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В/К</t>
  </si>
  <si>
    <t xml:space="preserve">ФИО</t>
  </si>
  <si>
    <t xml:space="preserve">Возрастная категория</t>
  </si>
  <si>
    <t xml:space="preserve">Соб. 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Рез-тат</t>
  </si>
  <si>
    <t xml:space="preserve">subtotal</t>
  </si>
  <si>
    <t xml:space="preserve">Результат</t>
  </si>
  <si>
    <t xml:space="preserve">Итоговый результат</t>
  </si>
  <si>
    <t xml:space="preserve">Пауэрлифтинг                    Приседание IPA-A 1 поток</t>
  </si>
  <si>
    <t xml:space="preserve">Жим 1 поток</t>
  </si>
  <si>
    <t xml:space="preserve">СТАНОВАЯ ТЯГА       1 поток</t>
  </si>
  <si>
    <t xml:space="preserve">абсолютка</t>
  </si>
  <si>
    <t xml:space="preserve">юноши</t>
  </si>
  <si>
    <t xml:space="preserve">юниоры</t>
  </si>
  <si>
    <t xml:space="preserve">кг</t>
  </si>
  <si>
    <t xml:space="preserve">вет</t>
  </si>
  <si>
    <t xml:space="preserve">Луц Мария</t>
  </si>
  <si>
    <t xml:space="preserve">отк</t>
  </si>
  <si>
    <t xml:space="preserve">Глушко Анна</t>
  </si>
  <si>
    <t xml:space="preserve"> </t>
  </si>
  <si>
    <t xml:space="preserve">Лутфуллин Тагир</t>
  </si>
  <si>
    <t xml:space="preserve">юниор</t>
  </si>
  <si>
    <t xml:space="preserve">Рек Александр</t>
  </si>
  <si>
    <t xml:space="preserve">Инберг Яков</t>
  </si>
  <si>
    <t xml:space="preserve">вет3</t>
  </si>
  <si>
    <t xml:space="preserve">Воробьев Михаил</t>
  </si>
  <si>
    <t xml:space="preserve">Воробъев Михаил</t>
  </si>
  <si>
    <t xml:space="preserve">Абрамов Александр</t>
  </si>
  <si>
    <t xml:space="preserve">Хаснутдинов Виктор</t>
  </si>
  <si>
    <t xml:space="preserve">Юдин Григорий</t>
  </si>
  <si>
    <t xml:space="preserve">приседания IPA-A 2 поток</t>
  </si>
  <si>
    <t xml:space="preserve">жим 2 поток</t>
  </si>
  <si>
    <t xml:space="preserve">становая 2 поток</t>
  </si>
  <si>
    <t xml:space="preserve">Шморгун Андрей</t>
  </si>
  <si>
    <t xml:space="preserve">Бызов Евгений</t>
  </si>
  <si>
    <t xml:space="preserve">приседания IPA-A 2 поток экип.</t>
  </si>
  <si>
    <t xml:space="preserve">жим 2 поток экип.</t>
  </si>
  <si>
    <t xml:space="preserve">становая 2 поток экип</t>
  </si>
  <si>
    <t xml:space="preserve">Батурина Алена</t>
  </si>
  <si>
    <t xml:space="preserve">Блинков Владимир</t>
  </si>
  <si>
    <t xml:space="preserve">Приседание  IPA</t>
  </si>
  <si>
    <t xml:space="preserve">Жим IPA</t>
  </si>
  <si>
    <t xml:space="preserve">Становая IPA</t>
  </si>
  <si>
    <t xml:space="preserve">Игликов Ермек </t>
  </si>
  <si>
    <t xml:space="preserve">Рязанов Кирилл</t>
  </si>
  <si>
    <t xml:space="preserve">Тарасов Глеб</t>
  </si>
  <si>
    <t xml:space="preserve">Князев Юрий</t>
  </si>
  <si>
    <t xml:space="preserve">Заманов Хайям</t>
  </si>
  <si>
    <t xml:space="preserve">Алимов Василий</t>
  </si>
  <si>
    <t xml:space="preserve">Гавриленко Евгений</t>
  </si>
  <si>
    <t xml:space="preserve">Кудрявцев Сергей</t>
  </si>
  <si>
    <t xml:space="preserve">Приседание  IPA экип.</t>
  </si>
  <si>
    <t xml:space="preserve">Жим IPA экип.</t>
  </si>
  <si>
    <t xml:space="preserve">Становая IPA экип.</t>
  </si>
  <si>
    <t xml:space="preserve">Вориводин Андрей</t>
  </si>
  <si>
    <t xml:space="preserve">Абсолютка</t>
  </si>
  <si>
    <t xml:space="preserve">КГ</t>
  </si>
  <si>
    <t xml:space="preserve">ЮНОШИ</t>
  </si>
  <si>
    <t xml:space="preserve">ЮНИОР</t>
  </si>
  <si>
    <t xml:space="preserve">ВЕТ</t>
  </si>
  <si>
    <t xml:space="preserve">Жим б/э IPA-A   1 поток</t>
  </si>
  <si>
    <t xml:space="preserve">Галкина Елена</t>
  </si>
  <si>
    <t xml:space="preserve">75+</t>
  </si>
  <si>
    <t xml:space="preserve">Докучаева Людмила</t>
  </si>
  <si>
    <t xml:space="preserve">Сулейманов Сулейман</t>
  </si>
  <si>
    <t xml:space="preserve">I</t>
  </si>
  <si>
    <t xml:space="preserve">Кудряшов Кирилл</t>
  </si>
  <si>
    <t xml:space="preserve">III</t>
  </si>
  <si>
    <t xml:space="preserve">Федоров Арсений</t>
  </si>
  <si>
    <t xml:space="preserve">II</t>
  </si>
  <si>
    <t xml:space="preserve">Блуднин Алексей</t>
  </si>
  <si>
    <t xml:space="preserve">Зуров Родион</t>
  </si>
  <si>
    <t xml:space="preserve">Романенков Евгений</t>
  </si>
  <si>
    <t xml:space="preserve">Змиев Иван</t>
  </si>
  <si>
    <t xml:space="preserve">Бухарин Александр</t>
  </si>
  <si>
    <t xml:space="preserve">Петров Евгений</t>
  </si>
  <si>
    <t xml:space="preserve">Жим б/э IPA-A   2 поток</t>
  </si>
  <si>
    <t xml:space="preserve">Ярочкин Сергей</t>
  </si>
  <si>
    <t xml:space="preserve">вет 1</t>
  </si>
  <si>
    <t xml:space="preserve">Бобров Алексей</t>
  </si>
  <si>
    <t xml:space="preserve">Коробов Виталий</t>
  </si>
  <si>
    <t xml:space="preserve">Силантьев Алексей</t>
  </si>
  <si>
    <t xml:space="preserve">Вараксин Владимир</t>
  </si>
  <si>
    <t xml:space="preserve">Калягин Александр</t>
  </si>
  <si>
    <t xml:space="preserve">Егоров Антон</t>
  </si>
  <si>
    <t xml:space="preserve">Тихонов Сергей</t>
  </si>
  <si>
    <t xml:space="preserve">Жим б/э IPA-A   3 поток</t>
  </si>
  <si>
    <t xml:space="preserve">Тенетко Дмитрий</t>
  </si>
  <si>
    <t xml:space="preserve">Карпов Виталий</t>
  </si>
  <si>
    <t xml:space="preserve">Оглоблин Денис</t>
  </si>
  <si>
    <t xml:space="preserve">140+</t>
  </si>
  <si>
    <t xml:space="preserve">Карпов Станислав</t>
  </si>
  <si>
    <t xml:space="preserve">Жим б/э IPA-A   3 поток экип.</t>
  </si>
  <si>
    <t xml:space="preserve">Реутова Надежда</t>
  </si>
  <si>
    <t xml:space="preserve">Кузьминых Сергей</t>
  </si>
  <si>
    <t xml:space="preserve">вет 2</t>
  </si>
  <si>
    <t xml:space="preserve">Запылихин Андрей</t>
  </si>
  <si>
    <t xml:space="preserve">Жим б/э IPA</t>
  </si>
  <si>
    <t xml:space="preserve">Корявко Александр</t>
  </si>
  <si>
    <t xml:space="preserve">Карнишин Дмитрий</t>
  </si>
  <si>
    <t xml:space="preserve">Ильин Дмитрий</t>
  </si>
  <si>
    <t xml:space="preserve">Бельских Александр</t>
  </si>
  <si>
    <t xml:space="preserve">Федоров Александр</t>
  </si>
  <si>
    <t xml:space="preserve">Дунаев Александр</t>
  </si>
  <si>
    <t xml:space="preserve">Образумов Дмитрий</t>
  </si>
  <si>
    <t xml:space="preserve">Первойкин Сергей</t>
  </si>
  <si>
    <t xml:space="preserve">Шабуров Илья</t>
  </si>
  <si>
    <t xml:space="preserve">Жим в экипе IPA</t>
  </si>
  <si>
    <t xml:space="preserve">Чеботаев Дмитрий</t>
  </si>
  <si>
    <t xml:space="preserve">Максимов Станисл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5" min="5" style="0" width="11.28"/>
    <col collapsed="false" customWidth="true" hidden="false" outlineLevel="0" max="6" min="6" style="1" width="10.71"/>
    <col collapsed="false" customWidth="true" hidden="false" outlineLevel="0" max="8" min="7" style="0" width="8.28"/>
    <col collapsed="false" customWidth="true" hidden="false" outlineLevel="0" max="9" min="9" style="0" width="6.7"/>
    <col collapsed="false" customWidth="true" hidden="false" outlineLevel="0" max="11" min="11" style="2" width="10.28"/>
    <col collapsed="false" customWidth="true" hidden="false" outlineLevel="0" max="12" min="12" style="0" width="26.42"/>
    <col collapsed="false" customWidth="true" hidden="false" outlineLevel="0" max="13" min="13" style="0" width="14.99"/>
    <col collapsed="false" customWidth="true" hidden="false" outlineLevel="0" max="18" min="18" style="3" width="9.14"/>
    <col collapsed="false" customWidth="true" hidden="false" outlineLevel="0" max="20" min="20" style="4" width="10.85"/>
    <col collapsed="false" customWidth="true" hidden="false" outlineLevel="0" max="21" min="21" style="0" width="24.85"/>
    <col collapsed="false" customWidth="true" hidden="false" outlineLevel="0" max="27" min="27" style="4" width="11.13"/>
    <col collapsed="false" customWidth="true" hidden="false" outlineLevel="0" max="29" min="29" style="4" width="10.71"/>
    <col collapsed="false" customWidth="true" hidden="false" outlineLevel="0" max="30" min="30" style="5" width="21.28"/>
    <col collapsed="false" customWidth="true" hidden="false" outlineLevel="0" max="31" min="31" style="5" width="17.85"/>
    <col collapsed="false" customWidth="true" hidden="false" outlineLevel="0" max="38" min="32" style="5" width="9.14"/>
  </cols>
  <sheetData>
    <row r="1" s="12" customFormat="true" ht="12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/>
      <c r="H1" s="9"/>
      <c r="I1" s="9"/>
      <c r="J1" s="9"/>
      <c r="K1" s="9"/>
      <c r="L1" s="6" t="s">
        <v>1</v>
      </c>
      <c r="M1" s="9" t="s">
        <v>6</v>
      </c>
      <c r="N1" s="9"/>
      <c r="O1" s="9"/>
      <c r="P1" s="9"/>
      <c r="Q1" s="9"/>
      <c r="R1" s="9"/>
      <c r="S1" s="9" t="s">
        <v>7</v>
      </c>
      <c r="T1" s="9"/>
      <c r="U1" s="9" t="s">
        <v>8</v>
      </c>
      <c r="V1" s="9"/>
      <c r="W1" s="9"/>
      <c r="X1" s="9"/>
      <c r="Y1" s="9"/>
      <c r="Z1" s="9"/>
      <c r="AA1" s="9" t="s">
        <v>9</v>
      </c>
      <c r="AB1" s="9"/>
      <c r="AC1" s="10" t="s">
        <v>4</v>
      </c>
      <c r="AD1" s="11"/>
      <c r="AE1" s="11"/>
      <c r="AF1" s="11"/>
      <c r="AG1" s="11"/>
      <c r="AH1" s="11"/>
      <c r="AI1" s="11"/>
      <c r="AJ1" s="11"/>
      <c r="AK1" s="11"/>
      <c r="AL1" s="11"/>
    </row>
    <row r="2" s="17" customFormat="true" ht="13.5" hidden="false" customHeight="false" outlineLevel="0" collapsed="false">
      <c r="A2" s="6"/>
      <c r="B2" s="6"/>
      <c r="C2" s="6"/>
      <c r="D2" s="7"/>
      <c r="E2" s="8"/>
      <c r="F2" s="13" t="n">
        <v>1</v>
      </c>
      <c r="G2" s="13" t="n">
        <v>2</v>
      </c>
      <c r="H2" s="13" t="n">
        <v>3</v>
      </c>
      <c r="I2" s="13" t="n">
        <v>4</v>
      </c>
      <c r="J2" s="14" t="s">
        <v>10</v>
      </c>
      <c r="K2" s="15" t="s">
        <v>4</v>
      </c>
      <c r="L2" s="6"/>
      <c r="M2" s="13" t="n">
        <v>1</v>
      </c>
      <c r="N2" s="13" t="n">
        <v>2</v>
      </c>
      <c r="O2" s="13" t="n">
        <v>3</v>
      </c>
      <c r="P2" s="13" t="n">
        <v>4</v>
      </c>
      <c r="Q2" s="14" t="s">
        <v>10</v>
      </c>
      <c r="R2" s="15" t="s">
        <v>4</v>
      </c>
      <c r="S2" s="13" t="s">
        <v>11</v>
      </c>
      <c r="T2" s="15" t="s">
        <v>4</v>
      </c>
      <c r="U2" s="13"/>
      <c r="V2" s="13" t="n">
        <v>1</v>
      </c>
      <c r="W2" s="13" t="n">
        <v>2</v>
      </c>
      <c r="X2" s="13" t="n">
        <v>3</v>
      </c>
      <c r="Y2" s="13" t="n">
        <v>4</v>
      </c>
      <c r="Z2" s="13" t="s">
        <v>12</v>
      </c>
      <c r="AA2" s="15" t="s">
        <v>4</v>
      </c>
      <c r="AB2" s="13" t="s">
        <v>11</v>
      </c>
      <c r="AC2" s="10"/>
      <c r="AD2" s="16" t="s">
        <v>13</v>
      </c>
      <c r="AE2" s="11"/>
      <c r="AF2" s="11"/>
      <c r="AG2" s="11"/>
      <c r="AH2" s="11"/>
      <c r="AI2" s="11"/>
      <c r="AJ2" s="11"/>
      <c r="AK2" s="11"/>
      <c r="AL2" s="11"/>
    </row>
    <row r="3" s="29" customFormat="true" ht="32.25" hidden="false" customHeight="false" outlineLevel="0" collapsed="false">
      <c r="A3" s="18"/>
      <c r="B3" s="19" t="s">
        <v>14</v>
      </c>
      <c r="C3" s="18"/>
      <c r="D3" s="20"/>
      <c r="E3" s="21"/>
      <c r="F3" s="22"/>
      <c r="G3" s="22"/>
      <c r="H3" s="22"/>
      <c r="I3" s="23"/>
      <c r="J3" s="24"/>
      <c r="K3" s="25" t="n">
        <f aca="false">E3*J3</f>
        <v>0</v>
      </c>
      <c r="L3" s="19" t="s">
        <v>15</v>
      </c>
      <c r="M3" s="23"/>
      <c r="N3" s="23"/>
      <c r="O3" s="23"/>
      <c r="P3" s="23"/>
      <c r="Q3" s="24"/>
      <c r="R3" s="26" t="n">
        <f aca="false">E3*Q3</f>
        <v>0</v>
      </c>
      <c r="S3" s="23"/>
      <c r="T3" s="26" t="n">
        <f aca="false">E3*S3</f>
        <v>0</v>
      </c>
      <c r="U3" s="19" t="s">
        <v>16</v>
      </c>
      <c r="V3" s="23"/>
      <c r="W3" s="22"/>
      <c r="X3" s="23"/>
      <c r="Y3" s="23"/>
      <c r="Z3" s="24"/>
      <c r="AA3" s="26" t="n">
        <f aca="false">E3*Z3</f>
        <v>0</v>
      </c>
      <c r="AB3" s="23"/>
      <c r="AC3" s="26" t="n">
        <f aca="false">E3*AB3</f>
        <v>0</v>
      </c>
      <c r="AD3" s="27" t="s">
        <v>17</v>
      </c>
      <c r="AE3" s="28" t="s">
        <v>18</v>
      </c>
      <c r="AF3" s="28" t="s">
        <v>19</v>
      </c>
      <c r="AG3" s="28" t="s">
        <v>20</v>
      </c>
      <c r="AH3" s="28" t="s">
        <v>21</v>
      </c>
      <c r="AI3" s="28"/>
      <c r="AJ3" s="28"/>
      <c r="AK3" s="28"/>
      <c r="AL3" s="28"/>
    </row>
    <row r="4" s="41" customFormat="true" ht="15.75" hidden="false" customHeight="true" outlineLevel="0" collapsed="false">
      <c r="A4" s="30" t="n">
        <v>52</v>
      </c>
      <c r="B4" s="30" t="s">
        <v>22</v>
      </c>
      <c r="C4" s="30" t="s">
        <v>23</v>
      </c>
      <c r="D4" s="31" t="n">
        <v>50.1</v>
      </c>
      <c r="E4" s="32" t="n">
        <v>0.9942</v>
      </c>
      <c r="F4" s="33" t="n">
        <v>80</v>
      </c>
      <c r="G4" s="33" t="n">
        <v>90</v>
      </c>
      <c r="H4" s="33" t="n">
        <v>100</v>
      </c>
      <c r="I4" s="30"/>
      <c r="J4" s="30" t="n">
        <v>90</v>
      </c>
      <c r="K4" s="34" t="n">
        <f aca="false">E4*J4</f>
        <v>89.478</v>
      </c>
      <c r="L4" s="30" t="s">
        <v>22</v>
      </c>
      <c r="M4" s="35" t="n">
        <v>47.5</v>
      </c>
      <c r="N4" s="36" t="n">
        <v>47.5</v>
      </c>
      <c r="O4" s="35" t="n">
        <v>52.5</v>
      </c>
      <c r="P4" s="30"/>
      <c r="Q4" s="30" t="n">
        <v>47.5</v>
      </c>
      <c r="R4" s="37" t="n">
        <f aca="false">E4*Q4</f>
        <v>47.2245</v>
      </c>
      <c r="S4" s="30"/>
      <c r="T4" s="38" t="n">
        <f aca="false">E4*S4</f>
        <v>0</v>
      </c>
      <c r="U4" s="30" t="s">
        <v>22</v>
      </c>
      <c r="V4" s="36" t="n">
        <v>90</v>
      </c>
      <c r="W4" s="36" t="n">
        <v>102.5</v>
      </c>
      <c r="X4" s="35" t="n">
        <v>112.5</v>
      </c>
      <c r="Y4" s="35"/>
      <c r="Z4" s="30" t="n">
        <v>102.5</v>
      </c>
      <c r="AA4" s="38" t="n">
        <f aca="false">E4*Z4</f>
        <v>101.9055</v>
      </c>
      <c r="AB4" s="30" t="n">
        <v>240</v>
      </c>
      <c r="AC4" s="37" t="n">
        <f aca="false">E4*AB4</f>
        <v>238.608</v>
      </c>
      <c r="AD4" s="39"/>
      <c r="AE4" s="40"/>
      <c r="AF4" s="33"/>
      <c r="AG4" s="40"/>
      <c r="AH4" s="40"/>
      <c r="AI4" s="40"/>
      <c r="AJ4" s="40"/>
      <c r="AK4" s="40"/>
      <c r="AL4" s="40"/>
    </row>
    <row r="5" s="54" customFormat="true" ht="13.5" hidden="false" customHeight="false" outlineLevel="0" collapsed="false">
      <c r="A5" s="42" t="n">
        <v>67.5</v>
      </c>
      <c r="B5" s="42" t="s">
        <v>24</v>
      </c>
      <c r="C5" s="42" t="s">
        <v>23</v>
      </c>
      <c r="D5" s="43" t="n">
        <v>65.3</v>
      </c>
      <c r="E5" s="44" t="n">
        <v>0.6481</v>
      </c>
      <c r="F5" s="45" t="n">
        <v>95</v>
      </c>
      <c r="G5" s="45" t="n">
        <v>95</v>
      </c>
      <c r="H5" s="46" t="n">
        <v>95</v>
      </c>
      <c r="I5" s="42"/>
      <c r="J5" s="42" t="n">
        <v>95</v>
      </c>
      <c r="K5" s="47" t="n">
        <f aca="false">E5*J5</f>
        <v>61.5695</v>
      </c>
      <c r="L5" s="42" t="s">
        <v>24</v>
      </c>
      <c r="M5" s="48" t="n">
        <v>52.5</v>
      </c>
      <c r="N5" s="48" t="n">
        <v>57.5</v>
      </c>
      <c r="O5" s="48" t="n">
        <v>60</v>
      </c>
      <c r="P5" s="42"/>
      <c r="Q5" s="42" t="n">
        <v>60</v>
      </c>
      <c r="R5" s="49" t="n">
        <f aca="false">E5*Q5</f>
        <v>38.886</v>
      </c>
      <c r="S5" s="42"/>
      <c r="T5" s="49" t="n">
        <f aca="false">E5*S5</f>
        <v>0</v>
      </c>
      <c r="U5" s="42" t="s">
        <v>24</v>
      </c>
      <c r="V5" s="48" t="n">
        <v>115</v>
      </c>
      <c r="W5" s="48" t="n">
        <v>120</v>
      </c>
      <c r="X5" s="50" t="n">
        <v>125</v>
      </c>
      <c r="Y5" s="50" t="s">
        <v>25</v>
      </c>
      <c r="Z5" s="42" t="n">
        <v>120</v>
      </c>
      <c r="AA5" s="49" t="n">
        <f aca="false">E5*Z5</f>
        <v>77.772</v>
      </c>
      <c r="AB5" s="42" t="n">
        <f aca="false">Z5+Q5+J5</f>
        <v>275</v>
      </c>
      <c r="AC5" s="49" t="n">
        <f aca="false">E5*AB5</f>
        <v>178.2275</v>
      </c>
      <c r="AD5" s="51"/>
      <c r="AE5" s="52"/>
      <c r="AF5" s="53"/>
      <c r="AG5" s="52" t="n">
        <v>1</v>
      </c>
      <c r="AH5" s="52"/>
      <c r="AI5" s="52"/>
      <c r="AJ5" s="52"/>
      <c r="AK5" s="52"/>
      <c r="AL5" s="52"/>
    </row>
    <row r="6" s="67" customFormat="true" ht="13.5" hidden="false" customHeight="false" outlineLevel="0" collapsed="false">
      <c r="A6" s="55" t="n">
        <v>60</v>
      </c>
      <c r="B6" s="55" t="s">
        <v>26</v>
      </c>
      <c r="C6" s="55" t="s">
        <v>27</v>
      </c>
      <c r="D6" s="56" t="n">
        <v>58.3</v>
      </c>
      <c r="E6" s="57" t="n">
        <v>0.8376</v>
      </c>
      <c r="F6" s="58" t="n">
        <v>120</v>
      </c>
      <c r="G6" s="58" t="n">
        <v>130</v>
      </c>
      <c r="H6" s="59" t="n">
        <v>142.5</v>
      </c>
      <c r="I6" s="60" t="n">
        <v>142.5</v>
      </c>
      <c r="J6" s="55" t="n">
        <v>130</v>
      </c>
      <c r="K6" s="61" t="n">
        <f aca="false">E6*J6</f>
        <v>108.888</v>
      </c>
      <c r="L6" s="55" t="s">
        <v>26</v>
      </c>
      <c r="M6" s="62" t="n">
        <v>60</v>
      </c>
      <c r="N6" s="62" t="n">
        <v>65</v>
      </c>
      <c r="O6" s="62" t="n">
        <v>70</v>
      </c>
      <c r="P6" s="55"/>
      <c r="Q6" s="55" t="n">
        <v>70</v>
      </c>
      <c r="R6" s="63" t="n">
        <f aca="false">E6*Q6</f>
        <v>58.632</v>
      </c>
      <c r="S6" s="55"/>
      <c r="T6" s="63" t="n">
        <f aca="false">E6*S6</f>
        <v>0</v>
      </c>
      <c r="U6" s="55" t="s">
        <v>26</v>
      </c>
      <c r="V6" s="62" t="n">
        <v>120</v>
      </c>
      <c r="W6" s="62" t="n">
        <v>130</v>
      </c>
      <c r="X6" s="62" t="n">
        <v>142.5</v>
      </c>
      <c r="Y6" s="62"/>
      <c r="Z6" s="55" t="n">
        <v>142.5</v>
      </c>
      <c r="AA6" s="63" t="n">
        <f aca="false">E6*Z6</f>
        <v>119.358</v>
      </c>
      <c r="AB6" s="55" t="n">
        <f aca="false">Z6+Q6+J6</f>
        <v>342.5</v>
      </c>
      <c r="AC6" s="63" t="n">
        <f aca="false">E6*AB6</f>
        <v>286.878</v>
      </c>
      <c r="AD6" s="64"/>
      <c r="AE6" s="65"/>
      <c r="AF6" s="66" t="n">
        <v>1</v>
      </c>
      <c r="AG6" s="65" t="n">
        <v>1</v>
      </c>
      <c r="AH6" s="65"/>
      <c r="AI6" s="65"/>
      <c r="AJ6" s="65"/>
      <c r="AK6" s="65"/>
      <c r="AL6" s="65"/>
    </row>
    <row r="7" s="79" customFormat="true" ht="13.5" hidden="false" customHeight="false" outlineLevel="0" collapsed="false">
      <c r="A7" s="68" t="n">
        <v>67.5</v>
      </c>
      <c r="B7" s="68" t="s">
        <v>28</v>
      </c>
      <c r="C7" s="68" t="s">
        <v>23</v>
      </c>
      <c r="D7" s="69" t="n">
        <v>67.2</v>
      </c>
      <c r="E7" s="70" t="n">
        <v>0.7287</v>
      </c>
      <c r="F7" s="71" t="n">
        <v>172.5</v>
      </c>
      <c r="G7" s="71" t="n">
        <v>185</v>
      </c>
      <c r="H7" s="72" t="n">
        <v>190</v>
      </c>
      <c r="I7" s="68"/>
      <c r="J7" s="68" t="n">
        <v>190</v>
      </c>
      <c r="K7" s="73" t="n">
        <f aca="false">E7*J7</f>
        <v>138.453</v>
      </c>
      <c r="L7" s="68" t="s">
        <v>28</v>
      </c>
      <c r="M7" s="72" t="n">
        <v>100</v>
      </c>
      <c r="N7" s="72" t="n">
        <v>105</v>
      </c>
      <c r="O7" s="74" t="n">
        <v>110</v>
      </c>
      <c r="P7" s="68"/>
      <c r="Q7" s="68" t="n">
        <v>105</v>
      </c>
      <c r="R7" s="75" t="n">
        <f aca="false">E7*Q7</f>
        <v>76.5135</v>
      </c>
      <c r="S7" s="68"/>
      <c r="T7" s="75" t="n">
        <f aca="false">E7*S7</f>
        <v>0</v>
      </c>
      <c r="U7" s="68" t="s">
        <v>28</v>
      </c>
      <c r="V7" s="72" t="n">
        <v>177.5</v>
      </c>
      <c r="W7" s="72" t="n">
        <v>187.5</v>
      </c>
      <c r="X7" s="72" t="n">
        <v>195</v>
      </c>
      <c r="Y7" s="72"/>
      <c r="Z7" s="68" t="n">
        <v>195</v>
      </c>
      <c r="AA7" s="75" t="n">
        <f aca="false">E7*Z7</f>
        <v>142.0965</v>
      </c>
      <c r="AB7" s="68" t="n">
        <f aca="false">Z7+Q7+J7</f>
        <v>490</v>
      </c>
      <c r="AC7" s="75" t="n">
        <f aca="false">E7*AB7</f>
        <v>357.063</v>
      </c>
      <c r="AD7" s="76" t="n">
        <v>3</v>
      </c>
      <c r="AE7" s="77"/>
      <c r="AF7" s="78"/>
      <c r="AG7" s="77" t="n">
        <v>1</v>
      </c>
      <c r="AH7" s="77"/>
      <c r="AI7" s="77"/>
      <c r="AJ7" s="77"/>
      <c r="AK7" s="77"/>
      <c r="AL7" s="77"/>
    </row>
    <row r="8" s="97" customFormat="true" ht="13.5" hidden="false" customHeight="false" outlineLevel="0" collapsed="false">
      <c r="A8" s="80" t="n">
        <v>75</v>
      </c>
      <c r="B8" s="81" t="s">
        <v>29</v>
      </c>
      <c r="C8" s="80" t="s">
        <v>30</v>
      </c>
      <c r="D8" s="80" t="n">
        <v>74</v>
      </c>
      <c r="E8" s="82" t="n">
        <v>0.6716</v>
      </c>
      <c r="F8" s="83" t="n">
        <v>87.5</v>
      </c>
      <c r="G8" s="84" t="n">
        <v>87.5</v>
      </c>
      <c r="H8" s="84" t="n">
        <v>97.5</v>
      </c>
      <c r="I8" s="85"/>
      <c r="J8" s="85" t="n">
        <v>97.5</v>
      </c>
      <c r="K8" s="86" t="n">
        <f aca="false">E8*J8</f>
        <v>65.481</v>
      </c>
      <c r="L8" s="87" t="s">
        <v>29</v>
      </c>
      <c r="M8" s="88" t="n">
        <v>50</v>
      </c>
      <c r="N8" s="89" t="n">
        <v>55</v>
      </c>
      <c r="O8" s="80" t="n">
        <v>0</v>
      </c>
      <c r="P8" s="80"/>
      <c r="Q8" s="81" t="n">
        <v>50</v>
      </c>
      <c r="R8" s="90" t="n">
        <f aca="false">E8*Q8</f>
        <v>33.58</v>
      </c>
      <c r="S8" s="82"/>
      <c r="T8" s="90" t="n">
        <f aca="false">E8*S8</f>
        <v>0</v>
      </c>
      <c r="U8" s="91" t="s">
        <v>29</v>
      </c>
      <c r="V8" s="89" t="n">
        <v>137.5</v>
      </c>
      <c r="W8" s="92" t="n">
        <v>137.5</v>
      </c>
      <c r="X8" s="93" t="n">
        <v>145</v>
      </c>
      <c r="Y8" s="93"/>
      <c r="Z8" s="80" t="n">
        <v>137.5</v>
      </c>
      <c r="AA8" s="90" t="n">
        <f aca="false">E8*Z8</f>
        <v>92.345</v>
      </c>
      <c r="AB8" s="94" t="n">
        <f aca="false">Z8+Q8+J8</f>
        <v>285</v>
      </c>
      <c r="AC8" s="90" t="n">
        <f aca="false">E8*AB8</f>
        <v>191.406</v>
      </c>
      <c r="AD8" s="95"/>
      <c r="AE8" s="96"/>
      <c r="AF8" s="81"/>
      <c r="AG8" s="96" t="n">
        <v>2</v>
      </c>
      <c r="AH8" s="96" t="n">
        <v>1</v>
      </c>
      <c r="AI8" s="96"/>
      <c r="AJ8" s="96"/>
      <c r="AK8" s="96"/>
      <c r="AL8" s="96"/>
    </row>
    <row r="9" s="97" customFormat="true" ht="13.5" hidden="false" customHeight="false" outlineLevel="0" collapsed="false">
      <c r="A9" s="80" t="n">
        <v>75</v>
      </c>
      <c r="B9" s="80" t="s">
        <v>31</v>
      </c>
      <c r="C9" s="80" t="s">
        <v>23</v>
      </c>
      <c r="D9" s="98" t="n">
        <v>73.3</v>
      </c>
      <c r="E9" s="82" t="n">
        <v>0.6745</v>
      </c>
      <c r="F9" s="99" t="n">
        <v>180</v>
      </c>
      <c r="G9" s="99" t="n">
        <v>200</v>
      </c>
      <c r="H9" s="99" t="n">
        <v>210</v>
      </c>
      <c r="I9" s="80"/>
      <c r="J9" s="80" t="n">
        <v>210</v>
      </c>
      <c r="K9" s="86" t="n">
        <f aca="false">E9*J9</f>
        <v>141.645</v>
      </c>
      <c r="L9" s="80" t="s">
        <v>32</v>
      </c>
      <c r="M9" s="99" t="n">
        <v>130</v>
      </c>
      <c r="N9" s="99" t="n">
        <v>140</v>
      </c>
      <c r="O9" s="99" t="n">
        <v>145</v>
      </c>
      <c r="P9" s="80"/>
      <c r="Q9" s="80" t="n">
        <v>145</v>
      </c>
      <c r="R9" s="90" t="n">
        <f aca="false">E9*Q9</f>
        <v>97.8025</v>
      </c>
      <c r="S9" s="80"/>
      <c r="T9" s="90" t="n">
        <f aca="false">E9*S9</f>
        <v>0</v>
      </c>
      <c r="U9" s="80" t="s">
        <v>32</v>
      </c>
      <c r="V9" s="99" t="n">
        <v>200</v>
      </c>
      <c r="W9" s="99" t="n">
        <v>220</v>
      </c>
      <c r="X9" s="99" t="n">
        <v>225</v>
      </c>
      <c r="Y9" s="99"/>
      <c r="Z9" s="80" t="n">
        <v>225</v>
      </c>
      <c r="AA9" s="90" t="n">
        <f aca="false">E9*Z9</f>
        <v>151.7625</v>
      </c>
      <c r="AB9" s="80" t="n">
        <f aca="false">Z9+Q9+J9</f>
        <v>580</v>
      </c>
      <c r="AC9" s="90" t="n">
        <f aca="false">E9*AB9</f>
        <v>391.21</v>
      </c>
      <c r="AD9" s="95" t="n">
        <v>2</v>
      </c>
      <c r="AE9" s="96"/>
      <c r="AF9" s="81"/>
      <c r="AG9" s="96" t="n">
        <v>1</v>
      </c>
      <c r="AH9" s="96"/>
      <c r="AI9" s="96"/>
      <c r="AJ9" s="96"/>
      <c r="AK9" s="96"/>
      <c r="AL9" s="96"/>
    </row>
    <row r="10" s="110" customFormat="true" ht="13.5" hidden="false" customHeight="false" outlineLevel="0" collapsed="false">
      <c r="A10" s="100" t="n">
        <v>82.5</v>
      </c>
      <c r="B10" s="100" t="s">
        <v>33</v>
      </c>
      <c r="C10" s="100" t="s">
        <v>23</v>
      </c>
      <c r="D10" s="101" t="n">
        <v>80.2</v>
      </c>
      <c r="E10" s="102" t="n">
        <v>0.6318</v>
      </c>
      <c r="F10" s="103" t="n">
        <v>170</v>
      </c>
      <c r="G10" s="103" t="n">
        <v>180</v>
      </c>
      <c r="H10" s="103" t="n">
        <v>190</v>
      </c>
      <c r="I10" s="100"/>
      <c r="J10" s="100" t="n">
        <v>190</v>
      </c>
      <c r="K10" s="104" t="n">
        <f aca="false">E10*J10</f>
        <v>120.042</v>
      </c>
      <c r="L10" s="100" t="s">
        <v>33</v>
      </c>
      <c r="M10" s="105" t="n">
        <v>130</v>
      </c>
      <c r="N10" s="103" t="n">
        <v>130</v>
      </c>
      <c r="O10" s="103" t="n">
        <v>135</v>
      </c>
      <c r="P10" s="100"/>
      <c r="Q10" s="100" t="n">
        <v>135</v>
      </c>
      <c r="R10" s="106" t="n">
        <f aca="false">E10*Q10</f>
        <v>85.293</v>
      </c>
      <c r="S10" s="100"/>
      <c r="T10" s="106" t="n">
        <f aca="false">E10*S10</f>
        <v>0</v>
      </c>
      <c r="U10" s="100" t="s">
        <v>33</v>
      </c>
      <c r="V10" s="103" t="n">
        <v>200</v>
      </c>
      <c r="W10" s="103" t="n">
        <v>210</v>
      </c>
      <c r="X10" s="103" t="n">
        <v>215</v>
      </c>
      <c r="Y10" s="103"/>
      <c r="Z10" s="100" t="n">
        <v>215</v>
      </c>
      <c r="AA10" s="106" t="n">
        <f aca="false">E10*Z10</f>
        <v>135.837</v>
      </c>
      <c r="AB10" s="100" t="n">
        <f aca="false">Z10+Q10+J10</f>
        <v>540</v>
      </c>
      <c r="AC10" s="106" t="n">
        <f aca="false">E10*AB10</f>
        <v>341.172</v>
      </c>
      <c r="AD10" s="107"/>
      <c r="AE10" s="108"/>
      <c r="AF10" s="109"/>
      <c r="AG10" s="108" t="n">
        <v>2</v>
      </c>
      <c r="AH10" s="108"/>
      <c r="AI10" s="108"/>
      <c r="AJ10" s="108"/>
      <c r="AK10" s="108"/>
      <c r="AL10" s="108"/>
    </row>
    <row r="11" s="110" customFormat="true" ht="13.5" hidden="false" customHeight="false" outlineLevel="0" collapsed="false">
      <c r="A11" s="100" t="n">
        <v>82.5</v>
      </c>
      <c r="B11" s="100" t="s">
        <v>34</v>
      </c>
      <c r="C11" s="100" t="s">
        <v>18</v>
      </c>
      <c r="D11" s="101" t="n">
        <v>82.4</v>
      </c>
      <c r="E11" s="102" t="n">
        <v>0.6198</v>
      </c>
      <c r="F11" s="103" t="n">
        <v>140</v>
      </c>
      <c r="G11" s="105" t="n">
        <v>150</v>
      </c>
      <c r="H11" s="105" t="n">
        <v>160</v>
      </c>
      <c r="I11" s="100"/>
      <c r="J11" s="100" t="n">
        <v>140</v>
      </c>
      <c r="K11" s="104" t="n">
        <f aca="false">E11*J11</f>
        <v>86.772</v>
      </c>
      <c r="L11" s="100" t="s">
        <v>34</v>
      </c>
      <c r="M11" s="103" t="n">
        <v>75</v>
      </c>
      <c r="N11" s="103" t="n">
        <v>80</v>
      </c>
      <c r="O11" s="103" t="n">
        <v>85</v>
      </c>
      <c r="P11" s="100"/>
      <c r="Q11" s="100" t="n">
        <v>85</v>
      </c>
      <c r="R11" s="106" t="n">
        <f aca="false">E11*Q11</f>
        <v>52.683</v>
      </c>
      <c r="S11" s="100"/>
      <c r="T11" s="106" t="n">
        <f aca="false">E11*S11</f>
        <v>0</v>
      </c>
      <c r="U11" s="100" t="s">
        <v>34</v>
      </c>
      <c r="V11" s="103" t="n">
        <v>145</v>
      </c>
      <c r="W11" s="103" t="n">
        <v>155</v>
      </c>
      <c r="X11" s="103" t="n">
        <v>170</v>
      </c>
      <c r="Y11" s="103"/>
      <c r="Z11" s="100" t="n">
        <v>170</v>
      </c>
      <c r="AA11" s="106" t="n">
        <f aca="false">E11*Z11</f>
        <v>105.366</v>
      </c>
      <c r="AB11" s="100" t="n">
        <f aca="false">Z11+Q11+J11</f>
        <v>395</v>
      </c>
      <c r="AC11" s="106" t="n">
        <f aca="false">E11*AB11</f>
        <v>244.821</v>
      </c>
      <c r="AD11" s="107"/>
      <c r="AE11" s="108" t="n">
        <v>1</v>
      </c>
      <c r="AF11" s="109"/>
      <c r="AG11" s="108" t="n">
        <v>3</v>
      </c>
      <c r="AH11" s="108"/>
      <c r="AI11" s="108"/>
      <c r="AJ11" s="108"/>
      <c r="AK11" s="108"/>
      <c r="AL11" s="108"/>
    </row>
    <row r="12" s="110" customFormat="true" ht="13.5" hidden="false" customHeight="false" outlineLevel="0" collapsed="false">
      <c r="A12" s="100" t="n">
        <v>82.5</v>
      </c>
      <c r="B12" s="100" t="s">
        <v>35</v>
      </c>
      <c r="C12" s="100" t="s">
        <v>23</v>
      </c>
      <c r="D12" s="101" t="n">
        <v>78.7</v>
      </c>
      <c r="E12" s="102" t="n">
        <v>0.6405</v>
      </c>
      <c r="F12" s="111" t="n">
        <v>192.5</v>
      </c>
      <c r="G12" s="103" t="n">
        <v>202.5</v>
      </c>
      <c r="H12" s="109" t="n">
        <v>0</v>
      </c>
      <c r="I12" s="112"/>
      <c r="J12" s="100" t="n">
        <v>202.5</v>
      </c>
      <c r="K12" s="104" t="n">
        <f aca="false">E12*J12</f>
        <v>129.70125</v>
      </c>
      <c r="L12" s="100" t="s">
        <v>35</v>
      </c>
      <c r="M12" s="103" t="n">
        <v>140</v>
      </c>
      <c r="N12" s="103" t="n">
        <v>145</v>
      </c>
      <c r="O12" s="113" t="n">
        <v>150</v>
      </c>
      <c r="P12" s="100"/>
      <c r="Q12" s="100" t="n">
        <v>145</v>
      </c>
      <c r="R12" s="106" t="n">
        <f aca="false">E12*Q12</f>
        <v>92.8725</v>
      </c>
      <c r="S12" s="100"/>
      <c r="T12" s="106" t="n">
        <f aca="false">E12*S12</f>
        <v>0</v>
      </c>
      <c r="U12" s="100" t="s">
        <v>35</v>
      </c>
      <c r="V12" s="103" t="n">
        <v>180</v>
      </c>
      <c r="W12" s="103" t="n">
        <v>192.5</v>
      </c>
      <c r="X12" s="105" t="n">
        <v>200</v>
      </c>
      <c r="Y12" s="105"/>
      <c r="Z12" s="100" t="n">
        <v>192.5</v>
      </c>
      <c r="AA12" s="106" t="n">
        <f aca="false">E12*Z12</f>
        <v>123.29625</v>
      </c>
      <c r="AB12" s="100" t="n">
        <f aca="false">Z12+Q12+J12</f>
        <v>540</v>
      </c>
      <c r="AC12" s="106" t="n">
        <f aca="false">E12*AB12</f>
        <v>345.87</v>
      </c>
      <c r="AD12" s="107"/>
      <c r="AE12" s="108"/>
      <c r="AF12" s="109"/>
      <c r="AG12" s="108" t="n">
        <v>1</v>
      </c>
      <c r="AH12" s="108"/>
      <c r="AI12" s="108"/>
      <c r="AJ12" s="108"/>
      <c r="AK12" s="108"/>
      <c r="AL12" s="108"/>
    </row>
    <row r="13" s="123" customFormat="true" ht="13.5" hidden="false" customHeight="false" outlineLevel="0" collapsed="false">
      <c r="A13" s="114"/>
      <c r="B13" s="114"/>
      <c r="C13" s="114"/>
      <c r="D13" s="115"/>
      <c r="E13" s="116"/>
      <c r="F13" s="117"/>
      <c r="G13" s="117"/>
      <c r="H13" s="117"/>
      <c r="I13" s="114"/>
      <c r="J13" s="114"/>
      <c r="K13" s="118" t="n">
        <f aca="false">E13*J13</f>
        <v>0</v>
      </c>
      <c r="L13" s="114"/>
      <c r="M13" s="117"/>
      <c r="N13" s="117"/>
      <c r="O13" s="117"/>
      <c r="P13" s="114"/>
      <c r="Q13" s="114"/>
      <c r="R13" s="119" t="n">
        <f aca="false">E13*Q13</f>
        <v>0</v>
      </c>
      <c r="S13" s="114"/>
      <c r="T13" s="119" t="n">
        <f aca="false">E13*S13</f>
        <v>0</v>
      </c>
      <c r="U13" s="114"/>
      <c r="V13" s="117"/>
      <c r="W13" s="117"/>
      <c r="X13" s="120"/>
      <c r="Y13" s="120"/>
      <c r="Z13" s="114"/>
      <c r="AA13" s="119" t="n">
        <f aca="false">E13*Z13</f>
        <v>0</v>
      </c>
      <c r="AB13" s="114"/>
      <c r="AC13" s="119" t="n">
        <f aca="false">E13*AB13</f>
        <v>0</v>
      </c>
      <c r="AD13" s="121"/>
      <c r="AE13" s="122"/>
      <c r="AF13" s="117"/>
      <c r="AG13" s="122"/>
      <c r="AH13" s="122"/>
      <c r="AI13" s="122"/>
      <c r="AJ13" s="122"/>
      <c r="AK13" s="122"/>
      <c r="AL13" s="122"/>
    </row>
    <row r="14" s="123" customFormat="true" ht="13.5" hidden="false" customHeight="false" outlineLevel="0" collapsed="false">
      <c r="A14" s="114"/>
      <c r="B14" s="114"/>
      <c r="C14" s="114"/>
      <c r="D14" s="115"/>
      <c r="E14" s="116"/>
      <c r="F14" s="117"/>
      <c r="G14" s="117"/>
      <c r="H14" s="117"/>
      <c r="I14" s="114"/>
      <c r="J14" s="114"/>
      <c r="K14" s="118" t="n">
        <f aca="false">E14*J14</f>
        <v>0</v>
      </c>
      <c r="L14" s="114"/>
      <c r="M14" s="117"/>
      <c r="N14" s="117"/>
      <c r="O14" s="117"/>
      <c r="P14" s="114"/>
      <c r="Q14" s="114"/>
      <c r="R14" s="119" t="n">
        <f aca="false">E14*Q14</f>
        <v>0</v>
      </c>
      <c r="S14" s="114"/>
      <c r="T14" s="119" t="n">
        <f aca="false">E14*S14</f>
        <v>0</v>
      </c>
      <c r="U14" s="114"/>
      <c r="V14" s="117"/>
      <c r="W14" s="117"/>
      <c r="X14" s="120"/>
      <c r="Y14" s="120"/>
      <c r="Z14" s="114"/>
      <c r="AA14" s="119" t="n">
        <f aca="false">E14*Z14</f>
        <v>0</v>
      </c>
      <c r="AB14" s="114"/>
      <c r="AC14" s="119" t="n">
        <f aca="false">E14*AB14</f>
        <v>0</v>
      </c>
      <c r="AD14" s="121"/>
      <c r="AE14" s="122"/>
      <c r="AF14" s="117"/>
      <c r="AG14" s="122"/>
      <c r="AH14" s="122"/>
      <c r="AI14" s="122"/>
      <c r="AJ14" s="122"/>
      <c r="AK14" s="122"/>
      <c r="AL14" s="122"/>
    </row>
    <row r="15" s="123" customFormat="true" ht="13.5" hidden="false" customHeight="false" outlineLevel="0" collapsed="false">
      <c r="A15" s="114"/>
      <c r="B15" s="114"/>
      <c r="C15" s="114"/>
      <c r="D15" s="115"/>
      <c r="E15" s="116"/>
      <c r="F15" s="117"/>
      <c r="G15" s="117"/>
      <c r="H15" s="117"/>
      <c r="I15" s="114"/>
      <c r="J15" s="114"/>
      <c r="K15" s="118" t="n">
        <f aca="false">E15*J15</f>
        <v>0</v>
      </c>
      <c r="L15" s="114"/>
      <c r="M15" s="117"/>
      <c r="N15" s="117"/>
      <c r="O15" s="117"/>
      <c r="P15" s="114"/>
      <c r="Q15" s="114"/>
      <c r="R15" s="119" t="n">
        <f aca="false">E15*Q15</f>
        <v>0</v>
      </c>
      <c r="S15" s="114"/>
      <c r="T15" s="119" t="n">
        <f aca="false">E15*S15</f>
        <v>0</v>
      </c>
      <c r="U15" s="114"/>
      <c r="V15" s="117"/>
      <c r="W15" s="117"/>
      <c r="X15" s="120"/>
      <c r="Y15" s="120"/>
      <c r="Z15" s="114"/>
      <c r="AA15" s="119" t="n">
        <f aca="false">E15*Z15</f>
        <v>0</v>
      </c>
      <c r="AB15" s="114"/>
      <c r="AC15" s="119" t="n">
        <f aca="false">E15*AB15</f>
        <v>0</v>
      </c>
      <c r="AD15" s="121"/>
      <c r="AE15" s="122"/>
      <c r="AF15" s="117"/>
      <c r="AG15" s="122"/>
      <c r="AH15" s="122"/>
      <c r="AI15" s="122"/>
      <c r="AJ15" s="122"/>
      <c r="AK15" s="122"/>
      <c r="AL15" s="122"/>
    </row>
    <row r="16" s="133" customFormat="true" ht="15.75" hidden="false" customHeight="false" outlineLevel="0" collapsed="false">
      <c r="A16" s="124"/>
      <c r="B16" s="125" t="s">
        <v>36</v>
      </c>
      <c r="C16" s="124"/>
      <c r="D16" s="126"/>
      <c r="E16" s="127"/>
      <c r="F16" s="128"/>
      <c r="G16" s="128"/>
      <c r="H16" s="128"/>
      <c r="I16" s="124"/>
      <c r="J16" s="124"/>
      <c r="K16" s="25" t="n">
        <f aca="false">E16*J16</f>
        <v>0</v>
      </c>
      <c r="L16" s="125" t="s">
        <v>37</v>
      </c>
      <c r="M16" s="128"/>
      <c r="N16" s="128"/>
      <c r="O16" s="128"/>
      <c r="P16" s="124"/>
      <c r="Q16" s="124"/>
      <c r="R16" s="26" t="n">
        <f aca="false">E16*Q16</f>
        <v>0</v>
      </c>
      <c r="S16" s="124"/>
      <c r="T16" s="26" t="n">
        <f aca="false">E16*S16</f>
        <v>0</v>
      </c>
      <c r="U16" s="125" t="s">
        <v>38</v>
      </c>
      <c r="V16" s="128"/>
      <c r="W16" s="128"/>
      <c r="X16" s="129"/>
      <c r="Y16" s="129"/>
      <c r="Z16" s="124"/>
      <c r="AA16" s="26" t="n">
        <f aca="false">E16*Z16</f>
        <v>0</v>
      </c>
      <c r="AB16" s="124"/>
      <c r="AC16" s="26" t="n">
        <f aca="false">E16*AB16</f>
        <v>0</v>
      </c>
      <c r="AD16" s="130"/>
      <c r="AE16" s="131"/>
      <c r="AF16" s="128"/>
      <c r="AG16" s="132"/>
      <c r="AH16" s="132"/>
      <c r="AI16" s="132"/>
      <c r="AJ16" s="132"/>
      <c r="AK16" s="132"/>
      <c r="AL16" s="132"/>
    </row>
    <row r="17" s="97" customFormat="true" ht="13.5" hidden="false" customHeight="false" outlineLevel="0" collapsed="false">
      <c r="A17" s="80" t="n">
        <v>125</v>
      </c>
      <c r="B17" s="80" t="s">
        <v>39</v>
      </c>
      <c r="C17" s="80" t="s">
        <v>23</v>
      </c>
      <c r="D17" s="98" t="n">
        <v>121.2</v>
      </c>
      <c r="E17" s="82" t="n">
        <v>0.5258</v>
      </c>
      <c r="F17" s="83" t="n">
        <v>230</v>
      </c>
      <c r="G17" s="99" t="n">
        <v>250</v>
      </c>
      <c r="H17" s="83" t="n">
        <v>255</v>
      </c>
      <c r="I17" s="80"/>
      <c r="J17" s="80" t="n">
        <v>250</v>
      </c>
      <c r="K17" s="86" t="n">
        <f aca="false">E17*J17</f>
        <v>131.45</v>
      </c>
      <c r="L17" s="80" t="s">
        <v>39</v>
      </c>
      <c r="M17" s="99" t="n">
        <v>175</v>
      </c>
      <c r="N17" s="83" t="n">
        <v>185</v>
      </c>
      <c r="O17" s="83" t="n">
        <v>185</v>
      </c>
      <c r="P17" s="80"/>
      <c r="Q17" s="80" t="n">
        <v>175</v>
      </c>
      <c r="R17" s="90" t="n">
        <f aca="false">E17*Q17</f>
        <v>92.015</v>
      </c>
      <c r="S17" s="80"/>
      <c r="T17" s="90" t="n">
        <f aca="false">E17*S17</f>
        <v>0</v>
      </c>
      <c r="U17" s="80" t="s">
        <v>39</v>
      </c>
      <c r="V17" s="99" t="n">
        <v>250</v>
      </c>
      <c r="W17" s="99" t="n">
        <v>267.5</v>
      </c>
      <c r="X17" s="89" t="n">
        <v>272.5</v>
      </c>
      <c r="Y17" s="91"/>
      <c r="Z17" s="80" t="n">
        <v>267.5</v>
      </c>
      <c r="AA17" s="90" t="n">
        <f aca="false">E17*Z17</f>
        <v>140.6515</v>
      </c>
      <c r="AB17" s="80" t="n">
        <f aca="false">Z17+Q17+J17</f>
        <v>692.5</v>
      </c>
      <c r="AC17" s="90" t="n">
        <f aca="false">E17*AB17</f>
        <v>364.1165</v>
      </c>
      <c r="AD17" s="95" t="n">
        <v>1</v>
      </c>
      <c r="AE17" s="96"/>
      <c r="AF17" s="81"/>
      <c r="AG17" s="96" t="n">
        <v>1</v>
      </c>
      <c r="AH17" s="96"/>
      <c r="AI17" s="96"/>
      <c r="AJ17" s="96"/>
      <c r="AK17" s="96"/>
      <c r="AL17" s="96"/>
    </row>
    <row r="18" s="146" customFormat="true" ht="13.5" hidden="false" customHeight="false" outlineLevel="0" collapsed="false">
      <c r="A18" s="134" t="n">
        <v>110</v>
      </c>
      <c r="B18" s="134" t="s">
        <v>40</v>
      </c>
      <c r="C18" s="134" t="s">
        <v>21</v>
      </c>
      <c r="D18" s="135" t="n">
        <v>104.2</v>
      </c>
      <c r="E18" s="136" t="n">
        <v>0.5452</v>
      </c>
      <c r="F18" s="137" t="n">
        <v>150</v>
      </c>
      <c r="G18" s="138" t="n">
        <v>160</v>
      </c>
      <c r="H18" s="137" t="n">
        <v>170</v>
      </c>
      <c r="I18" s="134"/>
      <c r="J18" s="134" t="n">
        <v>160</v>
      </c>
      <c r="K18" s="139" t="n">
        <f aca="false">E18*J18</f>
        <v>87.232</v>
      </c>
      <c r="L18" s="134" t="s">
        <v>40</v>
      </c>
      <c r="M18" s="138" t="n">
        <v>100</v>
      </c>
      <c r="N18" s="138" t="n">
        <v>110</v>
      </c>
      <c r="O18" s="137" t="n">
        <v>115</v>
      </c>
      <c r="P18" s="134"/>
      <c r="Q18" s="134" t="n">
        <v>110</v>
      </c>
      <c r="R18" s="140" t="n">
        <f aca="false">E18*Q18</f>
        <v>59.972</v>
      </c>
      <c r="S18" s="134"/>
      <c r="T18" s="140" t="n">
        <f aca="false">E18*S18</f>
        <v>0</v>
      </c>
      <c r="U18" s="134" t="s">
        <v>40</v>
      </c>
      <c r="V18" s="138" t="n">
        <v>150</v>
      </c>
      <c r="W18" s="138" t="n">
        <v>165</v>
      </c>
      <c r="X18" s="141" t="n">
        <v>172.5</v>
      </c>
      <c r="Y18" s="142"/>
      <c r="Z18" s="134" t="n">
        <v>172.5</v>
      </c>
      <c r="AA18" s="140" t="n">
        <f aca="false">E18*Z18</f>
        <v>94.047</v>
      </c>
      <c r="AB18" s="134" t="n">
        <f aca="false">Z18+Q18+J18</f>
        <v>442.5</v>
      </c>
      <c r="AC18" s="140" t="n">
        <f aca="false">E18*AB18</f>
        <v>241.251</v>
      </c>
      <c r="AD18" s="143"/>
      <c r="AE18" s="144"/>
      <c r="AF18" s="145"/>
      <c r="AG18" s="144" t="n">
        <v>1</v>
      </c>
      <c r="AH18" s="144" t="n">
        <v>1</v>
      </c>
      <c r="AI18" s="144"/>
      <c r="AJ18" s="144"/>
      <c r="AK18" s="144"/>
      <c r="AL18" s="144"/>
    </row>
    <row r="19" s="123" customFormat="true" ht="13.5" hidden="false" customHeight="false" outlineLevel="0" collapsed="false">
      <c r="A19" s="114"/>
      <c r="B19" s="114"/>
      <c r="C19" s="114"/>
      <c r="D19" s="115"/>
      <c r="E19" s="116"/>
      <c r="F19" s="117"/>
      <c r="G19" s="117"/>
      <c r="H19" s="117"/>
      <c r="I19" s="114"/>
      <c r="J19" s="114"/>
      <c r="K19" s="118" t="n">
        <f aca="false">E19*J19</f>
        <v>0</v>
      </c>
      <c r="L19" s="114"/>
      <c r="M19" s="117"/>
      <c r="N19" s="117"/>
      <c r="O19" s="147"/>
      <c r="P19" s="114"/>
      <c r="Q19" s="114"/>
      <c r="R19" s="119" t="n">
        <f aca="false">E19*Q19</f>
        <v>0</v>
      </c>
      <c r="S19" s="114"/>
      <c r="T19" s="119" t="n">
        <f aca="false">E19*S19</f>
        <v>0</v>
      </c>
      <c r="U19" s="114"/>
      <c r="V19" s="117"/>
      <c r="W19" s="117"/>
      <c r="X19" s="120"/>
      <c r="Y19" s="120"/>
      <c r="Z19" s="114"/>
      <c r="AA19" s="119" t="n">
        <f aca="false">E19*Z19</f>
        <v>0</v>
      </c>
      <c r="AB19" s="114"/>
      <c r="AC19" s="119" t="n">
        <f aca="false">E19*AB19</f>
        <v>0</v>
      </c>
      <c r="AD19" s="121"/>
      <c r="AE19" s="122"/>
      <c r="AF19" s="117"/>
      <c r="AG19" s="122"/>
      <c r="AH19" s="122"/>
      <c r="AI19" s="122"/>
      <c r="AJ19" s="122"/>
      <c r="AK19" s="122"/>
      <c r="AL19" s="122"/>
    </row>
    <row r="20" s="133" customFormat="true" ht="15.75" hidden="false" customHeight="false" outlineLevel="0" collapsed="false">
      <c r="A20" s="124"/>
      <c r="B20" s="125" t="s">
        <v>41</v>
      </c>
      <c r="C20" s="124"/>
      <c r="D20" s="126"/>
      <c r="E20" s="127"/>
      <c r="F20" s="128"/>
      <c r="G20" s="128"/>
      <c r="H20" s="128"/>
      <c r="I20" s="124"/>
      <c r="J20" s="124"/>
      <c r="K20" s="25" t="n">
        <f aca="false">E20*J20</f>
        <v>0</v>
      </c>
      <c r="L20" s="125" t="s">
        <v>42</v>
      </c>
      <c r="M20" s="128"/>
      <c r="N20" s="128"/>
      <c r="O20" s="128"/>
      <c r="P20" s="124"/>
      <c r="Q20" s="124"/>
      <c r="R20" s="26" t="n">
        <f aca="false">E20*Q20</f>
        <v>0</v>
      </c>
      <c r="S20" s="124"/>
      <c r="T20" s="26" t="n">
        <f aca="false">E20*S20</f>
        <v>0</v>
      </c>
      <c r="U20" s="125" t="s">
        <v>43</v>
      </c>
      <c r="V20" s="128"/>
      <c r="W20" s="128"/>
      <c r="X20" s="129"/>
      <c r="Y20" s="129"/>
      <c r="Z20" s="124"/>
      <c r="AA20" s="26" t="n">
        <f aca="false">E20*Z20</f>
        <v>0</v>
      </c>
      <c r="AB20" s="124"/>
      <c r="AC20" s="26" t="n">
        <f aca="false">E20*AB20</f>
        <v>0</v>
      </c>
      <c r="AD20" s="130"/>
      <c r="AE20" s="131"/>
      <c r="AF20" s="128"/>
      <c r="AG20" s="132"/>
      <c r="AH20" s="132"/>
      <c r="AI20" s="132"/>
      <c r="AJ20" s="132"/>
      <c r="AK20" s="132"/>
      <c r="AL20" s="132"/>
    </row>
    <row r="21" s="153" customFormat="true" ht="13.5" hidden="false" customHeight="false" outlineLevel="0" collapsed="false">
      <c r="A21" s="30" t="n">
        <v>67.5</v>
      </c>
      <c r="B21" s="30" t="s">
        <v>44</v>
      </c>
      <c r="C21" s="30" t="s">
        <v>18</v>
      </c>
      <c r="D21" s="31" t="n">
        <v>67.2</v>
      </c>
      <c r="E21" s="148" t="n">
        <v>0.7287</v>
      </c>
      <c r="F21" s="149" t="n">
        <v>150</v>
      </c>
      <c r="G21" s="149" t="n">
        <v>150</v>
      </c>
      <c r="H21" s="149" t="n">
        <v>160</v>
      </c>
      <c r="I21" s="30"/>
      <c r="J21" s="30"/>
      <c r="K21" s="150" t="n">
        <f aca="false">E21*J21</f>
        <v>0</v>
      </c>
      <c r="L21" s="30" t="s">
        <v>44</v>
      </c>
      <c r="M21" s="33"/>
      <c r="N21" s="151"/>
      <c r="O21" s="35"/>
      <c r="P21" s="30"/>
      <c r="Q21" s="30"/>
      <c r="R21" s="37" t="n">
        <f aca="false">E21*Q21</f>
        <v>0</v>
      </c>
      <c r="S21" s="30"/>
      <c r="T21" s="37" t="n">
        <f aca="false">E21*S21</f>
        <v>0</v>
      </c>
      <c r="U21" s="30" t="s">
        <v>44</v>
      </c>
      <c r="V21" s="33"/>
      <c r="W21" s="35"/>
      <c r="X21" s="151"/>
      <c r="Y21" s="151"/>
      <c r="Z21" s="30"/>
      <c r="AA21" s="37" t="n">
        <f aca="false">E21*Z21</f>
        <v>0</v>
      </c>
      <c r="AB21" s="30"/>
      <c r="AC21" s="37" t="n">
        <f aca="false">E21*AB21</f>
        <v>0</v>
      </c>
      <c r="AD21" s="39"/>
      <c r="AE21" s="152"/>
      <c r="AF21" s="33"/>
      <c r="AG21" s="152"/>
      <c r="AH21" s="152"/>
      <c r="AI21" s="152"/>
      <c r="AJ21" s="152"/>
      <c r="AK21" s="152"/>
      <c r="AL21" s="152"/>
    </row>
    <row r="22" s="54" customFormat="true" ht="13.5" hidden="false" customHeight="false" outlineLevel="0" collapsed="false">
      <c r="A22" s="42" t="n">
        <v>125</v>
      </c>
      <c r="B22" s="42" t="s">
        <v>45</v>
      </c>
      <c r="C22" s="42" t="s">
        <v>23</v>
      </c>
      <c r="D22" s="43" t="n">
        <v>124.9</v>
      </c>
      <c r="E22" s="44" t="n">
        <v>0.5211</v>
      </c>
      <c r="F22" s="46" t="n">
        <v>370</v>
      </c>
      <c r="G22" s="46" t="n">
        <v>410</v>
      </c>
      <c r="H22" s="154" t="n">
        <v>0</v>
      </c>
      <c r="I22" s="42"/>
      <c r="J22" s="42" t="n">
        <v>410</v>
      </c>
      <c r="K22" s="47" t="n">
        <f aca="false">E22*J22</f>
        <v>213.651</v>
      </c>
      <c r="L22" s="42" t="s">
        <v>45</v>
      </c>
      <c r="M22" s="46" t="n">
        <v>245</v>
      </c>
      <c r="N22" s="46" t="n">
        <v>252.5</v>
      </c>
      <c r="O22" s="53" t="n">
        <v>0</v>
      </c>
      <c r="P22" s="42"/>
      <c r="Q22" s="42" t="n">
        <v>252.5</v>
      </c>
      <c r="R22" s="49" t="n">
        <f aca="false">E22*Q22</f>
        <v>131.57775</v>
      </c>
      <c r="S22" s="42"/>
      <c r="T22" s="49" t="n">
        <f aca="false">E22*S22</f>
        <v>0</v>
      </c>
      <c r="U22" s="42" t="s">
        <v>45</v>
      </c>
      <c r="V22" s="46" t="n">
        <v>300</v>
      </c>
      <c r="W22" s="46" t="n">
        <v>320</v>
      </c>
      <c r="X22" s="46" t="n">
        <v>337.5</v>
      </c>
      <c r="Y22" s="45"/>
      <c r="Z22" s="42" t="n">
        <v>337.5</v>
      </c>
      <c r="AA22" s="49" t="n">
        <f aca="false">E22*Z22</f>
        <v>175.87125</v>
      </c>
      <c r="AB22" s="42" t="n">
        <f aca="false">Z22+Q22+J22</f>
        <v>1000</v>
      </c>
      <c r="AC22" s="49" t="n">
        <f aca="false">E22*AB22</f>
        <v>521.1</v>
      </c>
      <c r="AD22" s="51" t="n">
        <v>1</v>
      </c>
      <c r="AE22" s="52"/>
      <c r="AF22" s="53"/>
      <c r="AG22" s="52" t="n">
        <v>1</v>
      </c>
      <c r="AH22" s="52"/>
      <c r="AI22" s="52"/>
      <c r="AJ22" s="52"/>
      <c r="AK22" s="52"/>
      <c r="AL22" s="52"/>
    </row>
    <row r="23" s="123" customFormat="true" ht="13.5" hidden="false" customHeight="false" outlineLevel="0" collapsed="false">
      <c r="A23" s="114"/>
      <c r="B23" s="114"/>
      <c r="C23" s="114"/>
      <c r="D23" s="115"/>
      <c r="E23" s="116"/>
      <c r="F23" s="117"/>
      <c r="G23" s="147"/>
      <c r="H23" s="147"/>
      <c r="I23" s="114"/>
      <c r="J23" s="114"/>
      <c r="K23" s="118" t="n">
        <f aca="false">E23*J23</f>
        <v>0</v>
      </c>
      <c r="L23" s="114"/>
      <c r="M23" s="117"/>
      <c r="N23" s="155"/>
      <c r="O23" s="155"/>
      <c r="P23" s="114"/>
      <c r="Q23" s="114"/>
      <c r="R23" s="119" t="n">
        <f aca="false">E23*Q23</f>
        <v>0</v>
      </c>
      <c r="S23" s="114"/>
      <c r="T23" s="119" t="n">
        <f aca="false">E23*S23</f>
        <v>0</v>
      </c>
      <c r="U23" s="114"/>
      <c r="V23" s="117"/>
      <c r="W23" s="120"/>
      <c r="X23" s="120"/>
      <c r="Y23" s="120"/>
      <c r="Z23" s="114"/>
      <c r="AA23" s="119" t="n">
        <f aca="false">E23*Z23</f>
        <v>0</v>
      </c>
      <c r="AB23" s="114"/>
      <c r="AC23" s="119" t="n">
        <f aca="false">E23*AB23</f>
        <v>0</v>
      </c>
      <c r="AD23" s="121"/>
      <c r="AE23" s="122"/>
      <c r="AF23" s="117"/>
      <c r="AG23" s="122"/>
      <c r="AH23" s="122"/>
      <c r="AI23" s="122"/>
      <c r="AJ23" s="122"/>
      <c r="AK23" s="122"/>
      <c r="AL23" s="122"/>
    </row>
    <row r="24" s="123" customFormat="true" ht="13.5" hidden="false" customHeight="false" outlineLevel="0" collapsed="false">
      <c r="A24" s="114"/>
      <c r="B24" s="114"/>
      <c r="C24" s="114"/>
      <c r="D24" s="115"/>
      <c r="E24" s="116"/>
      <c r="F24" s="147"/>
      <c r="G24" s="147"/>
      <c r="H24" s="117"/>
      <c r="I24" s="114"/>
      <c r="J24" s="114"/>
      <c r="K24" s="118" t="n">
        <f aca="false">E24*J24</f>
        <v>0</v>
      </c>
      <c r="L24" s="114"/>
      <c r="M24" s="117"/>
      <c r="N24" s="120"/>
      <c r="O24" s="155"/>
      <c r="P24" s="114"/>
      <c r="Q24" s="114"/>
      <c r="R24" s="119" t="n">
        <f aca="false">E24*Q24</f>
        <v>0</v>
      </c>
      <c r="S24" s="114"/>
      <c r="T24" s="119" t="n">
        <f aca="false">E24*S24</f>
        <v>0</v>
      </c>
      <c r="U24" s="114"/>
      <c r="V24" s="117"/>
      <c r="W24" s="120"/>
      <c r="X24" s="120"/>
      <c r="Y24" s="120"/>
      <c r="Z24" s="114"/>
      <c r="AA24" s="119" t="n">
        <f aca="false">E24*Z24</f>
        <v>0</v>
      </c>
      <c r="AB24" s="114"/>
      <c r="AC24" s="119" t="n">
        <f aca="false">E24*AB24</f>
        <v>0</v>
      </c>
      <c r="AD24" s="121"/>
      <c r="AE24" s="122"/>
      <c r="AF24" s="117"/>
      <c r="AG24" s="122"/>
      <c r="AH24" s="122"/>
      <c r="AI24" s="122"/>
      <c r="AJ24" s="122"/>
      <c r="AK24" s="122"/>
      <c r="AL24" s="122"/>
    </row>
    <row r="25" s="123" customFormat="true" ht="13.5" hidden="false" customHeight="false" outlineLevel="0" collapsed="false">
      <c r="A25" s="114"/>
      <c r="B25" s="114"/>
      <c r="C25" s="114"/>
      <c r="D25" s="115"/>
      <c r="E25" s="116"/>
      <c r="F25" s="147"/>
      <c r="G25" s="147"/>
      <c r="H25" s="117"/>
      <c r="I25" s="114"/>
      <c r="J25" s="114"/>
      <c r="K25" s="118" t="n">
        <f aca="false">E25*J25</f>
        <v>0</v>
      </c>
      <c r="L25" s="114"/>
      <c r="M25" s="117"/>
      <c r="N25" s="120"/>
      <c r="O25" s="155"/>
      <c r="P25" s="114"/>
      <c r="Q25" s="114"/>
      <c r="R25" s="119" t="n">
        <f aca="false">E25*Q25</f>
        <v>0</v>
      </c>
      <c r="S25" s="114"/>
      <c r="T25" s="119" t="n">
        <f aca="false">E25*S25</f>
        <v>0</v>
      </c>
      <c r="U25" s="114"/>
      <c r="V25" s="117"/>
      <c r="W25" s="120"/>
      <c r="X25" s="120"/>
      <c r="Y25" s="120"/>
      <c r="Z25" s="114"/>
      <c r="AA25" s="119" t="n">
        <f aca="false">E25*Z25</f>
        <v>0</v>
      </c>
      <c r="AB25" s="114"/>
      <c r="AC25" s="119" t="n">
        <f aca="false">E25*AB25</f>
        <v>0</v>
      </c>
      <c r="AD25" s="121"/>
      <c r="AE25" s="122"/>
      <c r="AF25" s="117"/>
      <c r="AG25" s="122"/>
      <c r="AH25" s="122"/>
      <c r="AI25" s="122"/>
      <c r="AJ25" s="122"/>
      <c r="AK25" s="122"/>
      <c r="AL25" s="122"/>
    </row>
    <row r="26" s="123" customFormat="true" ht="13.5" hidden="false" customHeight="false" outlineLevel="0" collapsed="false">
      <c r="A26" s="114"/>
      <c r="B26" s="114"/>
      <c r="C26" s="114"/>
      <c r="D26" s="115"/>
      <c r="E26" s="116"/>
      <c r="F26" s="117"/>
      <c r="G26" s="117"/>
      <c r="H26" s="147"/>
      <c r="I26" s="114"/>
      <c r="J26" s="114"/>
      <c r="K26" s="118" t="n">
        <f aca="false">E26*J26</f>
        <v>0</v>
      </c>
      <c r="L26" s="114"/>
      <c r="M26" s="117"/>
      <c r="N26" s="120"/>
      <c r="O26" s="120"/>
      <c r="P26" s="114"/>
      <c r="Q26" s="114"/>
      <c r="R26" s="119" t="n">
        <f aca="false">E26*Q26</f>
        <v>0</v>
      </c>
      <c r="S26" s="114"/>
      <c r="T26" s="119" t="n">
        <f aca="false">E26*S26</f>
        <v>0</v>
      </c>
      <c r="U26" s="114"/>
      <c r="V26" s="117"/>
      <c r="W26" s="155"/>
      <c r="X26" s="155"/>
      <c r="Y26" s="155"/>
      <c r="Z26" s="114"/>
      <c r="AA26" s="119" t="n">
        <f aca="false">E26*Z26</f>
        <v>0</v>
      </c>
      <c r="AB26" s="114"/>
      <c r="AC26" s="119" t="n">
        <f aca="false">E26*AB26</f>
        <v>0</v>
      </c>
      <c r="AD26" s="121"/>
      <c r="AE26" s="122"/>
      <c r="AF26" s="117"/>
      <c r="AG26" s="122"/>
      <c r="AH26" s="122"/>
      <c r="AI26" s="122"/>
      <c r="AJ26" s="122"/>
      <c r="AK26" s="122"/>
      <c r="AL26" s="122"/>
    </row>
    <row r="27" s="29" customFormat="true" ht="16.5" hidden="false" customHeight="false" outlineLevel="0" collapsed="false">
      <c r="A27" s="156"/>
      <c r="B27" s="157" t="s">
        <v>46</v>
      </c>
      <c r="C27" s="156"/>
      <c r="D27" s="158"/>
      <c r="E27" s="159"/>
      <c r="F27" s="160"/>
      <c r="G27" s="160"/>
      <c r="H27" s="161"/>
      <c r="I27" s="156"/>
      <c r="J27" s="156"/>
      <c r="K27" s="25" t="n">
        <f aca="false">E27*J27</f>
        <v>0</v>
      </c>
      <c r="L27" s="157" t="s">
        <v>47</v>
      </c>
      <c r="M27" s="160"/>
      <c r="N27" s="156"/>
      <c r="O27" s="156"/>
      <c r="P27" s="156"/>
      <c r="Q27" s="156"/>
      <c r="R27" s="26" t="n">
        <f aca="false">E27*Q27</f>
        <v>0</v>
      </c>
      <c r="S27" s="156"/>
      <c r="T27" s="26" t="n">
        <f aca="false">E27*S27</f>
        <v>0</v>
      </c>
      <c r="U27" s="157" t="s">
        <v>48</v>
      </c>
      <c r="V27" s="156"/>
      <c r="W27" s="160"/>
      <c r="X27" s="156"/>
      <c r="Y27" s="156"/>
      <c r="Z27" s="156"/>
      <c r="AA27" s="26" t="n">
        <f aca="false">E27*Z27</f>
        <v>0</v>
      </c>
      <c r="AB27" s="156"/>
      <c r="AC27" s="26" t="n">
        <f aca="false">E27*AB27</f>
        <v>0</v>
      </c>
      <c r="AD27" s="162"/>
      <c r="AE27" s="163"/>
      <c r="AF27" s="163"/>
      <c r="AG27" s="163"/>
      <c r="AH27" s="163"/>
      <c r="AI27" s="163"/>
      <c r="AJ27" s="163"/>
      <c r="AK27" s="163"/>
      <c r="AL27" s="163"/>
    </row>
    <row r="28" s="175" customFormat="true" ht="13.5" hidden="false" customHeight="false" outlineLevel="0" collapsed="false">
      <c r="A28" s="164" t="n">
        <v>60</v>
      </c>
      <c r="B28" s="164" t="s">
        <v>49</v>
      </c>
      <c r="C28" s="164" t="s">
        <v>18</v>
      </c>
      <c r="D28" s="165" t="n">
        <v>59.1</v>
      </c>
      <c r="E28" s="166" t="n">
        <v>0.8257</v>
      </c>
      <c r="F28" s="167" t="n">
        <v>90</v>
      </c>
      <c r="G28" s="167" t="n">
        <v>110</v>
      </c>
      <c r="H28" s="168" t="n">
        <v>120</v>
      </c>
      <c r="I28" s="164"/>
      <c r="J28" s="164" t="n">
        <v>110</v>
      </c>
      <c r="K28" s="169" t="n">
        <f aca="false">E28*J28</f>
        <v>90.827</v>
      </c>
      <c r="L28" s="164" t="s">
        <v>49</v>
      </c>
      <c r="M28" s="167" t="n">
        <v>60</v>
      </c>
      <c r="N28" s="170" t="n">
        <v>65</v>
      </c>
      <c r="O28" s="171" t="n">
        <v>65</v>
      </c>
      <c r="P28" s="164"/>
      <c r="Q28" s="164" t="n">
        <v>65</v>
      </c>
      <c r="R28" s="172" t="n">
        <f aca="false">E28*Q28</f>
        <v>53.6705</v>
      </c>
      <c r="S28" s="164"/>
      <c r="T28" s="172" t="n">
        <f aca="false">E28*S28</f>
        <v>0</v>
      </c>
      <c r="U28" s="164" t="s">
        <v>49</v>
      </c>
      <c r="V28" s="171" t="n">
        <v>110</v>
      </c>
      <c r="W28" s="167" t="n">
        <v>130</v>
      </c>
      <c r="X28" s="170" t="n">
        <v>140</v>
      </c>
      <c r="Y28" s="164"/>
      <c r="Z28" s="164" t="n">
        <v>130</v>
      </c>
      <c r="AA28" s="172" t="n">
        <f aca="false">E28*Z28</f>
        <v>107.341</v>
      </c>
      <c r="AB28" s="164" t="n">
        <f aca="false">Z28+Q28+J28</f>
        <v>305</v>
      </c>
      <c r="AC28" s="172" t="n">
        <f aca="false">E28*AB28</f>
        <v>251.8385</v>
      </c>
      <c r="AD28" s="173"/>
      <c r="AE28" s="174" t="n">
        <v>3</v>
      </c>
      <c r="AF28" s="174"/>
      <c r="AG28" s="174" t="n">
        <v>1</v>
      </c>
      <c r="AH28" s="174"/>
      <c r="AI28" s="174"/>
      <c r="AJ28" s="174"/>
      <c r="AK28" s="174"/>
      <c r="AL28" s="174"/>
    </row>
    <row r="29" s="54" customFormat="true" ht="13.5" hidden="false" customHeight="false" outlineLevel="0" collapsed="false">
      <c r="A29" s="42" t="n">
        <v>67.5</v>
      </c>
      <c r="B29" s="42" t="s">
        <v>50</v>
      </c>
      <c r="C29" s="42" t="s">
        <v>18</v>
      </c>
      <c r="D29" s="43" t="n">
        <v>62.8</v>
      </c>
      <c r="E29" s="44" t="n">
        <v>0.7765</v>
      </c>
      <c r="F29" s="46" t="n">
        <v>100</v>
      </c>
      <c r="G29" s="46" t="n">
        <v>105</v>
      </c>
      <c r="H29" s="45" t="n">
        <v>112.5</v>
      </c>
      <c r="I29" s="42"/>
      <c r="J29" s="42" t="n">
        <v>105</v>
      </c>
      <c r="K29" s="47" t="n">
        <f aca="false">E29*J29</f>
        <v>81.5325</v>
      </c>
      <c r="L29" s="42" t="s">
        <v>50</v>
      </c>
      <c r="M29" s="176" t="n">
        <v>60</v>
      </c>
      <c r="N29" s="176" t="n">
        <v>65</v>
      </c>
      <c r="O29" s="176" t="n">
        <v>70</v>
      </c>
      <c r="P29" s="42"/>
      <c r="Q29" s="42" t="n">
        <v>70</v>
      </c>
      <c r="R29" s="49" t="n">
        <f aca="false">E29*Q29</f>
        <v>54.355</v>
      </c>
      <c r="S29" s="42"/>
      <c r="T29" s="49" t="n">
        <f aca="false">E29*S29</f>
        <v>0</v>
      </c>
      <c r="U29" s="42" t="s">
        <v>50</v>
      </c>
      <c r="V29" s="176" t="n">
        <v>140</v>
      </c>
      <c r="W29" s="46" t="n">
        <v>150</v>
      </c>
      <c r="X29" s="177" t="n">
        <v>160</v>
      </c>
      <c r="Y29" s="177"/>
      <c r="Z29" s="42" t="n">
        <v>150</v>
      </c>
      <c r="AA29" s="49" t="n">
        <f aca="false">E29*Z29</f>
        <v>116.475</v>
      </c>
      <c r="AB29" s="42" t="n">
        <f aca="false">Z29+Q29+J29</f>
        <v>325</v>
      </c>
      <c r="AC29" s="49" t="n">
        <f aca="false">E29*AB29</f>
        <v>252.3625</v>
      </c>
      <c r="AD29" s="178"/>
      <c r="AE29" s="52" t="n">
        <v>2</v>
      </c>
      <c r="AF29" s="53"/>
      <c r="AG29" s="52" t="n">
        <v>1</v>
      </c>
      <c r="AH29" s="52"/>
      <c r="AI29" s="52"/>
      <c r="AJ29" s="52"/>
      <c r="AK29" s="52"/>
      <c r="AL29" s="52"/>
    </row>
    <row r="30" s="190" customFormat="true" ht="13.5" hidden="false" customHeight="false" outlineLevel="0" collapsed="false">
      <c r="A30" s="179" t="n">
        <v>75</v>
      </c>
      <c r="B30" s="179" t="s">
        <v>51</v>
      </c>
      <c r="C30" s="179" t="s">
        <v>27</v>
      </c>
      <c r="D30" s="180" t="n">
        <v>74.9</v>
      </c>
      <c r="E30" s="181" t="n">
        <v>0.6652</v>
      </c>
      <c r="F30" s="182" t="n">
        <v>205</v>
      </c>
      <c r="G30" s="182" t="n">
        <v>217.5</v>
      </c>
      <c r="H30" s="182" t="n">
        <v>227.5</v>
      </c>
      <c r="I30" s="183" t="n">
        <v>236</v>
      </c>
      <c r="J30" s="179" t="n">
        <v>236</v>
      </c>
      <c r="K30" s="184" t="n">
        <f aca="false">E30*J30</f>
        <v>156.9872</v>
      </c>
      <c r="L30" s="179" t="s">
        <v>51</v>
      </c>
      <c r="M30" s="183" t="n">
        <v>115</v>
      </c>
      <c r="N30" s="185" t="n">
        <v>125</v>
      </c>
      <c r="O30" s="183" t="n">
        <v>125</v>
      </c>
      <c r="P30" s="179"/>
      <c r="Q30" s="179" t="n">
        <v>125</v>
      </c>
      <c r="R30" s="186" t="n">
        <f aca="false">E30*Q30</f>
        <v>83.15</v>
      </c>
      <c r="S30" s="179"/>
      <c r="T30" s="186" t="n">
        <f aca="false">E30*S30</f>
        <v>0</v>
      </c>
      <c r="U30" s="179" t="s">
        <v>51</v>
      </c>
      <c r="V30" s="183" t="n">
        <v>200</v>
      </c>
      <c r="W30" s="182" t="n">
        <v>212.5</v>
      </c>
      <c r="X30" s="185" t="n">
        <v>220</v>
      </c>
      <c r="Y30" s="185"/>
      <c r="Z30" s="179" t="n">
        <v>212.5</v>
      </c>
      <c r="AA30" s="186" t="n">
        <f aca="false">E30*Z30</f>
        <v>141.355</v>
      </c>
      <c r="AB30" s="179" t="n">
        <f aca="false">Z30+Q30+J30</f>
        <v>573.5</v>
      </c>
      <c r="AC30" s="186" t="n">
        <f aca="false">E30*AB30</f>
        <v>381.4922</v>
      </c>
      <c r="AD30" s="187"/>
      <c r="AE30" s="188" t="n">
        <v>1</v>
      </c>
      <c r="AF30" s="189" t="n">
        <v>1</v>
      </c>
      <c r="AG30" s="188" t="n">
        <v>1</v>
      </c>
      <c r="AH30" s="188"/>
      <c r="AI30" s="188"/>
      <c r="AJ30" s="188"/>
      <c r="AK30" s="188"/>
      <c r="AL30" s="188"/>
    </row>
    <row r="31" s="190" customFormat="true" ht="13.5" hidden="false" customHeight="false" outlineLevel="0" collapsed="false">
      <c r="A31" s="179" t="n">
        <v>75</v>
      </c>
      <c r="B31" s="179" t="s">
        <v>52</v>
      </c>
      <c r="C31" s="179" t="s">
        <v>23</v>
      </c>
      <c r="D31" s="180" t="n">
        <v>75</v>
      </c>
      <c r="E31" s="181" t="n">
        <v>0.6645</v>
      </c>
      <c r="F31" s="182" t="n">
        <v>165</v>
      </c>
      <c r="G31" s="182" t="n">
        <v>175</v>
      </c>
      <c r="H31" s="191" t="n">
        <v>182.5</v>
      </c>
      <c r="I31" s="179"/>
      <c r="J31" s="179" t="n">
        <v>175</v>
      </c>
      <c r="K31" s="184" t="n">
        <f aca="false">E31*J31</f>
        <v>116.2875</v>
      </c>
      <c r="L31" s="179" t="s">
        <v>52</v>
      </c>
      <c r="M31" s="183" t="n">
        <v>135</v>
      </c>
      <c r="N31" s="183" t="n">
        <v>142.5</v>
      </c>
      <c r="O31" s="185" t="n">
        <v>150</v>
      </c>
      <c r="P31" s="179"/>
      <c r="Q31" s="179" t="n">
        <v>142.5</v>
      </c>
      <c r="R31" s="186" t="n">
        <f aca="false">E31*Q31</f>
        <v>94.69125</v>
      </c>
      <c r="S31" s="179"/>
      <c r="T31" s="186" t="n">
        <f aca="false">E31*S31</f>
        <v>0</v>
      </c>
      <c r="U31" s="179" t="s">
        <v>52</v>
      </c>
      <c r="V31" s="183" t="n">
        <v>195</v>
      </c>
      <c r="W31" s="182" t="n">
        <v>205</v>
      </c>
      <c r="X31" s="192" t="n">
        <v>0</v>
      </c>
      <c r="Y31" s="185"/>
      <c r="Z31" s="179" t="n">
        <v>205</v>
      </c>
      <c r="AA31" s="186" t="n">
        <f aca="false">E31*Z31</f>
        <v>136.2225</v>
      </c>
      <c r="AB31" s="179" t="n">
        <f aca="false">Z31+Q31+J31</f>
        <v>522.5</v>
      </c>
      <c r="AC31" s="186" t="n">
        <f aca="false">E31*AB31</f>
        <v>347.20125</v>
      </c>
      <c r="AD31" s="187" t="n">
        <v>2</v>
      </c>
      <c r="AE31" s="188"/>
      <c r="AF31" s="189"/>
      <c r="AG31" s="188" t="n">
        <v>2</v>
      </c>
      <c r="AH31" s="188"/>
      <c r="AI31" s="188"/>
      <c r="AJ31" s="188"/>
      <c r="AK31" s="188"/>
      <c r="AL31" s="188"/>
    </row>
    <row r="32" s="205" customFormat="true" ht="13.5" hidden="false" customHeight="false" outlineLevel="0" collapsed="false">
      <c r="A32" s="193" t="n">
        <v>90</v>
      </c>
      <c r="B32" s="193" t="s">
        <v>53</v>
      </c>
      <c r="C32" s="193" t="s">
        <v>27</v>
      </c>
      <c r="D32" s="194" t="n">
        <v>89.9</v>
      </c>
      <c r="E32" s="195" t="n">
        <v>0.5857</v>
      </c>
      <c r="F32" s="196" t="n">
        <v>200</v>
      </c>
      <c r="G32" s="197" t="n">
        <v>220</v>
      </c>
      <c r="H32" s="198" t="n">
        <v>0</v>
      </c>
      <c r="I32" s="193"/>
      <c r="J32" s="193" t="n">
        <v>200</v>
      </c>
      <c r="K32" s="199" t="n">
        <f aca="false">E32*J32</f>
        <v>117.14</v>
      </c>
      <c r="L32" s="193" t="s">
        <v>53</v>
      </c>
      <c r="M32" s="193"/>
      <c r="N32" s="200"/>
      <c r="O32" s="200"/>
      <c r="P32" s="193"/>
      <c r="Q32" s="193" t="n">
        <v>0</v>
      </c>
      <c r="R32" s="201" t="n">
        <f aca="false">E32*Q32</f>
        <v>0</v>
      </c>
      <c r="S32" s="193"/>
      <c r="T32" s="201" t="n">
        <f aca="false">E32*S32</f>
        <v>0</v>
      </c>
      <c r="U32" s="193" t="s">
        <v>53</v>
      </c>
      <c r="V32" s="193" t="n">
        <v>0</v>
      </c>
      <c r="W32" s="198" t="n">
        <v>0</v>
      </c>
      <c r="X32" s="202" t="n">
        <v>0</v>
      </c>
      <c r="Y32" s="193" t="n">
        <v>0</v>
      </c>
      <c r="Z32" s="193" t="n">
        <v>0</v>
      </c>
      <c r="AA32" s="201" t="n">
        <f aca="false">E32*Z32</f>
        <v>0</v>
      </c>
      <c r="AB32" s="193" t="n">
        <v>0</v>
      </c>
      <c r="AC32" s="201" t="n">
        <f aca="false">E32*AB32</f>
        <v>0</v>
      </c>
      <c r="AD32" s="203"/>
      <c r="AE32" s="204"/>
      <c r="AF32" s="198"/>
      <c r="AG32" s="204"/>
      <c r="AH32" s="204"/>
      <c r="AI32" s="204"/>
      <c r="AJ32" s="204"/>
      <c r="AK32" s="204"/>
      <c r="AL32" s="204"/>
    </row>
    <row r="33" s="205" customFormat="true" ht="13.5" hidden="false" customHeight="false" outlineLevel="0" collapsed="false">
      <c r="A33" s="193" t="n">
        <v>90</v>
      </c>
      <c r="B33" s="193" t="s">
        <v>54</v>
      </c>
      <c r="C33" s="193" t="s">
        <v>18</v>
      </c>
      <c r="D33" s="194" t="n">
        <v>88.9</v>
      </c>
      <c r="E33" s="195" t="n">
        <v>0.5897</v>
      </c>
      <c r="F33" s="197" t="n">
        <v>100</v>
      </c>
      <c r="G33" s="196" t="n">
        <v>100</v>
      </c>
      <c r="H33" s="196" t="n">
        <v>120</v>
      </c>
      <c r="I33" s="193"/>
      <c r="J33" s="193" t="n">
        <v>120</v>
      </c>
      <c r="K33" s="199" t="n">
        <f aca="false">E33*J33</f>
        <v>70.764</v>
      </c>
      <c r="L33" s="193" t="s">
        <v>54</v>
      </c>
      <c r="M33" s="196" t="n">
        <v>60</v>
      </c>
      <c r="N33" s="196" t="n">
        <v>70</v>
      </c>
      <c r="O33" s="206" t="n">
        <v>75</v>
      </c>
      <c r="P33" s="193"/>
      <c r="Q33" s="193" t="n">
        <v>70</v>
      </c>
      <c r="R33" s="201" t="n">
        <f aca="false">E33*Q33</f>
        <v>41.279</v>
      </c>
      <c r="S33" s="193"/>
      <c r="T33" s="201" t="n">
        <f aca="false">E33*S33</f>
        <v>0</v>
      </c>
      <c r="U33" s="193" t="s">
        <v>54</v>
      </c>
      <c r="V33" s="207" t="n">
        <v>100</v>
      </c>
      <c r="W33" s="196" t="n">
        <v>110</v>
      </c>
      <c r="X33" s="207" t="n">
        <v>120</v>
      </c>
      <c r="Y33" s="208"/>
      <c r="Z33" s="193" t="n">
        <v>120</v>
      </c>
      <c r="AA33" s="201" t="n">
        <f aca="false">E33*Z33</f>
        <v>70.764</v>
      </c>
      <c r="AB33" s="193" t="n">
        <f aca="false">Z33+Q33+J33</f>
        <v>310</v>
      </c>
      <c r="AC33" s="201" t="n">
        <f aca="false">E33*AB33</f>
        <v>182.807</v>
      </c>
      <c r="AD33" s="209"/>
      <c r="AE33" s="204"/>
      <c r="AF33" s="198"/>
      <c r="AG33" s="204" t="n">
        <v>1</v>
      </c>
      <c r="AH33" s="204"/>
      <c r="AI33" s="204"/>
      <c r="AJ33" s="204"/>
      <c r="AK33" s="204"/>
      <c r="AL33" s="204"/>
    </row>
    <row r="34" s="214" customFormat="true" ht="13.5" hidden="false" customHeight="false" outlineLevel="0" collapsed="false">
      <c r="A34" s="164" t="n">
        <v>100</v>
      </c>
      <c r="B34" s="164" t="s">
        <v>55</v>
      </c>
      <c r="C34" s="164" t="s">
        <v>23</v>
      </c>
      <c r="D34" s="165" t="n">
        <v>100</v>
      </c>
      <c r="E34" s="166" t="n">
        <v>0.554</v>
      </c>
      <c r="F34" s="167" t="n">
        <v>240</v>
      </c>
      <c r="G34" s="167" t="n">
        <v>252.5</v>
      </c>
      <c r="H34" s="168" t="n">
        <v>265</v>
      </c>
      <c r="I34" s="164"/>
      <c r="J34" s="164" t="n">
        <v>252.5</v>
      </c>
      <c r="K34" s="169" t="n">
        <f aca="false">E34*J34</f>
        <v>139.885</v>
      </c>
      <c r="L34" s="164" t="s">
        <v>55</v>
      </c>
      <c r="M34" s="167" t="n">
        <v>165</v>
      </c>
      <c r="N34" s="170" t="n">
        <v>175</v>
      </c>
      <c r="O34" s="171" t="n">
        <v>175</v>
      </c>
      <c r="P34" s="164"/>
      <c r="Q34" s="164" t="n">
        <v>175</v>
      </c>
      <c r="R34" s="172" t="n">
        <f aca="false">E34*Q34</f>
        <v>96.95</v>
      </c>
      <c r="S34" s="164"/>
      <c r="T34" s="172" t="n">
        <f aca="false">E34*S34</f>
        <v>0</v>
      </c>
      <c r="U34" s="164" t="s">
        <v>55</v>
      </c>
      <c r="V34" s="171" t="n">
        <v>270</v>
      </c>
      <c r="W34" s="167" t="n">
        <v>290</v>
      </c>
      <c r="X34" s="210" t="n">
        <v>300</v>
      </c>
      <c r="Y34" s="211"/>
      <c r="Z34" s="164" t="n">
        <v>290</v>
      </c>
      <c r="AA34" s="172" t="n">
        <f aca="false">E34*Z34</f>
        <v>160.66</v>
      </c>
      <c r="AB34" s="164" t="n">
        <f aca="false">Z34+Q34+J34</f>
        <v>717.5</v>
      </c>
      <c r="AC34" s="172" t="n">
        <f aca="false">E34*AB34</f>
        <v>397.495</v>
      </c>
      <c r="AD34" s="173" t="n">
        <v>1</v>
      </c>
      <c r="AE34" s="212"/>
      <c r="AF34" s="213"/>
      <c r="AG34" s="212" t="n">
        <v>1</v>
      </c>
      <c r="AH34" s="212"/>
      <c r="AI34" s="212"/>
      <c r="AJ34" s="212"/>
      <c r="AK34" s="212"/>
      <c r="AL34" s="212"/>
    </row>
    <row r="35" s="54" customFormat="true" ht="12.75" hidden="false" customHeight="false" outlineLevel="0" collapsed="false">
      <c r="A35" s="42" t="n">
        <v>110</v>
      </c>
      <c r="B35" s="42" t="s">
        <v>56</v>
      </c>
      <c r="C35" s="42" t="s">
        <v>23</v>
      </c>
      <c r="D35" s="43" t="n">
        <v>104.7</v>
      </c>
      <c r="E35" s="44" t="n">
        <v>0.5444</v>
      </c>
      <c r="F35" s="46" t="n">
        <v>130</v>
      </c>
      <c r="G35" s="46" t="n">
        <v>145</v>
      </c>
      <c r="H35" s="46" t="n">
        <v>155</v>
      </c>
      <c r="I35" s="42"/>
      <c r="J35" s="42" t="n">
        <v>155</v>
      </c>
      <c r="K35" s="47" t="n">
        <f aca="false">E35*J35</f>
        <v>84.382</v>
      </c>
      <c r="L35" s="42" t="s">
        <v>56</v>
      </c>
      <c r="M35" s="46" t="n">
        <v>130</v>
      </c>
      <c r="N35" s="45" t="n">
        <v>150</v>
      </c>
      <c r="O35" s="45" t="n">
        <v>150</v>
      </c>
      <c r="P35" s="42"/>
      <c r="Q35" s="42" t="n">
        <v>130</v>
      </c>
      <c r="R35" s="49" t="n">
        <f aca="false">E35*Q35</f>
        <v>70.772</v>
      </c>
      <c r="S35" s="42"/>
      <c r="T35" s="49" t="n">
        <f aca="false">E35*S35</f>
        <v>0</v>
      </c>
      <c r="U35" s="42" t="s">
        <v>56</v>
      </c>
      <c r="V35" s="46" t="n">
        <v>140</v>
      </c>
      <c r="W35" s="46" t="n">
        <v>150</v>
      </c>
      <c r="X35" s="48" t="n">
        <v>160</v>
      </c>
      <c r="Y35" s="154"/>
      <c r="Z35" s="42" t="n">
        <v>160</v>
      </c>
      <c r="AA35" s="49" t="n">
        <f aca="false">E35*Z35</f>
        <v>87.104</v>
      </c>
      <c r="AB35" s="42" t="n">
        <f aca="false">J35+Q35+Z35</f>
        <v>445</v>
      </c>
      <c r="AC35" s="49" t="n">
        <f aca="false">E35*AB35</f>
        <v>242.258</v>
      </c>
      <c r="AD35" s="51" t="n">
        <v>3</v>
      </c>
      <c r="AE35" s="52"/>
      <c r="AF35" s="53"/>
      <c r="AG35" s="52" t="n">
        <v>1</v>
      </c>
      <c r="AH35" s="52"/>
      <c r="AI35" s="52"/>
      <c r="AJ35" s="52"/>
      <c r="AK35" s="52"/>
      <c r="AL35" s="52"/>
    </row>
    <row r="36" customFormat="false" ht="13.5" hidden="false" customHeight="false" outlineLevel="0" collapsed="false"/>
    <row r="37" s="29" customFormat="true" ht="16.5" hidden="false" customHeight="false" outlineLevel="0" collapsed="false">
      <c r="A37" s="156"/>
      <c r="B37" s="157" t="s">
        <v>57</v>
      </c>
      <c r="C37" s="156"/>
      <c r="D37" s="158"/>
      <c r="E37" s="159"/>
      <c r="F37" s="160"/>
      <c r="G37" s="160"/>
      <c r="H37" s="161"/>
      <c r="I37" s="156"/>
      <c r="J37" s="156"/>
      <c r="K37" s="25" t="n">
        <f aca="false">E37*J37</f>
        <v>0</v>
      </c>
      <c r="L37" s="157" t="s">
        <v>58</v>
      </c>
      <c r="M37" s="160"/>
      <c r="N37" s="156"/>
      <c r="O37" s="156"/>
      <c r="P37" s="156"/>
      <c r="Q37" s="156"/>
      <c r="R37" s="26" t="n">
        <f aca="false">E37*Q37</f>
        <v>0</v>
      </c>
      <c r="S37" s="156"/>
      <c r="T37" s="26" t="n">
        <f aca="false">E37*S37</f>
        <v>0</v>
      </c>
      <c r="U37" s="157" t="s">
        <v>59</v>
      </c>
      <c r="V37" s="156"/>
      <c r="W37" s="160"/>
      <c r="X37" s="156"/>
      <c r="Y37" s="156"/>
      <c r="Z37" s="156"/>
      <c r="AA37" s="26" t="n">
        <f aca="false">E37*Z37</f>
        <v>0</v>
      </c>
      <c r="AB37" s="156"/>
      <c r="AC37" s="26" t="n">
        <f aca="false">E37*AB37</f>
        <v>0</v>
      </c>
      <c r="AD37" s="162"/>
      <c r="AE37" s="163"/>
      <c r="AF37" s="163"/>
      <c r="AG37" s="163"/>
      <c r="AH37" s="163"/>
      <c r="AI37" s="163"/>
      <c r="AJ37" s="163"/>
      <c r="AK37" s="163"/>
      <c r="AL37" s="163"/>
    </row>
    <row r="38" s="217" customFormat="true" ht="13.5" hidden="false" customHeight="false" outlineLevel="0" collapsed="false">
      <c r="A38" s="80" t="n">
        <v>90</v>
      </c>
      <c r="B38" s="80" t="s">
        <v>60</v>
      </c>
      <c r="C38" s="80" t="s">
        <v>19</v>
      </c>
      <c r="D38" s="98" t="n">
        <v>88.3</v>
      </c>
      <c r="E38" s="87" t="n">
        <v>0.5922</v>
      </c>
      <c r="F38" s="81" t="n">
        <v>300</v>
      </c>
      <c r="G38" s="81" t="n">
        <v>320</v>
      </c>
      <c r="H38" s="81" t="n">
        <v>335</v>
      </c>
      <c r="I38" s="80"/>
      <c r="J38" s="80" t="n">
        <v>320</v>
      </c>
      <c r="K38" s="86" t="n">
        <f aca="false">E38*J38</f>
        <v>189.504</v>
      </c>
      <c r="L38" s="80" t="s">
        <v>60</v>
      </c>
      <c r="M38" s="80" t="n">
        <v>180</v>
      </c>
      <c r="N38" s="80" t="n">
        <v>187.5</v>
      </c>
      <c r="O38" s="80"/>
      <c r="P38" s="80"/>
      <c r="Q38" s="80" t="n">
        <v>180</v>
      </c>
      <c r="R38" s="90" t="n">
        <f aca="false">E38*Q38</f>
        <v>106.596</v>
      </c>
      <c r="S38" s="80"/>
      <c r="T38" s="90" t="n">
        <f aca="false">E38*S38</f>
        <v>0</v>
      </c>
      <c r="U38" s="80" t="s">
        <v>60</v>
      </c>
      <c r="V38" s="80" t="n">
        <v>250</v>
      </c>
      <c r="W38" s="81" t="n">
        <v>275</v>
      </c>
      <c r="X38" s="80" t="n">
        <v>282.5</v>
      </c>
      <c r="Y38" s="80"/>
      <c r="Z38" s="80" t="n">
        <v>275</v>
      </c>
      <c r="AA38" s="90" t="n">
        <f aca="false">E38*Z38</f>
        <v>162.855</v>
      </c>
      <c r="AB38" s="80" t="n">
        <f aca="false">Z38+Q38+J38</f>
        <v>775</v>
      </c>
      <c r="AC38" s="90" t="n">
        <f aca="false">E38*AB38</f>
        <v>458.955</v>
      </c>
      <c r="AD38" s="215" t="n">
        <v>1</v>
      </c>
      <c r="AE38" s="216"/>
      <c r="AF38" s="81"/>
      <c r="AG38" s="216"/>
      <c r="AH38" s="216"/>
      <c r="AI38" s="216"/>
      <c r="AJ38" s="216"/>
      <c r="AK38" s="216"/>
      <c r="AL38" s="216"/>
    </row>
    <row r="39" s="226" customFormat="true" ht="13.5" hidden="false" customHeight="false" outlineLevel="0" collapsed="false">
      <c r="A39" s="218"/>
      <c r="B39" s="218"/>
      <c r="C39" s="218"/>
      <c r="D39" s="219"/>
      <c r="E39" s="220"/>
      <c r="F39" s="221"/>
      <c r="G39" s="221"/>
      <c r="H39" s="221"/>
      <c r="I39" s="218"/>
      <c r="J39" s="218"/>
      <c r="K39" s="222"/>
      <c r="L39" s="218"/>
      <c r="M39" s="218"/>
      <c r="N39" s="218"/>
      <c r="O39" s="218"/>
      <c r="P39" s="218"/>
      <c r="Q39" s="218"/>
      <c r="R39" s="223"/>
      <c r="S39" s="218"/>
      <c r="T39" s="223"/>
      <c r="U39" s="218"/>
      <c r="V39" s="218"/>
      <c r="W39" s="221"/>
      <c r="X39" s="218"/>
      <c r="Y39" s="218"/>
      <c r="Z39" s="218"/>
      <c r="AA39" s="223"/>
      <c r="AB39" s="218"/>
      <c r="AC39" s="223"/>
      <c r="AD39" s="224"/>
      <c r="AE39" s="225"/>
      <c r="AF39" s="221"/>
      <c r="AG39" s="225"/>
      <c r="AH39" s="225"/>
      <c r="AI39" s="225"/>
      <c r="AJ39" s="225"/>
      <c r="AK39" s="225"/>
      <c r="AL39" s="225"/>
    </row>
    <row r="40" s="226" customFormat="true" ht="13.5" hidden="false" customHeight="false" outlineLevel="0" collapsed="false">
      <c r="A40" s="218"/>
      <c r="B40" s="218"/>
      <c r="C40" s="218"/>
      <c r="D40" s="219"/>
      <c r="E40" s="220"/>
      <c r="F40" s="221"/>
      <c r="G40" s="221"/>
      <c r="H40" s="221"/>
      <c r="I40" s="218"/>
      <c r="J40" s="218"/>
      <c r="K40" s="222"/>
      <c r="L40" s="218"/>
      <c r="M40" s="218"/>
      <c r="N40" s="218"/>
      <c r="O40" s="218"/>
      <c r="P40" s="218"/>
      <c r="Q40" s="218"/>
      <c r="R40" s="223"/>
      <c r="S40" s="218"/>
      <c r="T40" s="223"/>
      <c r="U40" s="218"/>
      <c r="V40" s="218"/>
      <c r="W40" s="221"/>
      <c r="X40" s="218"/>
      <c r="Y40" s="218"/>
      <c r="Z40" s="218"/>
      <c r="AA40" s="223"/>
      <c r="AB40" s="218"/>
      <c r="AC40" s="223"/>
      <c r="AD40" s="224"/>
      <c r="AE40" s="225"/>
      <c r="AF40" s="221"/>
      <c r="AG40" s="225"/>
      <c r="AH40" s="225"/>
      <c r="AI40" s="225"/>
      <c r="AJ40" s="225"/>
      <c r="AK40" s="225"/>
      <c r="AL40" s="225"/>
    </row>
    <row r="41" s="123" customFormat="true" ht="13.5" hidden="false" customHeight="false" outlineLevel="0" collapsed="false">
      <c r="A41" s="114"/>
      <c r="B41" s="114"/>
      <c r="C41" s="114"/>
      <c r="D41" s="115"/>
      <c r="E41" s="116"/>
      <c r="F41" s="117"/>
      <c r="G41" s="117"/>
      <c r="H41" s="117"/>
      <c r="I41" s="114"/>
      <c r="J41" s="114"/>
      <c r="K41" s="118" t="n">
        <f aca="false">E41*J41</f>
        <v>0</v>
      </c>
      <c r="L41" s="114" t="s">
        <v>61</v>
      </c>
      <c r="M41" s="117" t="s">
        <v>62</v>
      </c>
      <c r="N41" s="117" t="s">
        <v>63</v>
      </c>
      <c r="O41" s="155" t="s">
        <v>64</v>
      </c>
      <c r="P41" s="114" t="s">
        <v>65</v>
      </c>
      <c r="Q41" s="114"/>
      <c r="R41" s="119" t="n">
        <f aca="false">E41*Q41</f>
        <v>0</v>
      </c>
      <c r="S41" s="114"/>
      <c r="T41" s="119" t="n">
        <f aca="false">E41*S41</f>
        <v>0</v>
      </c>
      <c r="U41" s="114"/>
      <c r="V41" s="114"/>
      <c r="W41" s="117"/>
      <c r="X41" s="227"/>
      <c r="Y41" s="227"/>
      <c r="Z41" s="114"/>
      <c r="AA41" s="119" t="n">
        <f aca="false">E41*Z41</f>
        <v>0</v>
      </c>
      <c r="AB41" s="114"/>
      <c r="AC41" s="119" t="n">
        <f aca="false">E41*AB41</f>
        <v>0</v>
      </c>
      <c r="AD41" s="121"/>
      <c r="AE41" s="122"/>
      <c r="AF41" s="117"/>
      <c r="AG41" s="122"/>
      <c r="AH41" s="122"/>
      <c r="AI41" s="122"/>
      <c r="AJ41" s="122"/>
      <c r="AK41" s="122"/>
      <c r="AL41" s="122"/>
    </row>
    <row r="42" s="233" customFormat="true" ht="16.5" hidden="false" customHeight="false" outlineLevel="0" collapsed="false">
      <c r="A42" s="156"/>
      <c r="B42" s="125" t="s">
        <v>66</v>
      </c>
      <c r="C42" s="156"/>
      <c r="D42" s="158"/>
      <c r="E42" s="228"/>
      <c r="F42" s="229"/>
      <c r="G42" s="229"/>
      <c r="H42" s="229"/>
      <c r="I42" s="156"/>
      <c r="J42" s="156"/>
      <c r="K42" s="25" t="n">
        <f aca="false">E42*J42</f>
        <v>0</v>
      </c>
      <c r="L42" s="157"/>
      <c r="M42" s="230"/>
      <c r="N42" s="230"/>
      <c r="O42" s="156"/>
      <c r="P42" s="156"/>
      <c r="Q42" s="228"/>
      <c r="R42" s="26" t="n">
        <f aca="false">E42*Q42</f>
        <v>0</v>
      </c>
      <c r="S42" s="228"/>
      <c r="T42" s="26" t="n">
        <f aca="false">E42*S42</f>
        <v>0</v>
      </c>
      <c r="U42" s="160"/>
      <c r="V42" s="156"/>
      <c r="W42" s="156"/>
      <c r="X42" s="156"/>
      <c r="Y42" s="156"/>
      <c r="Z42" s="156"/>
      <c r="AA42" s="26" t="n">
        <f aca="false">E42*Z42</f>
        <v>0</v>
      </c>
      <c r="AB42" s="231"/>
      <c r="AC42" s="26" t="n">
        <f aca="false">E42*AB42</f>
        <v>0</v>
      </c>
      <c r="AD42" s="162"/>
      <c r="AE42" s="232"/>
      <c r="AF42" s="160"/>
      <c r="AG42" s="232"/>
      <c r="AH42" s="232"/>
      <c r="AI42" s="232"/>
      <c r="AJ42" s="232"/>
      <c r="AK42" s="232"/>
      <c r="AL42" s="232"/>
    </row>
    <row r="43" s="240" customFormat="true" ht="13.5" hidden="false" customHeight="false" outlineLevel="0" collapsed="false">
      <c r="A43" s="114" t="n">
        <v>75</v>
      </c>
      <c r="B43" s="114" t="s">
        <v>67</v>
      </c>
      <c r="C43" s="114" t="s">
        <v>23</v>
      </c>
      <c r="D43" s="115" t="n">
        <v>74.8</v>
      </c>
      <c r="E43" s="116" t="n">
        <v>0.6659</v>
      </c>
      <c r="F43" s="147" t="n">
        <v>67.5</v>
      </c>
      <c r="G43" s="147" t="n">
        <v>67.5</v>
      </c>
      <c r="H43" s="147" t="n">
        <v>70</v>
      </c>
      <c r="I43" s="114"/>
      <c r="J43" s="114" t="n">
        <v>0</v>
      </c>
      <c r="K43" s="118" t="n">
        <f aca="false">E43*J43</f>
        <v>0</v>
      </c>
      <c r="L43" s="234"/>
      <c r="M43" s="235"/>
      <c r="N43" s="236"/>
      <c r="O43" s="114"/>
      <c r="P43" s="114"/>
      <c r="Q43" s="116"/>
      <c r="R43" s="119" t="n">
        <f aca="false">E43*Q43</f>
        <v>0</v>
      </c>
      <c r="S43" s="116"/>
      <c r="T43" s="237"/>
      <c r="U43" s="117"/>
      <c r="V43" s="114"/>
      <c r="W43" s="114"/>
      <c r="X43" s="114"/>
      <c r="Y43" s="114"/>
      <c r="Z43" s="114"/>
      <c r="AA43" s="119" t="n">
        <f aca="false">E43*Z43</f>
        <v>0</v>
      </c>
      <c r="AB43" s="238"/>
      <c r="AC43" s="119" t="n">
        <f aca="false">E43*AB43</f>
        <v>0</v>
      </c>
      <c r="AD43" s="121"/>
      <c r="AE43" s="239"/>
      <c r="AF43" s="117"/>
      <c r="AG43" s="239"/>
      <c r="AH43" s="239"/>
      <c r="AI43" s="239"/>
      <c r="AJ43" s="239"/>
      <c r="AK43" s="239"/>
      <c r="AL43" s="239"/>
    </row>
    <row r="44" s="240" customFormat="true" ht="13.5" hidden="false" customHeight="false" outlineLevel="0" collapsed="false">
      <c r="A44" s="114" t="s">
        <v>68</v>
      </c>
      <c r="B44" s="114" t="s">
        <v>69</v>
      </c>
      <c r="C44" s="114" t="s">
        <v>23</v>
      </c>
      <c r="D44" s="115" t="n">
        <v>75.9</v>
      </c>
      <c r="E44" s="116" t="n">
        <v>0.6583</v>
      </c>
      <c r="F44" s="147" t="n">
        <v>92.5</v>
      </c>
      <c r="G44" s="147" t="n">
        <v>95</v>
      </c>
      <c r="H44" s="147" t="n">
        <v>95</v>
      </c>
      <c r="I44" s="114"/>
      <c r="J44" s="114" t="n">
        <v>0</v>
      </c>
      <c r="K44" s="118" t="n">
        <f aca="false">E44*J44</f>
        <v>0</v>
      </c>
      <c r="L44" s="234"/>
      <c r="M44" s="235"/>
      <c r="N44" s="236"/>
      <c r="O44" s="114"/>
      <c r="P44" s="114"/>
      <c r="Q44" s="116"/>
      <c r="R44" s="119" t="n">
        <f aca="false">E44*Q44</f>
        <v>0</v>
      </c>
      <c r="S44" s="116"/>
      <c r="T44" s="237"/>
      <c r="U44" s="117"/>
      <c r="V44" s="114"/>
      <c r="W44" s="114"/>
      <c r="X44" s="114"/>
      <c r="Y44" s="114"/>
      <c r="Z44" s="114"/>
      <c r="AA44" s="119" t="n">
        <f aca="false">E44*Z44</f>
        <v>0</v>
      </c>
      <c r="AB44" s="238"/>
      <c r="AC44" s="119" t="n">
        <f aca="false">E44*AB44</f>
        <v>0</v>
      </c>
      <c r="AD44" s="121"/>
      <c r="AE44" s="239"/>
      <c r="AF44" s="117"/>
      <c r="AG44" s="239"/>
      <c r="AH44" s="239"/>
      <c r="AI44" s="239"/>
      <c r="AJ44" s="239"/>
      <c r="AK44" s="239"/>
      <c r="AL44" s="239"/>
    </row>
    <row r="45" s="123" customFormat="true" ht="13.5" hidden="false" customHeight="false" outlineLevel="0" collapsed="false">
      <c r="A45" s="241" t="n">
        <v>67.5</v>
      </c>
      <c r="B45" s="242" t="s">
        <v>70</v>
      </c>
      <c r="C45" s="241" t="s">
        <v>18</v>
      </c>
      <c r="D45" s="241" t="n">
        <v>64.1</v>
      </c>
      <c r="E45" s="243" t="n">
        <v>0.7613</v>
      </c>
      <c r="F45" s="244" t="n">
        <v>90</v>
      </c>
      <c r="G45" s="245" t="n">
        <v>100</v>
      </c>
      <c r="H45" s="245" t="n">
        <v>105</v>
      </c>
      <c r="I45" s="246"/>
      <c r="J45" s="247" t="n">
        <v>105</v>
      </c>
      <c r="K45" s="248" t="n">
        <f aca="false">E45*J45</f>
        <v>79.9365</v>
      </c>
      <c r="L45" s="249"/>
      <c r="M45" s="250" t="n">
        <v>1</v>
      </c>
      <c r="N45" s="251" t="s">
        <v>71</v>
      </c>
      <c r="O45" s="241"/>
      <c r="P45" s="241"/>
      <c r="Q45" s="116"/>
      <c r="R45" s="119" t="n">
        <f aca="false">E45*Q45</f>
        <v>0</v>
      </c>
      <c r="S45" s="116"/>
      <c r="T45" s="119" t="n">
        <f aca="false">E45*S45</f>
        <v>0</v>
      </c>
      <c r="U45" s="117"/>
      <c r="V45" s="114"/>
      <c r="W45" s="114"/>
      <c r="X45" s="114"/>
      <c r="Y45" s="114"/>
      <c r="Z45" s="114"/>
      <c r="AA45" s="119" t="n">
        <f aca="false">E45*Z45</f>
        <v>0</v>
      </c>
      <c r="AB45" s="238"/>
      <c r="AC45" s="119" t="n">
        <f aca="false">E45*AB45</f>
        <v>0</v>
      </c>
      <c r="AD45" s="121"/>
      <c r="AE45" s="122"/>
      <c r="AF45" s="117"/>
      <c r="AG45" s="122"/>
      <c r="AH45" s="122"/>
      <c r="AI45" s="122"/>
      <c r="AJ45" s="122"/>
      <c r="AK45" s="122"/>
      <c r="AL45" s="122"/>
    </row>
    <row r="46" s="123" customFormat="true" ht="13.5" hidden="false" customHeight="false" outlineLevel="0" collapsed="false">
      <c r="A46" s="252" t="n">
        <v>75</v>
      </c>
      <c r="B46" s="253" t="s">
        <v>72</v>
      </c>
      <c r="C46" s="252" t="s">
        <v>23</v>
      </c>
      <c r="D46" s="252" t="n">
        <v>74.3</v>
      </c>
      <c r="E46" s="254" t="n">
        <v>0.6694</v>
      </c>
      <c r="F46" s="255" t="n">
        <v>130</v>
      </c>
      <c r="G46" s="255" t="n">
        <v>140</v>
      </c>
      <c r="H46" s="255" t="n">
        <v>145</v>
      </c>
      <c r="I46" s="256"/>
      <c r="J46" s="257" t="n">
        <v>145</v>
      </c>
      <c r="K46" s="258" t="n">
        <f aca="false">E46*J46</f>
        <v>97.063</v>
      </c>
      <c r="L46" s="259" t="s">
        <v>73</v>
      </c>
      <c r="M46" s="260" t="n">
        <v>1</v>
      </c>
      <c r="N46" s="261"/>
      <c r="O46" s="252"/>
      <c r="P46" s="252"/>
      <c r="Q46" s="116"/>
      <c r="R46" s="119" t="n">
        <f aca="false">E46*Q46</f>
        <v>0</v>
      </c>
      <c r="S46" s="116"/>
      <c r="T46" s="119"/>
      <c r="U46" s="117"/>
      <c r="V46" s="114"/>
      <c r="W46" s="114"/>
      <c r="X46" s="114"/>
      <c r="Y46" s="114"/>
      <c r="Z46" s="114"/>
      <c r="AA46" s="119" t="n">
        <f aca="false">E46*Z46</f>
        <v>0</v>
      </c>
      <c r="AB46" s="238"/>
      <c r="AC46" s="119" t="n">
        <f aca="false">E46*AB46</f>
        <v>0</v>
      </c>
      <c r="AD46" s="121"/>
      <c r="AE46" s="122"/>
      <c r="AF46" s="117"/>
      <c r="AG46" s="122"/>
      <c r="AH46" s="122"/>
      <c r="AI46" s="122"/>
      <c r="AJ46" s="122"/>
      <c r="AK46" s="122"/>
      <c r="AL46" s="122"/>
    </row>
    <row r="47" s="123" customFormat="true" ht="13.5" hidden="false" customHeight="false" outlineLevel="0" collapsed="false">
      <c r="A47" s="252" t="n">
        <v>75</v>
      </c>
      <c r="B47" s="253" t="s">
        <v>74</v>
      </c>
      <c r="C47" s="252" t="s">
        <v>18</v>
      </c>
      <c r="D47" s="252" t="n">
        <v>74</v>
      </c>
      <c r="E47" s="254" t="n">
        <v>0.6716</v>
      </c>
      <c r="F47" s="255" t="n">
        <v>105</v>
      </c>
      <c r="G47" s="255" t="n">
        <v>112.5</v>
      </c>
      <c r="H47" s="262" t="n">
        <v>115</v>
      </c>
      <c r="I47" s="256"/>
      <c r="J47" s="256" t="n">
        <v>112.5</v>
      </c>
      <c r="K47" s="258" t="n">
        <f aca="false">E47*J47</f>
        <v>75.555</v>
      </c>
      <c r="L47" s="259"/>
      <c r="M47" s="263"/>
      <c r="N47" s="261" t="s">
        <v>75</v>
      </c>
      <c r="O47" s="252"/>
      <c r="P47" s="252"/>
      <c r="Q47" s="116"/>
      <c r="R47" s="119" t="n">
        <f aca="false">E47*Q47</f>
        <v>0</v>
      </c>
      <c r="S47" s="116"/>
      <c r="T47" s="119" t="n">
        <f aca="false">E47*S47</f>
        <v>0</v>
      </c>
      <c r="U47" s="264"/>
      <c r="V47" s="264"/>
      <c r="W47" s="114"/>
      <c r="X47" s="114"/>
      <c r="Y47" s="114"/>
      <c r="Z47" s="114"/>
      <c r="AA47" s="119" t="n">
        <f aca="false">E47*Z47</f>
        <v>0</v>
      </c>
      <c r="AB47" s="238"/>
      <c r="AC47" s="119" t="n">
        <f aca="false">E47*AB47</f>
        <v>0</v>
      </c>
      <c r="AD47" s="121"/>
      <c r="AE47" s="122"/>
      <c r="AF47" s="117"/>
      <c r="AG47" s="122"/>
      <c r="AH47" s="122"/>
      <c r="AI47" s="122"/>
      <c r="AJ47" s="122"/>
      <c r="AK47" s="122"/>
      <c r="AL47" s="122"/>
    </row>
    <row r="48" s="123" customFormat="true" ht="13.5" hidden="false" customHeight="false" outlineLevel="0" collapsed="false">
      <c r="A48" s="252" t="n">
        <v>75</v>
      </c>
      <c r="B48" s="253" t="s">
        <v>76</v>
      </c>
      <c r="C48" s="252" t="s">
        <v>23</v>
      </c>
      <c r="D48" s="252" t="n">
        <v>75</v>
      </c>
      <c r="E48" s="254" t="n">
        <v>0.6645</v>
      </c>
      <c r="F48" s="262" t="n">
        <v>130</v>
      </c>
      <c r="G48" s="262" t="n">
        <v>130</v>
      </c>
      <c r="H48" s="265" t="n">
        <v>130</v>
      </c>
      <c r="I48" s="256"/>
      <c r="J48" s="253" t="n">
        <v>130</v>
      </c>
      <c r="K48" s="258" t="n">
        <f aca="false">E48*J48</f>
        <v>86.385</v>
      </c>
      <c r="L48" s="259"/>
      <c r="M48" s="263"/>
      <c r="N48" s="261"/>
      <c r="O48" s="252"/>
      <c r="P48" s="252"/>
      <c r="Q48" s="116"/>
      <c r="R48" s="119" t="n">
        <f aca="false">E48*Q48</f>
        <v>0</v>
      </c>
      <c r="S48" s="116"/>
      <c r="T48" s="119" t="n">
        <f aca="false">E48*S48</f>
        <v>0</v>
      </c>
      <c r="U48" s="264"/>
      <c r="V48" s="264"/>
      <c r="W48" s="114"/>
      <c r="X48" s="114"/>
      <c r="Y48" s="114"/>
      <c r="Z48" s="114"/>
      <c r="AA48" s="119" t="n">
        <f aca="false">E48*Z48</f>
        <v>0</v>
      </c>
      <c r="AB48" s="238"/>
      <c r="AC48" s="119" t="n">
        <f aca="false">E48*AB48</f>
        <v>0</v>
      </c>
      <c r="AD48" s="121"/>
      <c r="AE48" s="122"/>
      <c r="AF48" s="117"/>
      <c r="AG48" s="122"/>
      <c r="AH48" s="122"/>
      <c r="AI48" s="122"/>
      <c r="AJ48" s="122"/>
      <c r="AK48" s="122"/>
      <c r="AL48" s="122"/>
    </row>
    <row r="49" s="123" customFormat="true" ht="13.5" hidden="false" customHeight="false" outlineLevel="0" collapsed="false">
      <c r="A49" s="252" t="n">
        <v>75</v>
      </c>
      <c r="B49" s="253" t="s">
        <v>77</v>
      </c>
      <c r="C49" s="252" t="s">
        <v>27</v>
      </c>
      <c r="D49" s="252" t="n">
        <v>73.4</v>
      </c>
      <c r="E49" s="254" t="n">
        <v>0.6687</v>
      </c>
      <c r="F49" s="255" t="n">
        <v>110</v>
      </c>
      <c r="G49" s="255" t="n">
        <v>125</v>
      </c>
      <c r="H49" s="265" t="n">
        <v>127.5</v>
      </c>
      <c r="I49" s="256"/>
      <c r="J49" s="256" t="n">
        <v>127.5</v>
      </c>
      <c r="K49" s="258" t="n">
        <f aca="false">E49*J49</f>
        <v>85.25925</v>
      </c>
      <c r="L49" s="259"/>
      <c r="M49" s="263" t="n">
        <v>3</v>
      </c>
      <c r="N49" s="266"/>
      <c r="O49" s="252" t="s">
        <v>71</v>
      </c>
      <c r="P49" s="252"/>
      <c r="Q49" s="116"/>
      <c r="R49" s="119" t="n">
        <f aca="false">E49*Q49</f>
        <v>0</v>
      </c>
      <c r="S49" s="116"/>
      <c r="T49" s="119" t="n">
        <f aca="false">E49*S49</f>
        <v>0</v>
      </c>
      <c r="U49" s="264"/>
      <c r="V49" s="264"/>
      <c r="W49" s="114"/>
      <c r="X49" s="114"/>
      <c r="Y49" s="114"/>
      <c r="Z49" s="114"/>
      <c r="AA49" s="119" t="n">
        <f aca="false">E49*Z49</f>
        <v>0</v>
      </c>
      <c r="AB49" s="238"/>
      <c r="AC49" s="119" t="n">
        <f aca="false">E49*AB49</f>
        <v>0</v>
      </c>
      <c r="AD49" s="121"/>
      <c r="AE49" s="122"/>
      <c r="AF49" s="117"/>
      <c r="AG49" s="122"/>
      <c r="AH49" s="122"/>
      <c r="AI49" s="122"/>
      <c r="AJ49" s="122"/>
      <c r="AK49" s="122"/>
      <c r="AL49" s="122"/>
    </row>
    <row r="50" s="123" customFormat="true" ht="13.5" hidden="false" customHeight="false" outlineLevel="0" collapsed="false">
      <c r="A50" s="42" t="n">
        <v>82.5</v>
      </c>
      <c r="B50" s="53" t="s">
        <v>78</v>
      </c>
      <c r="C50" s="42" t="s">
        <v>23</v>
      </c>
      <c r="D50" s="42" t="n">
        <v>78.8</v>
      </c>
      <c r="E50" s="44" t="n">
        <v>0.6399</v>
      </c>
      <c r="F50" s="46" t="n">
        <v>95</v>
      </c>
      <c r="G50" s="45" t="n">
        <v>100</v>
      </c>
      <c r="H50" s="267" t="n">
        <v>0</v>
      </c>
      <c r="I50" s="267"/>
      <c r="J50" s="53" t="n">
        <v>95</v>
      </c>
      <c r="K50" s="47" t="n">
        <f aca="false">E50*J50</f>
        <v>60.7905</v>
      </c>
      <c r="L50" s="268"/>
      <c r="M50" s="269"/>
      <c r="N50" s="270"/>
      <c r="O50" s="42"/>
      <c r="P50" s="42"/>
      <c r="Q50" s="116"/>
      <c r="R50" s="119" t="n">
        <f aca="false">E50*Q50</f>
        <v>0</v>
      </c>
      <c r="S50" s="116"/>
      <c r="T50" s="119" t="n">
        <f aca="false">E50*S50</f>
        <v>0</v>
      </c>
      <c r="U50" s="264"/>
      <c r="V50" s="264"/>
      <c r="W50" s="114"/>
      <c r="X50" s="114"/>
      <c r="Y50" s="114"/>
      <c r="Z50" s="114"/>
      <c r="AA50" s="119" t="n">
        <f aca="false">E50*Z50</f>
        <v>0</v>
      </c>
      <c r="AB50" s="238"/>
      <c r="AC50" s="119" t="n">
        <f aca="false">E50*AB50</f>
        <v>0</v>
      </c>
      <c r="AD50" s="121"/>
      <c r="AE50" s="122"/>
      <c r="AF50" s="117"/>
      <c r="AG50" s="122"/>
      <c r="AH50" s="122"/>
      <c r="AI50" s="122"/>
      <c r="AJ50" s="122"/>
      <c r="AK50" s="122"/>
      <c r="AL50" s="122"/>
    </row>
    <row r="51" s="123" customFormat="true" ht="13.5" hidden="false" customHeight="false" outlineLevel="0" collapsed="false">
      <c r="A51" s="42" t="n">
        <v>82.5</v>
      </c>
      <c r="B51" s="53" t="s">
        <v>79</v>
      </c>
      <c r="C51" s="42" t="s">
        <v>18</v>
      </c>
      <c r="D51" s="42" t="n">
        <v>81.4</v>
      </c>
      <c r="E51" s="44" t="n">
        <v>0.6251</v>
      </c>
      <c r="F51" s="45" t="n">
        <v>90</v>
      </c>
      <c r="G51" s="45" t="n">
        <v>90</v>
      </c>
      <c r="H51" s="271" t="n">
        <v>90</v>
      </c>
      <c r="I51" s="267"/>
      <c r="J51" s="53" t="n">
        <v>90</v>
      </c>
      <c r="K51" s="47" t="n">
        <f aca="false">E51*J51</f>
        <v>56.259</v>
      </c>
      <c r="L51" s="268"/>
      <c r="M51" s="269"/>
      <c r="N51" s="270"/>
      <c r="O51" s="42"/>
      <c r="P51" s="42"/>
      <c r="Q51" s="116"/>
      <c r="R51" s="119" t="n">
        <f aca="false">E51*Q51</f>
        <v>0</v>
      </c>
      <c r="S51" s="116"/>
      <c r="T51" s="119" t="n">
        <f aca="false">E51*S51</f>
        <v>0</v>
      </c>
      <c r="U51" s="264"/>
      <c r="V51" s="264"/>
      <c r="W51" s="114"/>
      <c r="X51" s="114"/>
      <c r="Y51" s="114"/>
      <c r="Z51" s="114"/>
      <c r="AA51" s="119" t="n">
        <f aca="false">E51*Z51</f>
        <v>0</v>
      </c>
      <c r="AB51" s="238"/>
      <c r="AC51" s="119" t="n">
        <f aca="false">E51*AB51</f>
        <v>0</v>
      </c>
      <c r="AD51" s="121"/>
      <c r="AE51" s="122"/>
      <c r="AF51" s="117"/>
      <c r="AG51" s="122"/>
      <c r="AH51" s="122"/>
      <c r="AI51" s="122"/>
      <c r="AJ51" s="122"/>
      <c r="AK51" s="122"/>
      <c r="AL51" s="122"/>
    </row>
    <row r="52" s="123" customFormat="true" ht="13.5" hidden="false" customHeight="false" outlineLevel="0" collapsed="false">
      <c r="A52" s="42" t="n">
        <v>82.5</v>
      </c>
      <c r="B52" s="53" t="s">
        <v>80</v>
      </c>
      <c r="C52" s="42" t="s">
        <v>18</v>
      </c>
      <c r="D52" s="42" t="n">
        <v>78.8</v>
      </c>
      <c r="E52" s="44" t="n">
        <v>0.6399</v>
      </c>
      <c r="F52" s="48" t="n">
        <v>102.5</v>
      </c>
      <c r="G52" s="46" t="n">
        <v>105</v>
      </c>
      <c r="H52" s="271" t="n">
        <v>107.5</v>
      </c>
      <c r="I52" s="267"/>
      <c r="J52" s="267" t="n">
        <v>107.5</v>
      </c>
      <c r="K52" s="47" t="n">
        <f aca="false">E52*J52</f>
        <v>68.78925</v>
      </c>
      <c r="L52" s="268"/>
      <c r="M52" s="272"/>
      <c r="N52" s="273"/>
      <c r="O52" s="273"/>
      <c r="P52" s="274"/>
      <c r="Q52" s="118"/>
      <c r="R52" s="119" t="n">
        <f aca="false">E52*Q52</f>
        <v>0</v>
      </c>
      <c r="S52" s="118"/>
      <c r="T52" s="119" t="n">
        <f aca="false">E52*S52</f>
        <v>0</v>
      </c>
      <c r="U52" s="275"/>
      <c r="V52" s="276"/>
      <c r="W52" s="276"/>
      <c r="X52" s="277"/>
      <c r="Y52" s="277"/>
      <c r="Z52" s="276"/>
      <c r="AA52" s="119" t="n">
        <f aca="false">E52*Z52</f>
        <v>0</v>
      </c>
      <c r="AB52" s="278"/>
      <c r="AC52" s="119" t="n">
        <f aca="false">E52*AB52</f>
        <v>0</v>
      </c>
      <c r="AD52" s="121"/>
      <c r="AE52" s="122"/>
      <c r="AF52" s="117"/>
      <c r="AG52" s="122"/>
      <c r="AH52" s="122"/>
      <c r="AI52" s="122"/>
      <c r="AJ52" s="122"/>
      <c r="AK52" s="122"/>
      <c r="AL52" s="122"/>
    </row>
    <row r="53" s="123" customFormat="true" ht="13.5" hidden="false" customHeight="false" outlineLevel="0" collapsed="false">
      <c r="A53" s="42" t="n">
        <v>82.5</v>
      </c>
      <c r="B53" s="53" t="s">
        <v>81</v>
      </c>
      <c r="C53" s="42" t="s">
        <v>18</v>
      </c>
      <c r="D53" s="42" t="n">
        <v>80.7</v>
      </c>
      <c r="E53" s="44" t="n">
        <v>0.629</v>
      </c>
      <c r="F53" s="46" t="n">
        <v>97.5</v>
      </c>
      <c r="G53" s="271" t="n">
        <v>102.5</v>
      </c>
      <c r="H53" s="45" t="n">
        <v>105</v>
      </c>
      <c r="I53" s="267"/>
      <c r="J53" s="267" t="n">
        <v>102.5</v>
      </c>
      <c r="K53" s="47" t="n">
        <f aca="false">E53*J53</f>
        <v>64.4725</v>
      </c>
      <c r="L53" s="268"/>
      <c r="M53" s="279"/>
      <c r="N53" s="270"/>
      <c r="O53" s="42"/>
      <c r="P53" s="42"/>
      <c r="Q53" s="116"/>
      <c r="R53" s="119" t="n">
        <f aca="false">E53*Q53</f>
        <v>0</v>
      </c>
      <c r="S53" s="116"/>
      <c r="T53" s="119" t="n">
        <f aca="false">E53*S53</f>
        <v>0</v>
      </c>
      <c r="U53" s="117"/>
      <c r="V53" s="264"/>
      <c r="W53" s="114"/>
      <c r="X53" s="114"/>
      <c r="Y53" s="114"/>
      <c r="Z53" s="114"/>
      <c r="AA53" s="119" t="n">
        <f aca="false">E53*Z53</f>
        <v>0</v>
      </c>
      <c r="AB53" s="238"/>
      <c r="AC53" s="119" t="n">
        <f aca="false">E53*AB53</f>
        <v>0</v>
      </c>
      <c r="AD53" s="121"/>
      <c r="AE53" s="122"/>
      <c r="AF53" s="117"/>
      <c r="AG53" s="122"/>
      <c r="AH53" s="122"/>
      <c r="AI53" s="122"/>
      <c r="AJ53" s="122"/>
      <c r="AK53" s="122"/>
      <c r="AL53" s="122"/>
    </row>
    <row r="54" s="233" customFormat="true" ht="16.5" hidden="false" customHeight="false" outlineLevel="0" collapsed="false">
      <c r="A54" s="156"/>
      <c r="B54" s="125" t="s">
        <v>82</v>
      </c>
      <c r="C54" s="156"/>
      <c r="D54" s="158"/>
      <c r="E54" s="228"/>
      <c r="F54" s="229"/>
      <c r="G54" s="229"/>
      <c r="H54" s="229"/>
      <c r="I54" s="156"/>
      <c r="J54" s="156"/>
      <c r="K54" s="25" t="n">
        <f aca="false">E54*J54</f>
        <v>0</v>
      </c>
      <c r="L54" s="157"/>
      <c r="M54" s="230"/>
      <c r="N54" s="230"/>
      <c r="O54" s="156"/>
      <c r="P54" s="156"/>
      <c r="Q54" s="228"/>
      <c r="R54" s="26" t="n">
        <f aca="false">E54*Q54</f>
        <v>0</v>
      </c>
      <c r="S54" s="228"/>
      <c r="T54" s="26" t="n">
        <f aca="false">E54*S54</f>
        <v>0</v>
      </c>
      <c r="U54" s="160"/>
      <c r="V54" s="156"/>
      <c r="W54" s="156"/>
      <c r="X54" s="156"/>
      <c r="Y54" s="156"/>
      <c r="Z54" s="156"/>
      <c r="AA54" s="26" t="n">
        <f aca="false">E54*Z54</f>
        <v>0</v>
      </c>
      <c r="AB54" s="231"/>
      <c r="AC54" s="26" t="n">
        <f aca="false">E54*AB54</f>
        <v>0</v>
      </c>
      <c r="AD54" s="162"/>
      <c r="AE54" s="232"/>
      <c r="AF54" s="160"/>
      <c r="AG54" s="232"/>
      <c r="AH54" s="232"/>
      <c r="AI54" s="232"/>
      <c r="AJ54" s="232"/>
      <c r="AK54" s="232"/>
      <c r="AL54" s="232"/>
    </row>
    <row r="55" s="123" customFormat="true" ht="13.5" hidden="false" customHeight="false" outlineLevel="0" collapsed="false">
      <c r="A55" s="42" t="n">
        <v>90</v>
      </c>
      <c r="B55" s="53" t="s">
        <v>83</v>
      </c>
      <c r="C55" s="42" t="s">
        <v>84</v>
      </c>
      <c r="D55" s="42" t="n">
        <v>89.2</v>
      </c>
      <c r="E55" s="44" t="n">
        <v>0.5885</v>
      </c>
      <c r="F55" s="46" t="n">
        <v>145</v>
      </c>
      <c r="G55" s="46" t="n">
        <v>152.5</v>
      </c>
      <c r="H55" s="46" t="n">
        <v>157.5</v>
      </c>
      <c r="I55" s="267"/>
      <c r="J55" s="53" t="n">
        <v>157.5</v>
      </c>
      <c r="K55" s="47" t="n">
        <f aca="false">E55*J55</f>
        <v>92.68875</v>
      </c>
      <c r="L55" s="280"/>
      <c r="M55" s="268"/>
      <c r="N55" s="270"/>
      <c r="O55" s="42"/>
      <c r="P55" s="42" t="s">
        <v>75</v>
      </c>
      <c r="Q55" s="116"/>
      <c r="R55" s="119" t="n">
        <f aca="false">E55*Q55</f>
        <v>0</v>
      </c>
      <c r="S55" s="116"/>
      <c r="T55" s="119" t="n">
        <f aca="false">E55*S55</f>
        <v>0</v>
      </c>
      <c r="U55" s="117"/>
      <c r="V55" s="264"/>
      <c r="W55" s="114"/>
      <c r="X55" s="114"/>
      <c r="Y55" s="114"/>
      <c r="Z55" s="114"/>
      <c r="AA55" s="119" t="n">
        <f aca="false">E55*Z55</f>
        <v>0</v>
      </c>
      <c r="AB55" s="238"/>
      <c r="AC55" s="119" t="n">
        <f aca="false">E55*AB55</f>
        <v>0</v>
      </c>
      <c r="AD55" s="121"/>
      <c r="AE55" s="122"/>
      <c r="AF55" s="117"/>
      <c r="AG55" s="122"/>
      <c r="AH55" s="122"/>
      <c r="AI55" s="122"/>
      <c r="AJ55" s="122"/>
      <c r="AK55" s="122"/>
      <c r="AL55" s="122"/>
    </row>
    <row r="56" s="123" customFormat="true" ht="13.5" hidden="false" customHeight="false" outlineLevel="0" collapsed="false">
      <c r="A56" s="42" t="n">
        <v>90</v>
      </c>
      <c r="B56" s="53" t="s">
        <v>85</v>
      </c>
      <c r="C56" s="42" t="s">
        <v>19</v>
      </c>
      <c r="D56" s="42" t="n">
        <v>87.8</v>
      </c>
      <c r="E56" s="44" t="n">
        <v>0.5943</v>
      </c>
      <c r="F56" s="46" t="n">
        <v>137.5</v>
      </c>
      <c r="G56" s="45" t="n">
        <v>142.5</v>
      </c>
      <c r="H56" s="45" t="n">
        <v>142.5</v>
      </c>
      <c r="I56" s="267"/>
      <c r="J56" s="53" t="n">
        <v>137.5</v>
      </c>
      <c r="K56" s="47" t="n">
        <f aca="false">E56*J56</f>
        <v>81.71625</v>
      </c>
      <c r="L56" s="280"/>
      <c r="M56" s="268" t="n">
        <v>3</v>
      </c>
      <c r="N56" s="270"/>
      <c r="O56" s="42" t="s">
        <v>75</v>
      </c>
      <c r="P56" s="42"/>
      <c r="Q56" s="116"/>
      <c r="R56" s="119" t="n">
        <f aca="false">E56*Q56</f>
        <v>0</v>
      </c>
      <c r="S56" s="116"/>
      <c r="T56" s="119" t="n">
        <f aca="false">E56*S56</f>
        <v>0</v>
      </c>
      <c r="U56" s="117"/>
      <c r="V56" s="264"/>
      <c r="W56" s="114"/>
      <c r="X56" s="114"/>
      <c r="Y56" s="114"/>
      <c r="Z56" s="114"/>
      <c r="AA56" s="119" t="n">
        <f aca="false">E56*Z56</f>
        <v>0</v>
      </c>
      <c r="AB56" s="238"/>
      <c r="AC56" s="119" t="n">
        <f aca="false">E56*AB56</f>
        <v>0</v>
      </c>
      <c r="AD56" s="121"/>
      <c r="AE56" s="122"/>
      <c r="AF56" s="117"/>
      <c r="AG56" s="122"/>
      <c r="AH56" s="122"/>
      <c r="AI56" s="122"/>
      <c r="AJ56" s="122"/>
      <c r="AK56" s="122"/>
      <c r="AL56" s="122"/>
    </row>
    <row r="57" s="123" customFormat="true" ht="13.5" hidden="false" customHeight="false" outlineLevel="0" collapsed="false">
      <c r="A57" s="42" t="n">
        <v>90</v>
      </c>
      <c r="B57" s="53" t="s">
        <v>86</v>
      </c>
      <c r="C57" s="42" t="s">
        <v>19</v>
      </c>
      <c r="D57" s="42" t="n">
        <v>87.4</v>
      </c>
      <c r="E57" s="44" t="n">
        <v>0.596</v>
      </c>
      <c r="F57" s="46" t="n">
        <v>120</v>
      </c>
      <c r="G57" s="45" t="n">
        <v>130</v>
      </c>
      <c r="H57" s="45" t="n">
        <v>137.5</v>
      </c>
      <c r="I57" s="267"/>
      <c r="J57" s="53" t="n">
        <v>120</v>
      </c>
      <c r="K57" s="47" t="n">
        <f aca="false">E57*J57</f>
        <v>71.52</v>
      </c>
      <c r="L57" s="280"/>
      <c r="M57" s="268"/>
      <c r="N57" s="270"/>
      <c r="O57" s="42" t="s">
        <v>73</v>
      </c>
      <c r="P57" s="42"/>
      <c r="Q57" s="116"/>
      <c r="R57" s="119" t="n">
        <f aca="false">E57*Q57</f>
        <v>0</v>
      </c>
      <c r="S57" s="116"/>
      <c r="T57" s="119" t="n">
        <f aca="false">E57*S57</f>
        <v>0</v>
      </c>
      <c r="U57" s="117"/>
      <c r="V57" s="264"/>
      <c r="W57" s="114"/>
      <c r="X57" s="114"/>
      <c r="Y57" s="114"/>
      <c r="Z57" s="114"/>
      <c r="AA57" s="119" t="n">
        <f aca="false">E57*Z57</f>
        <v>0</v>
      </c>
      <c r="AB57" s="238"/>
      <c r="AC57" s="119" t="n">
        <f aca="false">E57*AB57</f>
        <v>0</v>
      </c>
      <c r="AD57" s="121"/>
      <c r="AE57" s="122"/>
      <c r="AF57" s="117"/>
      <c r="AG57" s="122"/>
      <c r="AH57" s="122"/>
      <c r="AI57" s="122"/>
      <c r="AJ57" s="122"/>
      <c r="AK57" s="122"/>
      <c r="AL57" s="122"/>
    </row>
    <row r="58" s="123" customFormat="true" ht="13.5" hidden="false" customHeight="false" outlineLevel="0" collapsed="false">
      <c r="A58" s="42" t="n">
        <v>90</v>
      </c>
      <c r="B58" s="53" t="s">
        <v>87</v>
      </c>
      <c r="C58" s="42" t="s">
        <v>23</v>
      </c>
      <c r="D58" s="42" t="n">
        <v>85</v>
      </c>
      <c r="E58" s="44" t="n">
        <v>0.6069</v>
      </c>
      <c r="F58" s="46" t="n">
        <v>130</v>
      </c>
      <c r="G58" s="46" t="n">
        <v>135</v>
      </c>
      <c r="H58" s="46" t="n">
        <v>137.5</v>
      </c>
      <c r="I58" s="267"/>
      <c r="J58" s="53" t="n">
        <v>137.5</v>
      </c>
      <c r="K58" s="47" t="n">
        <f aca="false">E58*J58</f>
        <v>83.44875</v>
      </c>
      <c r="L58" s="280"/>
      <c r="M58" s="268" t="n">
        <v>2</v>
      </c>
      <c r="N58" s="270"/>
      <c r="O58" s="42"/>
      <c r="P58" s="42"/>
      <c r="Q58" s="116"/>
      <c r="R58" s="119" t="n">
        <f aca="false">E58*Q58</f>
        <v>0</v>
      </c>
      <c r="S58" s="116"/>
      <c r="T58" s="119" t="n">
        <f aca="false">E58*S58</f>
        <v>0</v>
      </c>
      <c r="U58" s="117"/>
      <c r="V58" s="264"/>
      <c r="W58" s="114"/>
      <c r="X58" s="114"/>
      <c r="Y58" s="114"/>
      <c r="Z58" s="114"/>
      <c r="AA58" s="119" t="n">
        <f aca="false">E58*Z58</f>
        <v>0</v>
      </c>
      <c r="AB58" s="238"/>
      <c r="AC58" s="119" t="n">
        <f aca="false">E58*AB58</f>
        <v>0</v>
      </c>
      <c r="AD58" s="121"/>
      <c r="AE58" s="122"/>
      <c r="AF58" s="117"/>
      <c r="AG58" s="122"/>
      <c r="AH58" s="122"/>
      <c r="AI58" s="122"/>
      <c r="AJ58" s="122"/>
      <c r="AK58" s="122"/>
      <c r="AL58" s="122"/>
    </row>
    <row r="59" s="123" customFormat="true" ht="13.5" hidden="false" customHeight="false" outlineLevel="0" collapsed="false">
      <c r="A59" s="30" t="n">
        <v>100</v>
      </c>
      <c r="B59" s="33" t="s">
        <v>88</v>
      </c>
      <c r="C59" s="30" t="s">
        <v>84</v>
      </c>
      <c r="D59" s="30" t="n">
        <v>99</v>
      </c>
      <c r="E59" s="148" t="n">
        <v>0.5565</v>
      </c>
      <c r="F59" s="281" t="n">
        <v>150</v>
      </c>
      <c r="G59" s="281" t="n">
        <v>160</v>
      </c>
      <c r="H59" s="149" t="n">
        <v>167.5</v>
      </c>
      <c r="I59" s="282"/>
      <c r="J59" s="33" t="n">
        <v>160</v>
      </c>
      <c r="K59" s="150" t="n">
        <f aca="false">E59*J59</f>
        <v>89.04</v>
      </c>
      <c r="L59" s="32"/>
      <c r="M59" s="283" t="n">
        <v>2</v>
      </c>
      <c r="N59" s="284"/>
      <c r="O59" s="30"/>
      <c r="P59" s="30"/>
      <c r="Q59" s="116"/>
      <c r="R59" s="119" t="n">
        <f aca="false">E59*Q59</f>
        <v>0</v>
      </c>
      <c r="S59" s="116"/>
      <c r="T59" s="119" t="n">
        <f aca="false">E59*S59</f>
        <v>0</v>
      </c>
      <c r="U59" s="117"/>
      <c r="V59" s="264"/>
      <c r="W59" s="114"/>
      <c r="X59" s="114"/>
      <c r="Y59" s="114"/>
      <c r="Z59" s="114"/>
      <c r="AA59" s="119" t="n">
        <f aca="false">E59*Z59</f>
        <v>0</v>
      </c>
      <c r="AB59" s="238"/>
      <c r="AC59" s="119" t="n">
        <f aca="false">E59*AB59</f>
        <v>0</v>
      </c>
      <c r="AD59" s="121"/>
      <c r="AE59" s="122"/>
      <c r="AF59" s="117"/>
      <c r="AG59" s="122"/>
      <c r="AH59" s="122"/>
      <c r="AI59" s="122"/>
      <c r="AJ59" s="122"/>
      <c r="AK59" s="122"/>
      <c r="AL59" s="122"/>
    </row>
    <row r="60" s="123" customFormat="true" ht="13.5" hidden="false" customHeight="false" outlineLevel="0" collapsed="false">
      <c r="A60" s="30" t="n">
        <v>100</v>
      </c>
      <c r="B60" s="33" t="s">
        <v>89</v>
      </c>
      <c r="C60" s="30" t="s">
        <v>23</v>
      </c>
      <c r="D60" s="30" t="n">
        <v>96</v>
      </c>
      <c r="E60" s="148" t="n">
        <v>0.5648</v>
      </c>
      <c r="F60" s="281" t="n">
        <v>180</v>
      </c>
      <c r="G60" s="149" t="n">
        <v>185</v>
      </c>
      <c r="H60" s="149" t="n">
        <v>187.5</v>
      </c>
      <c r="I60" s="282"/>
      <c r="J60" s="33" t="n">
        <v>180</v>
      </c>
      <c r="K60" s="150" t="n">
        <f aca="false">E60*J60</f>
        <v>101.664</v>
      </c>
      <c r="L60" s="32" t="s">
        <v>75</v>
      </c>
      <c r="M60" s="283" t="n">
        <v>1</v>
      </c>
      <c r="N60" s="284"/>
      <c r="O60" s="30"/>
      <c r="P60" s="30"/>
      <c r="Q60" s="116"/>
      <c r="R60" s="119" t="n">
        <f aca="false">E60*Q60</f>
        <v>0</v>
      </c>
      <c r="S60" s="116"/>
      <c r="T60" s="119" t="n">
        <f aca="false">E60*S60</f>
        <v>0</v>
      </c>
      <c r="U60" s="117"/>
      <c r="V60" s="264"/>
      <c r="W60" s="114"/>
      <c r="X60" s="114"/>
      <c r="Y60" s="114"/>
      <c r="Z60" s="114"/>
      <c r="AA60" s="119" t="n">
        <f aca="false">E60*Z60</f>
        <v>0</v>
      </c>
      <c r="AB60" s="238"/>
      <c r="AC60" s="119" t="n">
        <f aca="false">E60*AB60</f>
        <v>0</v>
      </c>
      <c r="AD60" s="121"/>
      <c r="AE60" s="122"/>
      <c r="AF60" s="117"/>
      <c r="AG60" s="122"/>
      <c r="AH60" s="122"/>
      <c r="AI60" s="122"/>
      <c r="AJ60" s="122"/>
      <c r="AK60" s="122"/>
      <c r="AL60" s="122"/>
    </row>
    <row r="61" s="123" customFormat="true" ht="13.5" hidden="false" customHeight="false" outlineLevel="0" collapsed="false">
      <c r="A61" s="30" t="n">
        <v>100</v>
      </c>
      <c r="B61" s="33" t="s">
        <v>90</v>
      </c>
      <c r="C61" s="30" t="s">
        <v>18</v>
      </c>
      <c r="D61" s="30" t="n">
        <v>99.5</v>
      </c>
      <c r="E61" s="148" t="n">
        <v>0.5553</v>
      </c>
      <c r="F61" s="281" t="n">
        <v>125</v>
      </c>
      <c r="G61" s="149" t="n">
        <v>130</v>
      </c>
      <c r="H61" s="149" t="n">
        <v>130</v>
      </c>
      <c r="I61" s="282"/>
      <c r="J61" s="33" t="n">
        <v>125</v>
      </c>
      <c r="K61" s="150" t="n">
        <f aca="false">E61*J61</f>
        <v>69.4125</v>
      </c>
      <c r="L61" s="32"/>
      <c r="M61" s="283"/>
      <c r="N61" s="284"/>
      <c r="O61" s="30"/>
      <c r="P61" s="30"/>
      <c r="Q61" s="116"/>
      <c r="R61" s="119" t="n">
        <f aca="false">E61*Q61</f>
        <v>0</v>
      </c>
      <c r="S61" s="116"/>
      <c r="T61" s="119" t="n">
        <f aca="false">E61*S61</f>
        <v>0</v>
      </c>
      <c r="U61" s="117"/>
      <c r="V61" s="264"/>
      <c r="W61" s="114"/>
      <c r="X61" s="114"/>
      <c r="Y61" s="114"/>
      <c r="Z61" s="114"/>
      <c r="AA61" s="119" t="n">
        <f aca="false">E61*Z61</f>
        <v>0</v>
      </c>
      <c r="AB61" s="238"/>
      <c r="AC61" s="119" t="n">
        <f aca="false">E61*AB61</f>
        <v>0</v>
      </c>
      <c r="AD61" s="121"/>
      <c r="AE61" s="122"/>
      <c r="AF61" s="117"/>
      <c r="AG61" s="122"/>
      <c r="AH61" s="122"/>
      <c r="AI61" s="122"/>
      <c r="AJ61" s="122"/>
      <c r="AK61" s="122"/>
      <c r="AL61" s="122"/>
    </row>
    <row r="62" s="123" customFormat="true" ht="13.5" hidden="false" customHeight="false" outlineLevel="0" collapsed="false">
      <c r="A62" s="30" t="n">
        <v>100</v>
      </c>
      <c r="B62" s="33" t="s">
        <v>91</v>
      </c>
      <c r="C62" s="30" t="s">
        <v>23</v>
      </c>
      <c r="D62" s="30" t="n">
        <v>90.5</v>
      </c>
      <c r="E62" s="148" t="n">
        <v>0.5834</v>
      </c>
      <c r="F62" s="281" t="n">
        <v>130</v>
      </c>
      <c r="G62" s="281" t="n">
        <v>135</v>
      </c>
      <c r="H62" s="281" t="n">
        <v>140</v>
      </c>
      <c r="I62" s="282"/>
      <c r="J62" s="33" t="n">
        <v>140</v>
      </c>
      <c r="K62" s="150" t="n">
        <f aca="false">E62*J62</f>
        <v>81.676</v>
      </c>
      <c r="L62" s="32"/>
      <c r="M62" s="283" t="n">
        <v>3</v>
      </c>
      <c r="N62" s="284"/>
      <c r="O62" s="30"/>
      <c r="P62" s="30"/>
      <c r="Q62" s="116"/>
      <c r="R62" s="119" t="n">
        <f aca="false">E62*Q62</f>
        <v>0</v>
      </c>
      <c r="S62" s="116"/>
      <c r="T62" s="119" t="n">
        <f aca="false">E62*S62</f>
        <v>0</v>
      </c>
      <c r="U62" s="117"/>
      <c r="V62" s="264"/>
      <c r="W62" s="114"/>
      <c r="X62" s="114"/>
      <c r="Y62" s="114"/>
      <c r="Z62" s="114"/>
      <c r="AA62" s="119" t="n">
        <f aca="false">E62*Z62</f>
        <v>0</v>
      </c>
      <c r="AB62" s="238"/>
      <c r="AC62" s="119" t="n">
        <f aca="false">E62*AB62</f>
        <v>0</v>
      </c>
      <c r="AD62" s="121"/>
      <c r="AE62" s="122"/>
      <c r="AF62" s="117"/>
      <c r="AG62" s="122"/>
      <c r="AH62" s="122"/>
      <c r="AI62" s="122"/>
      <c r="AJ62" s="122"/>
      <c r="AK62" s="122"/>
      <c r="AL62" s="122"/>
    </row>
    <row r="63" s="233" customFormat="true" ht="16.5" hidden="false" customHeight="false" outlineLevel="0" collapsed="false">
      <c r="A63" s="156"/>
      <c r="B63" s="125" t="s">
        <v>92</v>
      </c>
      <c r="C63" s="156"/>
      <c r="D63" s="158"/>
      <c r="E63" s="228"/>
      <c r="F63" s="229"/>
      <c r="G63" s="229"/>
      <c r="H63" s="229"/>
      <c r="I63" s="156"/>
      <c r="J63" s="156"/>
      <c r="K63" s="25" t="n">
        <f aca="false">E63*J63</f>
        <v>0</v>
      </c>
      <c r="L63" s="157"/>
      <c r="M63" s="230"/>
      <c r="N63" s="230"/>
      <c r="O63" s="156"/>
      <c r="P63" s="156"/>
      <c r="Q63" s="228"/>
      <c r="R63" s="26" t="n">
        <f aca="false">E63*Q63</f>
        <v>0</v>
      </c>
      <c r="S63" s="228"/>
      <c r="T63" s="26" t="n">
        <f aca="false">E63*S63</f>
        <v>0</v>
      </c>
      <c r="U63" s="160"/>
      <c r="V63" s="156"/>
      <c r="W63" s="156"/>
      <c r="X63" s="156"/>
      <c r="Y63" s="156"/>
      <c r="Z63" s="156"/>
      <c r="AA63" s="26" t="n">
        <f aca="false">E63*Z63</f>
        <v>0</v>
      </c>
      <c r="AB63" s="231"/>
      <c r="AC63" s="26" t="n">
        <f aca="false">E63*AB63</f>
        <v>0</v>
      </c>
      <c r="AD63" s="162"/>
      <c r="AE63" s="232"/>
      <c r="AF63" s="160"/>
      <c r="AG63" s="232"/>
      <c r="AH63" s="232"/>
      <c r="AI63" s="232"/>
      <c r="AJ63" s="232"/>
      <c r="AK63" s="232"/>
      <c r="AL63" s="232"/>
    </row>
    <row r="64" s="123" customFormat="true" ht="13.5" hidden="false" customHeight="false" outlineLevel="0" collapsed="false">
      <c r="A64" s="114" t="n">
        <v>110</v>
      </c>
      <c r="B64" s="117" t="s">
        <v>93</v>
      </c>
      <c r="C64" s="114" t="s">
        <v>23</v>
      </c>
      <c r="D64" s="114" t="n">
        <v>108.9</v>
      </c>
      <c r="E64" s="116" t="n">
        <v>0.5378</v>
      </c>
      <c r="F64" s="285" t="n">
        <v>205</v>
      </c>
      <c r="G64" s="147" t="n">
        <v>212.5</v>
      </c>
      <c r="H64" s="147" t="n">
        <v>212.5</v>
      </c>
      <c r="I64" s="286"/>
      <c r="J64" s="286" t="n">
        <v>205</v>
      </c>
      <c r="K64" s="118" t="n">
        <f aca="false">E64*J64</f>
        <v>110.249</v>
      </c>
      <c r="L64" s="287" t="s">
        <v>71</v>
      </c>
      <c r="M64" s="234"/>
      <c r="N64" s="264"/>
      <c r="O64" s="114"/>
      <c r="P64" s="114"/>
      <c r="Q64" s="116"/>
      <c r="R64" s="119" t="n">
        <f aca="false">E64*Q64</f>
        <v>0</v>
      </c>
      <c r="S64" s="116"/>
      <c r="T64" s="119" t="n">
        <f aca="false">E64*S64</f>
        <v>0</v>
      </c>
      <c r="U64" s="117"/>
      <c r="V64" s="264"/>
      <c r="W64" s="114"/>
      <c r="X64" s="114"/>
      <c r="Y64" s="114"/>
      <c r="Z64" s="114"/>
      <c r="AA64" s="119" t="n">
        <f aca="false">E64*Z64</f>
        <v>0</v>
      </c>
      <c r="AB64" s="238"/>
      <c r="AC64" s="119" t="n">
        <f aca="false">E64*AB64</f>
        <v>0</v>
      </c>
      <c r="AD64" s="121"/>
      <c r="AE64" s="122"/>
      <c r="AF64" s="117"/>
      <c r="AG64" s="122"/>
      <c r="AH64" s="122"/>
      <c r="AI64" s="122"/>
      <c r="AJ64" s="122"/>
      <c r="AK64" s="122"/>
      <c r="AL64" s="122"/>
    </row>
    <row r="65" s="123" customFormat="true" ht="13.5" hidden="false" customHeight="false" outlineLevel="0" collapsed="false">
      <c r="A65" s="114" t="n">
        <v>140</v>
      </c>
      <c r="B65" s="117" t="s">
        <v>94</v>
      </c>
      <c r="C65" s="114" t="s">
        <v>23</v>
      </c>
      <c r="D65" s="114" t="n">
        <v>129.4</v>
      </c>
      <c r="E65" s="116" t="n">
        <v>0.5157</v>
      </c>
      <c r="F65" s="285" t="n">
        <v>140</v>
      </c>
      <c r="G65" s="285" t="n">
        <v>147.5</v>
      </c>
      <c r="H65" s="285" t="n">
        <v>152.5</v>
      </c>
      <c r="I65" s="286"/>
      <c r="J65" s="286" t="n">
        <v>152.5</v>
      </c>
      <c r="K65" s="118" t="n">
        <f aca="false">E65*J65</f>
        <v>78.64425</v>
      </c>
      <c r="L65" s="287"/>
      <c r="M65" s="234"/>
      <c r="N65" s="264"/>
      <c r="O65" s="114"/>
      <c r="P65" s="114"/>
      <c r="Q65" s="116"/>
      <c r="R65" s="119" t="n">
        <f aca="false">E65*Q65</f>
        <v>0</v>
      </c>
      <c r="S65" s="116"/>
      <c r="T65" s="119" t="n">
        <f aca="false">E65*S65</f>
        <v>0</v>
      </c>
      <c r="U65" s="117"/>
      <c r="V65" s="264"/>
      <c r="W65" s="114"/>
      <c r="X65" s="114"/>
      <c r="Y65" s="114"/>
      <c r="Z65" s="114"/>
      <c r="AA65" s="119" t="n">
        <f aca="false">E65*Z65</f>
        <v>0</v>
      </c>
      <c r="AB65" s="238"/>
      <c r="AC65" s="119" t="n">
        <f aca="false">E65*AB65</f>
        <v>0</v>
      </c>
      <c r="AD65" s="121"/>
      <c r="AE65" s="122"/>
      <c r="AF65" s="117"/>
      <c r="AG65" s="122"/>
      <c r="AH65" s="122"/>
      <c r="AI65" s="122"/>
      <c r="AJ65" s="122"/>
      <c r="AK65" s="122"/>
      <c r="AL65" s="122"/>
    </row>
    <row r="66" s="123" customFormat="true" ht="13.5" hidden="false" customHeight="false" outlineLevel="0" collapsed="false">
      <c r="A66" s="114" t="n">
        <v>125</v>
      </c>
      <c r="B66" s="117" t="s">
        <v>95</v>
      </c>
      <c r="C66" s="114" t="s">
        <v>84</v>
      </c>
      <c r="D66" s="114" t="n">
        <v>118.9</v>
      </c>
      <c r="E66" s="116" t="n">
        <v>0.528</v>
      </c>
      <c r="F66" s="285" t="n">
        <v>195</v>
      </c>
      <c r="G66" s="147" t="n">
        <v>200</v>
      </c>
      <c r="H66" s="117" t="n">
        <v>0</v>
      </c>
      <c r="I66" s="286"/>
      <c r="J66" s="286" t="n">
        <v>195</v>
      </c>
      <c r="K66" s="118" t="n">
        <f aca="false">E66*J66</f>
        <v>102.96</v>
      </c>
      <c r="L66" s="287"/>
      <c r="M66" s="234"/>
      <c r="N66" s="114"/>
      <c r="O66" s="114"/>
      <c r="P66" s="114" t="s">
        <v>71</v>
      </c>
      <c r="Q66" s="116"/>
      <c r="R66" s="119" t="n">
        <f aca="false">E66*Q66</f>
        <v>0</v>
      </c>
      <c r="S66" s="116"/>
      <c r="T66" s="119" t="n">
        <f aca="false">E66*S66</f>
        <v>0</v>
      </c>
      <c r="U66" s="117"/>
      <c r="V66" s="264"/>
      <c r="W66" s="114"/>
      <c r="X66" s="114"/>
      <c r="Y66" s="114"/>
      <c r="Z66" s="114"/>
      <c r="AA66" s="119" t="n">
        <f aca="false">E66*Z66</f>
        <v>0</v>
      </c>
      <c r="AB66" s="238"/>
      <c r="AC66" s="119" t="n">
        <f aca="false">E66*AB66</f>
        <v>0</v>
      </c>
      <c r="AD66" s="121"/>
      <c r="AE66" s="122"/>
      <c r="AF66" s="117"/>
      <c r="AG66" s="122"/>
      <c r="AH66" s="122"/>
      <c r="AI66" s="122"/>
      <c r="AJ66" s="122"/>
      <c r="AK66" s="122"/>
      <c r="AL66" s="122"/>
    </row>
    <row r="67" s="240" customFormat="true" ht="13.5" hidden="false" customHeight="false" outlineLevel="0" collapsed="false">
      <c r="A67" s="114" t="s">
        <v>96</v>
      </c>
      <c r="B67" s="114" t="s">
        <v>97</v>
      </c>
      <c r="C67" s="114" t="s">
        <v>84</v>
      </c>
      <c r="D67" s="115" t="n">
        <v>152.3</v>
      </c>
      <c r="E67" s="116" t="n">
        <v>0.4841</v>
      </c>
      <c r="F67" s="285" t="n">
        <v>185</v>
      </c>
      <c r="G67" s="147" t="n">
        <v>190</v>
      </c>
      <c r="H67" s="147" t="n">
        <v>190</v>
      </c>
      <c r="I67" s="114"/>
      <c r="J67" s="114" t="n">
        <v>185</v>
      </c>
      <c r="K67" s="118" t="n">
        <f aca="false">E67*J67</f>
        <v>89.5585</v>
      </c>
      <c r="L67" s="114"/>
      <c r="M67" s="288"/>
      <c r="N67" s="236"/>
      <c r="O67" s="114"/>
      <c r="P67" s="114" t="s">
        <v>73</v>
      </c>
      <c r="Q67" s="116"/>
      <c r="R67" s="289" t="n">
        <f aca="false">E67*Q67</f>
        <v>0</v>
      </c>
      <c r="S67" s="116"/>
      <c r="T67" s="290" t="n">
        <f aca="false">E67*S67</f>
        <v>0</v>
      </c>
      <c r="U67" s="117"/>
      <c r="V67" s="114"/>
      <c r="W67" s="114"/>
      <c r="X67" s="114"/>
      <c r="Y67" s="114"/>
      <c r="Z67" s="114"/>
      <c r="AA67" s="290" t="n">
        <f aca="false">E67*Z67</f>
        <v>0</v>
      </c>
      <c r="AB67" s="238"/>
      <c r="AC67" s="290" t="n">
        <f aca="false">E67*AB67</f>
        <v>0</v>
      </c>
      <c r="AD67" s="121"/>
      <c r="AE67" s="239"/>
      <c r="AF67" s="117"/>
      <c r="AG67" s="239"/>
      <c r="AH67" s="239"/>
      <c r="AI67" s="239"/>
      <c r="AJ67" s="239"/>
      <c r="AK67" s="239"/>
      <c r="AL67" s="239"/>
    </row>
    <row r="68" s="233" customFormat="true" ht="16.5" hidden="false" customHeight="false" outlineLevel="0" collapsed="false">
      <c r="A68" s="156"/>
      <c r="B68" s="125" t="s">
        <v>98</v>
      </c>
      <c r="C68" s="156"/>
      <c r="D68" s="158"/>
      <c r="E68" s="228"/>
      <c r="F68" s="229"/>
      <c r="G68" s="229"/>
      <c r="H68" s="229"/>
      <c r="I68" s="156"/>
      <c r="J68" s="156"/>
      <c r="K68" s="25" t="n">
        <f aca="false">E68*J68</f>
        <v>0</v>
      </c>
      <c r="L68" s="157"/>
      <c r="M68" s="230"/>
      <c r="N68" s="230"/>
      <c r="O68" s="156"/>
      <c r="P68" s="156"/>
      <c r="Q68" s="228"/>
      <c r="R68" s="26" t="n">
        <f aca="false">E68*Q68</f>
        <v>0</v>
      </c>
      <c r="S68" s="228"/>
      <c r="T68" s="26" t="n">
        <f aca="false">E68*S68</f>
        <v>0</v>
      </c>
      <c r="U68" s="160"/>
      <c r="V68" s="156"/>
      <c r="W68" s="156"/>
      <c r="X68" s="156"/>
      <c r="Y68" s="156"/>
      <c r="Z68" s="156"/>
      <c r="AA68" s="26" t="n">
        <f aca="false">E68*Z68</f>
        <v>0</v>
      </c>
      <c r="AB68" s="231"/>
      <c r="AC68" s="26" t="n">
        <f aca="false">E68*AB68</f>
        <v>0</v>
      </c>
      <c r="AD68" s="162"/>
      <c r="AE68" s="232"/>
      <c r="AF68" s="160"/>
      <c r="AG68" s="232"/>
      <c r="AH68" s="232"/>
      <c r="AI68" s="232"/>
      <c r="AJ68" s="232"/>
      <c r="AK68" s="232"/>
      <c r="AL68" s="232"/>
    </row>
    <row r="69" s="123" customFormat="true" ht="16.5" hidden="false" customHeight="false" outlineLevel="0" collapsed="false">
      <c r="A69" s="114" t="n">
        <v>67.5</v>
      </c>
      <c r="B69" s="114" t="s">
        <v>44</v>
      </c>
      <c r="C69" s="114" t="s">
        <v>18</v>
      </c>
      <c r="D69" s="115" t="n">
        <v>67.2</v>
      </c>
      <c r="E69" s="116" t="n">
        <v>0.7287</v>
      </c>
      <c r="F69" s="285" t="n">
        <v>70</v>
      </c>
      <c r="G69" s="147" t="n">
        <v>80</v>
      </c>
      <c r="H69" s="285" t="n">
        <v>87.5</v>
      </c>
      <c r="I69" s="114"/>
      <c r="J69" s="114" t="n">
        <v>87.5</v>
      </c>
      <c r="K69" s="118" t="n">
        <f aca="false">E69*J69</f>
        <v>63.76125</v>
      </c>
      <c r="L69" s="291"/>
      <c r="M69" s="288" t="n">
        <v>1</v>
      </c>
      <c r="N69" s="236"/>
      <c r="O69" s="114"/>
      <c r="P69" s="114"/>
      <c r="Q69" s="116"/>
      <c r="R69" s="119" t="n">
        <f aca="false">E69*Q69</f>
        <v>0</v>
      </c>
      <c r="S69" s="116"/>
      <c r="T69" s="119" t="n">
        <f aca="false">E69*S69</f>
        <v>0</v>
      </c>
      <c r="U69" s="117"/>
      <c r="V69" s="114"/>
      <c r="W69" s="114"/>
      <c r="X69" s="114"/>
      <c r="Y69" s="114"/>
      <c r="Z69" s="114"/>
      <c r="AA69" s="119" t="n">
        <f aca="false">E69*Z69</f>
        <v>0</v>
      </c>
      <c r="AB69" s="238"/>
      <c r="AC69" s="119" t="n">
        <f aca="false">E69*AB69</f>
        <v>0</v>
      </c>
      <c r="AD69" s="121"/>
      <c r="AE69" s="122"/>
      <c r="AF69" s="117"/>
      <c r="AG69" s="122"/>
      <c r="AH69" s="122"/>
      <c r="AI69" s="122"/>
      <c r="AJ69" s="122"/>
      <c r="AK69" s="122"/>
      <c r="AL69" s="122"/>
    </row>
    <row r="70" s="240" customFormat="true" ht="13.5" hidden="false" customHeight="false" outlineLevel="0" collapsed="false">
      <c r="A70" s="114" t="n">
        <v>56</v>
      </c>
      <c r="B70" s="114" t="s">
        <v>99</v>
      </c>
      <c r="C70" s="114" t="s">
        <v>18</v>
      </c>
      <c r="D70" s="115" t="n">
        <v>54.2</v>
      </c>
      <c r="E70" s="116" t="n">
        <v>0.9073</v>
      </c>
      <c r="F70" s="285" t="n">
        <v>85</v>
      </c>
      <c r="G70" s="147" t="n">
        <v>95</v>
      </c>
      <c r="H70" s="285" t="n">
        <v>95</v>
      </c>
      <c r="I70" s="114"/>
      <c r="J70" s="114" t="n">
        <v>95</v>
      </c>
      <c r="K70" s="118" t="n">
        <f aca="false">E70*J70</f>
        <v>86.1935</v>
      </c>
      <c r="L70" s="234"/>
      <c r="M70" s="288" t="n">
        <v>1</v>
      </c>
      <c r="N70" s="236"/>
      <c r="O70" s="114"/>
      <c r="P70" s="114"/>
      <c r="Q70" s="116"/>
      <c r="R70" s="119" t="n">
        <f aca="false">E70*Q70</f>
        <v>0</v>
      </c>
      <c r="S70" s="116"/>
      <c r="T70" s="237" t="n">
        <f aca="false">E70*S70</f>
        <v>0</v>
      </c>
      <c r="U70" s="117"/>
      <c r="V70" s="114"/>
      <c r="W70" s="114"/>
      <c r="X70" s="114"/>
      <c r="Y70" s="114"/>
      <c r="Z70" s="114"/>
      <c r="AA70" s="237" t="n">
        <f aca="false">E70*Z70</f>
        <v>0</v>
      </c>
      <c r="AB70" s="238"/>
      <c r="AC70" s="237" t="n">
        <f aca="false">E70*AB70</f>
        <v>0</v>
      </c>
      <c r="AD70" s="121"/>
      <c r="AE70" s="239"/>
      <c r="AF70" s="117"/>
      <c r="AG70" s="239"/>
      <c r="AH70" s="239"/>
      <c r="AI70" s="239"/>
      <c r="AJ70" s="239"/>
      <c r="AK70" s="239"/>
      <c r="AL70" s="239"/>
    </row>
    <row r="71" s="123" customFormat="true" ht="13.5" hidden="false" customHeight="false" outlineLevel="0" collapsed="false">
      <c r="A71" s="114" t="n">
        <v>110</v>
      </c>
      <c r="B71" s="117" t="s">
        <v>100</v>
      </c>
      <c r="C71" s="114" t="s">
        <v>101</v>
      </c>
      <c r="D71" s="114" t="n">
        <v>109.4</v>
      </c>
      <c r="E71" s="116" t="n">
        <v>0.5372</v>
      </c>
      <c r="F71" s="285" t="n">
        <v>160</v>
      </c>
      <c r="G71" s="285" t="n">
        <v>177.5</v>
      </c>
      <c r="H71" s="292" t="n">
        <v>182.5</v>
      </c>
      <c r="I71" s="286"/>
      <c r="J71" s="286" t="n">
        <v>182.5</v>
      </c>
      <c r="K71" s="118" t="n">
        <f aca="false">E71*J71</f>
        <v>98.039</v>
      </c>
      <c r="L71" s="287"/>
      <c r="M71" s="234" t="n">
        <v>1</v>
      </c>
      <c r="N71" s="264"/>
      <c r="O71" s="114"/>
      <c r="P71" s="114"/>
      <c r="Q71" s="116"/>
      <c r="R71" s="119" t="n">
        <f aca="false">E71*Q71</f>
        <v>0</v>
      </c>
      <c r="S71" s="116"/>
      <c r="T71" s="119" t="n">
        <f aca="false">E71*S71</f>
        <v>0</v>
      </c>
      <c r="U71" s="117"/>
      <c r="V71" s="264"/>
      <c r="W71" s="114"/>
      <c r="X71" s="114"/>
      <c r="Y71" s="114"/>
      <c r="Z71" s="114"/>
      <c r="AA71" s="119" t="n">
        <f aca="false">E71*Z71</f>
        <v>0</v>
      </c>
      <c r="AB71" s="238"/>
      <c r="AC71" s="119" t="n">
        <f aca="false">E71*AB71</f>
        <v>0</v>
      </c>
      <c r="AD71" s="121"/>
      <c r="AE71" s="122"/>
      <c r="AF71" s="117"/>
      <c r="AG71" s="122"/>
      <c r="AH71" s="122"/>
      <c r="AI71" s="122"/>
      <c r="AJ71" s="122"/>
      <c r="AK71" s="122"/>
      <c r="AL71" s="122"/>
    </row>
    <row r="72" s="123" customFormat="true" ht="13.5" hidden="false" customHeight="false" outlineLevel="0" collapsed="false">
      <c r="A72" s="114" t="n">
        <v>125</v>
      </c>
      <c r="B72" s="117" t="s">
        <v>102</v>
      </c>
      <c r="C72" s="114" t="s">
        <v>23</v>
      </c>
      <c r="D72" s="114" t="n">
        <v>116.6</v>
      </c>
      <c r="E72" s="116" t="n">
        <v>0.53</v>
      </c>
      <c r="F72" s="147" t="n">
        <v>235</v>
      </c>
      <c r="G72" s="147" t="n">
        <v>235</v>
      </c>
      <c r="H72" s="293" t="n">
        <v>247.5</v>
      </c>
      <c r="I72" s="286"/>
      <c r="J72" s="286" t="n">
        <v>0</v>
      </c>
      <c r="K72" s="118" t="n">
        <f aca="false">E72*J72</f>
        <v>0</v>
      </c>
      <c r="L72" s="287"/>
      <c r="M72" s="114"/>
      <c r="N72" s="264"/>
      <c r="O72" s="114"/>
      <c r="P72" s="114"/>
      <c r="Q72" s="116"/>
      <c r="R72" s="119" t="n">
        <f aca="false">E72*Q72</f>
        <v>0</v>
      </c>
      <c r="S72" s="116"/>
      <c r="T72" s="119" t="n">
        <f aca="false">E72*S72</f>
        <v>0</v>
      </c>
      <c r="U72" s="117"/>
      <c r="V72" s="264"/>
      <c r="W72" s="114"/>
      <c r="X72" s="114"/>
      <c r="Y72" s="114"/>
      <c r="Z72" s="114"/>
      <c r="AA72" s="119" t="n">
        <f aca="false">E72*Z72</f>
        <v>0</v>
      </c>
      <c r="AB72" s="238"/>
      <c r="AC72" s="119" t="n">
        <f aca="false">E72*AB72</f>
        <v>0</v>
      </c>
      <c r="AD72" s="121"/>
      <c r="AE72" s="122"/>
      <c r="AF72" s="117"/>
      <c r="AG72" s="122"/>
      <c r="AH72" s="122"/>
      <c r="AI72" s="122"/>
      <c r="AJ72" s="122"/>
      <c r="AK72" s="122"/>
      <c r="AL72" s="122"/>
    </row>
    <row r="73" s="233" customFormat="true" ht="15.75" hidden="false" customHeight="false" outlineLevel="0" collapsed="false">
      <c r="A73" s="156"/>
      <c r="B73" s="125" t="s">
        <v>103</v>
      </c>
      <c r="C73" s="156"/>
      <c r="D73" s="158"/>
      <c r="E73" s="228"/>
      <c r="F73" s="160"/>
      <c r="G73" s="294"/>
      <c r="H73" s="294"/>
      <c r="I73" s="294"/>
      <c r="J73" s="294"/>
      <c r="K73" s="25" t="n">
        <f aca="false">E73*J73</f>
        <v>0</v>
      </c>
      <c r="L73" s="160"/>
      <c r="M73" s="156"/>
      <c r="N73" s="295"/>
      <c r="O73" s="156"/>
      <c r="P73" s="156"/>
      <c r="Q73" s="228"/>
      <c r="R73" s="26" t="n">
        <f aca="false">E73*Q73</f>
        <v>0</v>
      </c>
      <c r="S73" s="228"/>
      <c r="T73" s="26" t="n">
        <f aca="false">E73*S73</f>
        <v>0</v>
      </c>
      <c r="U73" s="160"/>
      <c r="V73" s="156"/>
      <c r="W73" s="156"/>
      <c r="X73" s="156"/>
      <c r="Y73" s="156"/>
      <c r="Z73" s="156"/>
      <c r="AA73" s="26" t="n">
        <f aca="false">E73*Z73</f>
        <v>0</v>
      </c>
      <c r="AB73" s="231"/>
      <c r="AC73" s="26" t="n">
        <f aca="false">E73*AB73</f>
        <v>0</v>
      </c>
      <c r="AD73" s="162"/>
      <c r="AE73" s="232"/>
      <c r="AF73" s="160"/>
      <c r="AG73" s="232"/>
      <c r="AH73" s="232"/>
      <c r="AI73" s="232"/>
      <c r="AJ73" s="232"/>
      <c r="AK73" s="232"/>
      <c r="AL73" s="232"/>
    </row>
    <row r="74" s="226" customFormat="true" ht="13.5" hidden="false" customHeight="false" outlineLevel="0" collapsed="false">
      <c r="A74" s="218" t="n">
        <v>67</v>
      </c>
      <c r="B74" s="218" t="s">
        <v>50</v>
      </c>
      <c r="C74" s="218" t="s">
        <v>18</v>
      </c>
      <c r="D74" s="219" t="n">
        <v>62.8</v>
      </c>
      <c r="E74" s="296" t="n">
        <v>0.7765</v>
      </c>
      <c r="F74" s="297" t="n">
        <v>60</v>
      </c>
      <c r="G74" s="297" t="n">
        <v>67.5</v>
      </c>
      <c r="H74" s="298" t="n">
        <v>72.5</v>
      </c>
      <c r="I74" s="299"/>
      <c r="J74" s="299" t="n">
        <v>67.5</v>
      </c>
      <c r="K74" s="300" t="n">
        <f aca="false">E74*J74</f>
        <v>52.41375</v>
      </c>
      <c r="L74" s="301"/>
      <c r="M74" s="302" t="n">
        <v>1</v>
      </c>
      <c r="N74" s="303" t="s">
        <v>73</v>
      </c>
      <c r="O74" s="218"/>
      <c r="P74" s="218"/>
      <c r="Q74" s="296"/>
      <c r="R74" s="304" t="n">
        <f aca="false">E74*Q74</f>
        <v>0</v>
      </c>
      <c r="S74" s="296"/>
      <c r="T74" s="305" t="n">
        <f aca="false">E74*S74</f>
        <v>0</v>
      </c>
      <c r="U74" s="221"/>
      <c r="V74" s="218"/>
      <c r="W74" s="218"/>
      <c r="X74" s="218"/>
      <c r="Y74" s="218"/>
      <c r="Z74" s="218"/>
      <c r="AA74" s="305" t="n">
        <f aca="false">E74*Z74</f>
        <v>0</v>
      </c>
      <c r="AB74" s="306"/>
      <c r="AC74" s="305" t="n">
        <f aca="false">E74*AB74</f>
        <v>0</v>
      </c>
      <c r="AD74" s="307"/>
      <c r="AE74" s="225"/>
      <c r="AF74" s="221"/>
      <c r="AG74" s="225"/>
      <c r="AH74" s="225"/>
      <c r="AI74" s="225"/>
      <c r="AJ74" s="225"/>
      <c r="AK74" s="225"/>
      <c r="AL74" s="225"/>
    </row>
    <row r="75" s="123" customFormat="true" ht="13.5" hidden="false" customHeight="false" outlineLevel="0" collapsed="false">
      <c r="A75" s="114" t="n">
        <v>75</v>
      </c>
      <c r="B75" s="117" t="s">
        <v>104</v>
      </c>
      <c r="C75" s="114" t="s">
        <v>23</v>
      </c>
      <c r="D75" s="114" t="n">
        <v>73.6</v>
      </c>
      <c r="E75" s="116" t="n">
        <v>0.6745</v>
      </c>
      <c r="F75" s="285" t="n">
        <v>140</v>
      </c>
      <c r="G75" s="285" t="n">
        <v>147.5</v>
      </c>
      <c r="H75" s="292" t="n">
        <v>152.5</v>
      </c>
      <c r="I75" s="286"/>
      <c r="J75" s="308" t="n">
        <v>152.5</v>
      </c>
      <c r="K75" s="118" t="n">
        <f aca="false">E75*J75</f>
        <v>102.86125</v>
      </c>
      <c r="L75" s="116" t="s">
        <v>75</v>
      </c>
      <c r="M75" s="288" t="n">
        <v>1</v>
      </c>
      <c r="N75" s="309"/>
      <c r="O75" s="114"/>
      <c r="P75" s="114"/>
      <c r="Q75" s="116"/>
      <c r="R75" s="119" t="n">
        <f aca="false">E75*Q75</f>
        <v>0</v>
      </c>
      <c r="S75" s="116"/>
      <c r="T75" s="119"/>
      <c r="U75" s="117"/>
      <c r="V75" s="114"/>
      <c r="W75" s="114"/>
      <c r="X75" s="114"/>
      <c r="Y75" s="114"/>
      <c r="Z75" s="114"/>
      <c r="AA75" s="119" t="n">
        <f aca="false">E75*Z75</f>
        <v>0</v>
      </c>
      <c r="AB75" s="238"/>
      <c r="AC75" s="119" t="n">
        <f aca="false">E75*AB75</f>
        <v>0</v>
      </c>
      <c r="AD75" s="121"/>
      <c r="AE75" s="122"/>
      <c r="AF75" s="117"/>
      <c r="AG75" s="122"/>
      <c r="AH75" s="122"/>
      <c r="AI75" s="122"/>
      <c r="AJ75" s="122"/>
      <c r="AK75" s="122"/>
      <c r="AL75" s="122"/>
    </row>
    <row r="76" s="226" customFormat="true" ht="13.5" hidden="false" customHeight="false" outlineLevel="0" collapsed="false">
      <c r="A76" s="30" t="n">
        <v>90</v>
      </c>
      <c r="B76" s="30" t="s">
        <v>105</v>
      </c>
      <c r="C76" s="30" t="s">
        <v>18</v>
      </c>
      <c r="D76" s="31" t="n">
        <v>86.2</v>
      </c>
      <c r="E76" s="148" t="n">
        <v>0.6013</v>
      </c>
      <c r="F76" s="281" t="n">
        <v>100</v>
      </c>
      <c r="G76" s="281" t="n">
        <v>110</v>
      </c>
      <c r="H76" s="310" t="n">
        <v>112.5</v>
      </c>
      <c r="I76" s="282"/>
      <c r="J76" s="282" t="n">
        <v>110</v>
      </c>
      <c r="K76" s="150" t="n">
        <f aca="false">E76*J76</f>
        <v>66.143</v>
      </c>
      <c r="L76" s="311"/>
      <c r="M76" s="312" t="n">
        <v>3</v>
      </c>
      <c r="N76" s="284" t="s">
        <v>75</v>
      </c>
      <c r="O76" s="30"/>
      <c r="P76" s="30"/>
      <c r="Q76" s="148"/>
      <c r="R76" s="304" t="n">
        <f aca="false">E76*Q76</f>
        <v>0</v>
      </c>
      <c r="S76" s="296"/>
      <c r="T76" s="305" t="n">
        <f aca="false">E76*S76</f>
        <v>0</v>
      </c>
      <c r="U76" s="221"/>
      <c r="V76" s="218"/>
      <c r="W76" s="218"/>
      <c r="X76" s="218"/>
      <c r="Y76" s="218"/>
      <c r="Z76" s="218"/>
      <c r="AA76" s="305" t="n">
        <f aca="false">E76*Z76</f>
        <v>0</v>
      </c>
      <c r="AB76" s="306"/>
      <c r="AC76" s="305" t="n">
        <f aca="false">E76*AB76</f>
        <v>0</v>
      </c>
      <c r="AD76" s="307"/>
      <c r="AE76" s="225"/>
      <c r="AF76" s="221"/>
      <c r="AG76" s="225"/>
      <c r="AH76" s="225"/>
      <c r="AI76" s="225"/>
      <c r="AJ76" s="225"/>
      <c r="AK76" s="225"/>
      <c r="AL76" s="225"/>
    </row>
    <row r="77" s="226" customFormat="true" ht="13.5" hidden="false" customHeight="false" outlineLevel="0" collapsed="false">
      <c r="A77" s="30" t="n">
        <v>90</v>
      </c>
      <c r="B77" s="30" t="s">
        <v>106</v>
      </c>
      <c r="C77" s="30" t="s">
        <v>18</v>
      </c>
      <c r="D77" s="31" t="n">
        <v>83.7</v>
      </c>
      <c r="E77" s="148" t="n">
        <v>0.6132</v>
      </c>
      <c r="F77" s="281" t="n">
        <v>110</v>
      </c>
      <c r="G77" s="281" t="n">
        <v>115</v>
      </c>
      <c r="H77" s="310" t="n">
        <v>120</v>
      </c>
      <c r="I77" s="282"/>
      <c r="J77" s="282" t="n">
        <v>115</v>
      </c>
      <c r="K77" s="150" t="n">
        <f aca="false">E77*J77</f>
        <v>70.518</v>
      </c>
      <c r="L77" s="33"/>
      <c r="M77" s="283" t="n">
        <v>2</v>
      </c>
      <c r="N77" s="284" t="s">
        <v>71</v>
      </c>
      <c r="O77" s="30"/>
      <c r="P77" s="30"/>
      <c r="Q77" s="148"/>
      <c r="R77" s="304" t="n">
        <f aca="false">E77*Q77</f>
        <v>0</v>
      </c>
      <c r="S77" s="296"/>
      <c r="T77" s="305" t="n">
        <f aca="false">E77*S77</f>
        <v>0</v>
      </c>
      <c r="U77" s="221"/>
      <c r="V77" s="218"/>
      <c r="W77" s="218"/>
      <c r="X77" s="218"/>
      <c r="Y77" s="218"/>
      <c r="Z77" s="218"/>
      <c r="AA77" s="305" t="n">
        <f aca="false">E77*Z77</f>
        <v>0</v>
      </c>
      <c r="AB77" s="306"/>
      <c r="AC77" s="305" t="n">
        <f aca="false">E77*AB77</f>
        <v>0</v>
      </c>
      <c r="AD77" s="307"/>
      <c r="AE77" s="225"/>
      <c r="AF77" s="221"/>
      <c r="AG77" s="225"/>
      <c r="AH77" s="225"/>
      <c r="AI77" s="225"/>
      <c r="AJ77" s="225"/>
      <c r="AK77" s="225"/>
      <c r="AL77" s="225"/>
    </row>
    <row r="78" s="226" customFormat="true" ht="13.5" hidden="false" customHeight="false" outlineLevel="0" collapsed="false">
      <c r="A78" s="30" t="n">
        <v>90</v>
      </c>
      <c r="B78" s="30" t="s">
        <v>107</v>
      </c>
      <c r="C78" s="30" t="s">
        <v>23</v>
      </c>
      <c r="D78" s="31" t="n">
        <v>84.9</v>
      </c>
      <c r="E78" s="148" t="n">
        <v>0.6074</v>
      </c>
      <c r="F78" s="36" t="n">
        <v>185</v>
      </c>
      <c r="G78" s="281" t="n">
        <v>190</v>
      </c>
      <c r="H78" s="310" t="n">
        <v>192.5</v>
      </c>
      <c r="I78" s="282"/>
      <c r="J78" s="282" t="n">
        <v>190</v>
      </c>
      <c r="K78" s="150" t="n">
        <f aca="false">E78*J78</f>
        <v>115.406</v>
      </c>
      <c r="L78" s="33" t="s">
        <v>71</v>
      </c>
      <c r="M78" s="283" t="n">
        <v>1</v>
      </c>
      <c r="N78" s="30"/>
      <c r="O78" s="30"/>
      <c r="P78" s="30"/>
      <c r="Q78" s="148"/>
      <c r="R78" s="304" t="n">
        <f aca="false">E78*Q78</f>
        <v>0</v>
      </c>
      <c r="S78" s="296"/>
      <c r="T78" s="305" t="n">
        <f aca="false">E78*S78</f>
        <v>0</v>
      </c>
      <c r="U78" s="221"/>
      <c r="V78" s="218"/>
      <c r="W78" s="218"/>
      <c r="X78" s="218"/>
      <c r="Y78" s="218"/>
      <c r="Z78" s="218"/>
      <c r="AA78" s="305" t="n">
        <f aca="false">E78*Z78</f>
        <v>0</v>
      </c>
      <c r="AB78" s="306"/>
      <c r="AC78" s="305" t="n">
        <f aca="false">E78*AB78</f>
        <v>0</v>
      </c>
      <c r="AD78" s="307"/>
      <c r="AE78" s="225"/>
      <c r="AF78" s="221"/>
      <c r="AG78" s="225"/>
      <c r="AH78" s="225"/>
      <c r="AI78" s="225"/>
      <c r="AJ78" s="225"/>
      <c r="AK78" s="225"/>
      <c r="AL78" s="225"/>
    </row>
    <row r="79" s="226" customFormat="true" ht="13.5" hidden="false" customHeight="false" outlineLevel="0" collapsed="false">
      <c r="A79" s="313" t="n">
        <v>90</v>
      </c>
      <c r="B79" s="30" t="s">
        <v>54</v>
      </c>
      <c r="C79" s="30" t="s">
        <v>18</v>
      </c>
      <c r="D79" s="31" t="n">
        <v>88.9</v>
      </c>
      <c r="E79" s="148" t="n">
        <v>0.5897</v>
      </c>
      <c r="F79" s="36" t="n">
        <v>65</v>
      </c>
      <c r="G79" s="281" t="n">
        <v>72.5</v>
      </c>
      <c r="H79" s="314" t="n">
        <v>75</v>
      </c>
      <c r="I79" s="282"/>
      <c r="J79" s="282" t="n">
        <v>72.5</v>
      </c>
      <c r="K79" s="150" t="n">
        <f aca="false">E79*J79</f>
        <v>42.75325</v>
      </c>
      <c r="L79" s="33"/>
      <c r="M79" s="283"/>
      <c r="N79" s="284"/>
      <c r="O79" s="30"/>
      <c r="P79" s="30"/>
      <c r="Q79" s="148"/>
      <c r="R79" s="304" t="n">
        <f aca="false">E79*Q79</f>
        <v>0</v>
      </c>
      <c r="S79" s="296"/>
      <c r="T79" s="305" t="n">
        <f aca="false">E79*S79</f>
        <v>0</v>
      </c>
      <c r="U79" s="221"/>
      <c r="V79" s="218"/>
      <c r="W79" s="218"/>
      <c r="X79" s="218"/>
      <c r="Y79" s="218"/>
      <c r="Z79" s="218"/>
      <c r="AA79" s="305" t="n">
        <f aca="false">E79*Z79</f>
        <v>0</v>
      </c>
      <c r="AB79" s="306"/>
      <c r="AC79" s="305" t="n">
        <f aca="false">E79*AB79</f>
        <v>0</v>
      </c>
      <c r="AD79" s="307"/>
      <c r="AE79" s="225"/>
      <c r="AF79" s="221"/>
      <c r="AG79" s="225"/>
      <c r="AH79" s="225"/>
      <c r="AI79" s="225"/>
      <c r="AJ79" s="225"/>
      <c r="AK79" s="225"/>
      <c r="AL79" s="225"/>
    </row>
    <row r="80" s="226" customFormat="true" ht="13.5" hidden="false" customHeight="false" outlineLevel="0" collapsed="false">
      <c r="A80" s="315" t="n">
        <v>100</v>
      </c>
      <c r="B80" s="80" t="s">
        <v>108</v>
      </c>
      <c r="C80" s="80" t="s">
        <v>23</v>
      </c>
      <c r="D80" s="98" t="n">
        <v>94.9</v>
      </c>
      <c r="E80" s="82" t="n">
        <v>0.5681</v>
      </c>
      <c r="F80" s="88" t="n">
        <v>170</v>
      </c>
      <c r="G80" s="83" t="n">
        <v>180</v>
      </c>
      <c r="H80" s="316" t="n">
        <v>180</v>
      </c>
      <c r="I80" s="85"/>
      <c r="J80" s="85" t="n">
        <v>170</v>
      </c>
      <c r="K80" s="86" t="n">
        <f aca="false">E80*J80</f>
        <v>96.577</v>
      </c>
      <c r="L80" s="81"/>
      <c r="M80" s="317" t="n">
        <v>2</v>
      </c>
      <c r="N80" s="318"/>
      <c r="O80" s="80"/>
      <c r="P80" s="80"/>
      <c r="Q80" s="82"/>
      <c r="R80" s="304" t="n">
        <f aca="false">E80*Q80</f>
        <v>0</v>
      </c>
      <c r="S80" s="296"/>
      <c r="T80" s="305" t="n">
        <f aca="false">E80*S80</f>
        <v>0</v>
      </c>
      <c r="U80" s="221"/>
      <c r="V80" s="218"/>
      <c r="W80" s="218"/>
      <c r="X80" s="218"/>
      <c r="Y80" s="218"/>
      <c r="Z80" s="218"/>
      <c r="AA80" s="305" t="n">
        <f aca="false">E80*Z80</f>
        <v>0</v>
      </c>
      <c r="AB80" s="306"/>
      <c r="AC80" s="305" t="n">
        <f aca="false">E80*AB80</f>
        <v>0</v>
      </c>
      <c r="AD80" s="307"/>
      <c r="AE80" s="225"/>
      <c r="AF80" s="221"/>
      <c r="AG80" s="225"/>
      <c r="AH80" s="225"/>
      <c r="AI80" s="225"/>
      <c r="AJ80" s="225"/>
      <c r="AK80" s="225"/>
      <c r="AL80" s="225"/>
    </row>
    <row r="81" s="226" customFormat="true" ht="13.5" hidden="false" customHeight="false" outlineLevel="0" collapsed="false">
      <c r="A81" s="315" t="n">
        <v>100</v>
      </c>
      <c r="B81" s="80" t="s">
        <v>109</v>
      </c>
      <c r="C81" s="80" t="s">
        <v>84</v>
      </c>
      <c r="D81" s="98" t="n">
        <v>99</v>
      </c>
      <c r="E81" s="82" t="n">
        <v>0.5565</v>
      </c>
      <c r="F81" s="88" t="n">
        <v>200</v>
      </c>
      <c r="G81" s="99" t="n">
        <v>210</v>
      </c>
      <c r="H81" s="316" t="n">
        <v>215</v>
      </c>
      <c r="I81" s="85"/>
      <c r="J81" s="85" t="n">
        <v>210</v>
      </c>
      <c r="K81" s="86" t="n">
        <f aca="false">E81*J81</f>
        <v>116.865</v>
      </c>
      <c r="L81" s="81"/>
      <c r="M81" s="317" t="n">
        <v>1</v>
      </c>
      <c r="N81" s="318"/>
      <c r="O81" s="80"/>
      <c r="P81" s="80" t="s">
        <v>71</v>
      </c>
      <c r="Q81" s="82"/>
      <c r="R81" s="304" t="n">
        <f aca="false">E81*Q81</f>
        <v>0</v>
      </c>
      <c r="S81" s="296"/>
      <c r="T81" s="305" t="n">
        <f aca="false">E81*S81</f>
        <v>0</v>
      </c>
      <c r="U81" s="221"/>
      <c r="V81" s="218"/>
      <c r="W81" s="218"/>
      <c r="X81" s="218"/>
      <c r="Y81" s="218"/>
      <c r="Z81" s="218"/>
      <c r="AA81" s="305" t="n">
        <f aca="false">E81*Z81</f>
        <v>0</v>
      </c>
      <c r="AB81" s="306"/>
      <c r="AC81" s="305" t="n">
        <f aca="false">E81*AB81</f>
        <v>0</v>
      </c>
      <c r="AD81" s="307"/>
      <c r="AE81" s="225"/>
      <c r="AF81" s="221"/>
      <c r="AG81" s="225"/>
      <c r="AH81" s="225"/>
      <c r="AI81" s="225"/>
      <c r="AJ81" s="225"/>
      <c r="AK81" s="225"/>
      <c r="AL81" s="225"/>
    </row>
    <row r="82" s="123" customFormat="true" ht="13.5" hidden="false" customHeight="false" outlineLevel="0" collapsed="false">
      <c r="A82" s="218" t="n">
        <v>110</v>
      </c>
      <c r="B82" s="221" t="s">
        <v>110</v>
      </c>
      <c r="C82" s="218" t="s">
        <v>23</v>
      </c>
      <c r="D82" s="319" t="n">
        <v>105</v>
      </c>
      <c r="E82" s="296" t="n">
        <v>0.5437</v>
      </c>
      <c r="F82" s="320" t="n">
        <v>170</v>
      </c>
      <c r="G82" s="321" t="n">
        <v>180</v>
      </c>
      <c r="H82" s="298" t="n">
        <v>180</v>
      </c>
      <c r="I82" s="299"/>
      <c r="J82" s="299" t="n">
        <v>170</v>
      </c>
      <c r="K82" s="300" t="n">
        <f aca="false">E82*J82</f>
        <v>92.429</v>
      </c>
      <c r="L82" s="296"/>
      <c r="M82" s="322" t="n">
        <v>1</v>
      </c>
      <c r="N82" s="218"/>
      <c r="O82" s="218"/>
      <c r="P82" s="218"/>
      <c r="Q82" s="296"/>
      <c r="R82" s="119" t="n">
        <f aca="false">E82*Q82</f>
        <v>0</v>
      </c>
      <c r="S82" s="116"/>
      <c r="T82" s="119" t="n">
        <f aca="false">E82*S82</f>
        <v>0</v>
      </c>
      <c r="U82" s="117"/>
      <c r="V82" s="114"/>
      <c r="W82" s="114"/>
      <c r="X82" s="114"/>
      <c r="Y82" s="114"/>
      <c r="Z82" s="114"/>
      <c r="AA82" s="119" t="n">
        <f aca="false">E82*Z82</f>
        <v>0</v>
      </c>
      <c r="AB82" s="323"/>
      <c r="AC82" s="119" t="n">
        <f aca="false">E82*AB82</f>
        <v>0</v>
      </c>
      <c r="AD82" s="121"/>
      <c r="AE82" s="122"/>
      <c r="AF82" s="117"/>
      <c r="AG82" s="122"/>
      <c r="AH82" s="122"/>
      <c r="AI82" s="122"/>
      <c r="AJ82" s="122"/>
      <c r="AK82" s="122"/>
      <c r="AL82" s="122"/>
    </row>
    <row r="83" s="123" customFormat="true" ht="13.5" hidden="false" customHeight="false" outlineLevel="0" collapsed="false">
      <c r="A83" s="114" t="n">
        <v>125</v>
      </c>
      <c r="B83" s="117" t="s">
        <v>111</v>
      </c>
      <c r="C83" s="114" t="s">
        <v>23</v>
      </c>
      <c r="D83" s="114" t="n">
        <v>119.5</v>
      </c>
      <c r="E83" s="116" t="n">
        <v>0.5274</v>
      </c>
      <c r="F83" s="285" t="n">
        <v>185</v>
      </c>
      <c r="G83" s="324" t="n">
        <v>192.5</v>
      </c>
      <c r="H83" s="293" t="n">
        <v>195</v>
      </c>
      <c r="I83" s="286"/>
      <c r="J83" s="286" t="n">
        <v>192.5</v>
      </c>
      <c r="K83" s="118" t="n">
        <f aca="false">E83*J83</f>
        <v>101.5245</v>
      </c>
      <c r="L83" s="116" t="s">
        <v>73</v>
      </c>
      <c r="M83" s="234" t="n">
        <v>1</v>
      </c>
      <c r="N83" s="264"/>
      <c r="O83" s="114"/>
      <c r="P83" s="114"/>
      <c r="Q83" s="116"/>
      <c r="R83" s="119" t="n">
        <f aca="false">E83*Q83</f>
        <v>0</v>
      </c>
      <c r="S83" s="116"/>
      <c r="T83" s="119" t="n">
        <f aca="false">E83*S83</f>
        <v>0</v>
      </c>
      <c r="U83" s="264"/>
      <c r="V83" s="264"/>
      <c r="W83" s="114"/>
      <c r="X83" s="114"/>
      <c r="Y83" s="114"/>
      <c r="Z83" s="114"/>
      <c r="AA83" s="119" t="n">
        <f aca="false">E83*Z83</f>
        <v>0</v>
      </c>
      <c r="AB83" s="238"/>
      <c r="AC83" s="119" t="n">
        <f aca="false">E83*AB83</f>
        <v>0</v>
      </c>
      <c r="AD83" s="121"/>
      <c r="AE83" s="122"/>
      <c r="AF83" s="117"/>
      <c r="AG83" s="122"/>
      <c r="AH83" s="122"/>
      <c r="AI83" s="122"/>
      <c r="AJ83" s="122"/>
      <c r="AK83" s="122"/>
      <c r="AL83" s="122"/>
    </row>
    <row r="84" s="123" customFormat="true" ht="13.5" hidden="false" customHeight="false" outlineLevel="0" collapsed="false">
      <c r="A84" s="114" t="n">
        <v>140</v>
      </c>
      <c r="B84" s="117" t="s">
        <v>112</v>
      </c>
      <c r="C84" s="114" t="s">
        <v>19</v>
      </c>
      <c r="D84" s="114" t="n">
        <v>128.1</v>
      </c>
      <c r="E84" s="116" t="n">
        <v>0.5173</v>
      </c>
      <c r="F84" s="285" t="n">
        <v>210</v>
      </c>
      <c r="G84" s="324" t="n">
        <v>220</v>
      </c>
      <c r="H84" s="292" t="n">
        <v>230</v>
      </c>
      <c r="I84" s="286"/>
      <c r="J84" s="286" t="n">
        <v>230</v>
      </c>
      <c r="K84" s="118" t="n">
        <f aca="false">E84*J84</f>
        <v>118.979</v>
      </c>
      <c r="L84" s="116"/>
      <c r="M84" s="234" t="n">
        <v>1</v>
      </c>
      <c r="N84" s="264"/>
      <c r="O84" s="114" t="s">
        <v>71</v>
      </c>
      <c r="P84" s="114"/>
      <c r="Q84" s="116"/>
      <c r="R84" s="119" t="n">
        <f aca="false">E84*Q84</f>
        <v>0</v>
      </c>
      <c r="S84" s="116"/>
      <c r="T84" s="119" t="n">
        <f aca="false">E84*S84</f>
        <v>0</v>
      </c>
      <c r="U84" s="264"/>
      <c r="V84" s="264"/>
      <c r="W84" s="114"/>
      <c r="X84" s="114"/>
      <c r="Y84" s="114"/>
      <c r="Z84" s="114"/>
      <c r="AA84" s="119" t="n">
        <f aca="false">E84*Z84</f>
        <v>0</v>
      </c>
      <c r="AB84" s="238"/>
      <c r="AC84" s="119" t="n">
        <f aca="false">E84*AB84</f>
        <v>0</v>
      </c>
      <c r="AD84" s="121"/>
      <c r="AE84" s="122"/>
      <c r="AF84" s="117"/>
      <c r="AG84" s="122"/>
      <c r="AH84" s="122"/>
      <c r="AI84" s="122"/>
      <c r="AJ84" s="122"/>
      <c r="AK84" s="122"/>
      <c r="AL84" s="122"/>
    </row>
    <row r="85" s="233" customFormat="true" ht="18.75" hidden="false" customHeight="false" outlineLevel="0" collapsed="false">
      <c r="A85" s="156"/>
      <c r="B85" s="325" t="s">
        <v>113</v>
      </c>
      <c r="C85" s="156"/>
      <c r="D85" s="158"/>
      <c r="E85" s="228"/>
      <c r="F85" s="160"/>
      <c r="G85" s="229"/>
      <c r="H85" s="326"/>
      <c r="I85" s="156"/>
      <c r="J85" s="156"/>
      <c r="K85" s="25" t="n">
        <f aca="false">E85*J85</f>
        <v>0</v>
      </c>
      <c r="L85" s="160"/>
      <c r="M85" s="156"/>
      <c r="N85" s="295"/>
      <c r="O85" s="156"/>
      <c r="P85" s="156"/>
      <c r="Q85" s="228"/>
      <c r="R85" s="26" t="n">
        <f aca="false">E85*Q85</f>
        <v>0</v>
      </c>
      <c r="S85" s="228"/>
      <c r="T85" s="26" t="n">
        <f aca="false">E85*S85</f>
        <v>0</v>
      </c>
      <c r="U85" s="160"/>
      <c r="V85" s="156"/>
      <c r="W85" s="156"/>
      <c r="X85" s="156"/>
      <c r="Y85" s="156"/>
      <c r="Z85" s="156"/>
      <c r="AA85" s="26" t="n">
        <f aca="false">E85*Z85</f>
        <v>0</v>
      </c>
      <c r="AB85" s="231"/>
      <c r="AC85" s="26" t="n">
        <f aca="false">E85*AB85</f>
        <v>0</v>
      </c>
      <c r="AD85" s="162"/>
      <c r="AE85" s="232"/>
      <c r="AF85" s="160"/>
      <c r="AG85" s="232"/>
      <c r="AH85" s="232"/>
      <c r="AI85" s="232"/>
      <c r="AJ85" s="232"/>
      <c r="AK85" s="232"/>
      <c r="AL85" s="232"/>
    </row>
    <row r="86" s="240" customFormat="true" ht="13.5" hidden="false" customHeight="false" outlineLevel="0" collapsed="false">
      <c r="A86" s="114" t="n">
        <v>110</v>
      </c>
      <c r="B86" s="114" t="s">
        <v>114</v>
      </c>
      <c r="C86" s="114" t="s">
        <v>19</v>
      </c>
      <c r="D86" s="115" t="n">
        <v>106.5</v>
      </c>
      <c r="E86" s="116" t="n">
        <v>0.5413</v>
      </c>
      <c r="F86" s="285" t="n">
        <v>202.5</v>
      </c>
      <c r="G86" s="147" t="n">
        <v>210</v>
      </c>
      <c r="H86" s="147" t="n">
        <v>210</v>
      </c>
      <c r="I86" s="114"/>
      <c r="J86" s="114" t="n">
        <v>202.5</v>
      </c>
      <c r="K86" s="118" t="n">
        <f aca="false">E86*J86</f>
        <v>109.61325</v>
      </c>
      <c r="L86" s="234"/>
      <c r="M86" s="288" t="n">
        <v>1</v>
      </c>
      <c r="N86" s="236"/>
      <c r="O86" s="114"/>
      <c r="P86" s="114"/>
      <c r="Q86" s="116"/>
      <c r="R86" s="119"/>
      <c r="S86" s="116"/>
      <c r="T86" s="237"/>
      <c r="U86" s="117"/>
      <c r="V86" s="114"/>
      <c r="W86" s="114"/>
      <c r="X86" s="114"/>
      <c r="Y86" s="114"/>
      <c r="Z86" s="114"/>
      <c r="AA86" s="237"/>
      <c r="AB86" s="238"/>
      <c r="AC86" s="237"/>
      <c r="AD86" s="121"/>
      <c r="AE86" s="239"/>
      <c r="AF86" s="117"/>
      <c r="AG86" s="239"/>
      <c r="AH86" s="239"/>
      <c r="AI86" s="239"/>
      <c r="AJ86" s="239"/>
      <c r="AK86" s="239"/>
      <c r="AL86" s="239"/>
    </row>
    <row r="87" s="240" customFormat="true" ht="13.5" hidden="false" customHeight="false" outlineLevel="0" collapsed="false">
      <c r="A87" s="114" t="n">
        <v>110</v>
      </c>
      <c r="B87" s="114" t="s">
        <v>115</v>
      </c>
      <c r="C87" s="114" t="s">
        <v>84</v>
      </c>
      <c r="D87" s="115" t="n">
        <v>107</v>
      </c>
      <c r="E87" s="116" t="n">
        <v>0.5405</v>
      </c>
      <c r="F87" s="147" t="n">
        <v>270</v>
      </c>
      <c r="G87" s="147" t="n">
        <v>280</v>
      </c>
      <c r="H87" s="147" t="n">
        <v>280</v>
      </c>
      <c r="I87" s="114"/>
      <c r="J87" s="114" t="n">
        <v>0</v>
      </c>
      <c r="K87" s="118" t="n">
        <f aca="false">E87*J87</f>
        <v>0</v>
      </c>
      <c r="L87" s="114"/>
      <c r="M87" s="236"/>
      <c r="N87" s="236"/>
      <c r="O87" s="114"/>
      <c r="P87" s="114"/>
      <c r="Q87" s="116"/>
      <c r="R87" s="289" t="n">
        <f aca="false">E87*Q87</f>
        <v>0</v>
      </c>
      <c r="S87" s="116"/>
      <c r="T87" s="290" t="n">
        <f aca="false">E87*S87</f>
        <v>0</v>
      </c>
      <c r="U87" s="117"/>
      <c r="V87" s="114"/>
      <c r="W87" s="114"/>
      <c r="X87" s="114"/>
      <c r="Y87" s="114"/>
      <c r="Z87" s="114"/>
      <c r="AA87" s="290" t="n">
        <f aca="false">E87*Z87</f>
        <v>0</v>
      </c>
      <c r="AB87" s="238"/>
      <c r="AC87" s="290" t="n">
        <f aca="false">E87*AB87</f>
        <v>0</v>
      </c>
      <c r="AD87" s="121"/>
      <c r="AE87" s="239"/>
      <c r="AF87" s="117"/>
      <c r="AG87" s="239"/>
      <c r="AH87" s="239"/>
      <c r="AI87" s="239"/>
      <c r="AJ87" s="239"/>
      <c r="AK87" s="239"/>
      <c r="AL87" s="239"/>
    </row>
    <row r="88" s="123" customFormat="true" ht="15" hidden="false" customHeight="false" outlineLevel="0" collapsed="false">
      <c r="A88" s="114"/>
      <c r="B88" s="327"/>
      <c r="C88" s="114"/>
      <c r="D88" s="115"/>
      <c r="E88" s="116"/>
      <c r="F88" s="147"/>
      <c r="G88" s="147"/>
      <c r="H88" s="147"/>
      <c r="I88" s="114"/>
      <c r="J88" s="114"/>
      <c r="K88" s="118" t="n">
        <f aca="false">E88*J88</f>
        <v>0</v>
      </c>
      <c r="L88" s="114"/>
      <c r="M88" s="114"/>
      <c r="N88" s="114"/>
      <c r="O88" s="114"/>
      <c r="P88" s="114"/>
      <c r="Q88" s="116"/>
      <c r="R88" s="119" t="n">
        <f aca="false">E88*Q88</f>
        <v>0</v>
      </c>
      <c r="S88" s="116"/>
      <c r="T88" s="119" t="n">
        <f aca="false">E88*S88</f>
        <v>0</v>
      </c>
      <c r="U88" s="117"/>
      <c r="V88" s="114"/>
      <c r="W88" s="114"/>
      <c r="X88" s="114"/>
      <c r="Y88" s="114"/>
      <c r="Z88" s="114"/>
      <c r="AA88" s="119" t="n">
        <f aca="false">E88*Z88</f>
        <v>0</v>
      </c>
      <c r="AB88" s="238"/>
      <c r="AC88" s="119" t="n">
        <f aca="false">E88*AB88</f>
        <v>0</v>
      </c>
      <c r="AD88" s="121"/>
      <c r="AE88" s="122"/>
      <c r="AF88" s="117"/>
      <c r="AG88" s="122"/>
      <c r="AH88" s="122"/>
      <c r="AI88" s="122"/>
      <c r="AJ88" s="122"/>
      <c r="AK88" s="122"/>
      <c r="AL88" s="122"/>
    </row>
    <row r="89" s="123" customFormat="true" ht="15" hidden="false" customHeight="false" outlineLevel="0" collapsed="false">
      <c r="A89" s="114"/>
      <c r="B89" s="327"/>
      <c r="C89" s="114"/>
      <c r="D89" s="115"/>
      <c r="E89" s="116"/>
      <c r="F89" s="117"/>
      <c r="G89" s="117"/>
      <c r="H89" s="117"/>
      <c r="I89" s="114"/>
      <c r="J89" s="114"/>
      <c r="K89" s="118" t="n">
        <f aca="false">E89*J89</f>
        <v>0</v>
      </c>
      <c r="L89" s="114"/>
      <c r="M89" s="114"/>
      <c r="N89" s="114"/>
      <c r="O89" s="114"/>
      <c r="P89" s="114"/>
      <c r="Q89" s="116"/>
      <c r="R89" s="119" t="n">
        <f aca="false">E89*Q89</f>
        <v>0</v>
      </c>
      <c r="S89" s="116"/>
      <c r="T89" s="119" t="n">
        <f aca="false">E89*S89</f>
        <v>0</v>
      </c>
      <c r="U89" s="117"/>
      <c r="V89" s="114"/>
      <c r="W89" s="114"/>
      <c r="X89" s="114"/>
      <c r="Y89" s="114"/>
      <c r="Z89" s="114"/>
      <c r="AA89" s="119" t="n">
        <f aca="false">E89*Z89</f>
        <v>0</v>
      </c>
      <c r="AB89" s="238"/>
      <c r="AC89" s="119" t="n">
        <f aca="false">E89*AB89</f>
        <v>0</v>
      </c>
      <c r="AD89" s="121"/>
      <c r="AE89" s="122"/>
      <c r="AF89" s="117"/>
      <c r="AG89" s="122"/>
      <c r="AH89" s="122"/>
      <c r="AI89" s="122"/>
      <c r="AJ89" s="122"/>
      <c r="AK89" s="122"/>
      <c r="AL89" s="122"/>
    </row>
    <row r="90" s="123" customFormat="true" ht="13.5" hidden="false" customHeight="false" outlineLevel="0" collapsed="false">
      <c r="A90" s="328"/>
      <c r="B90" s="328"/>
      <c r="C90" s="328"/>
      <c r="D90" s="328"/>
      <c r="E90" s="328"/>
      <c r="F90" s="329"/>
      <c r="G90" s="328"/>
      <c r="H90" s="328"/>
      <c r="I90" s="328"/>
      <c r="J90" s="328"/>
      <c r="K90" s="118" t="n">
        <f aca="false">E90*J90</f>
        <v>0</v>
      </c>
      <c r="L90" s="328"/>
      <c r="M90" s="114"/>
      <c r="N90" s="264"/>
      <c r="O90" s="114"/>
      <c r="P90" s="114"/>
      <c r="Q90" s="116"/>
      <c r="R90" s="119" t="n">
        <f aca="false">E90*Q90</f>
        <v>0</v>
      </c>
      <c r="S90" s="116"/>
      <c r="T90" s="119" t="n">
        <f aca="false">E90*S90</f>
        <v>0</v>
      </c>
      <c r="U90" s="117"/>
      <c r="V90" s="114"/>
      <c r="W90" s="114"/>
      <c r="X90" s="114"/>
      <c r="Y90" s="114"/>
      <c r="Z90" s="114"/>
      <c r="AA90" s="119" t="n">
        <f aca="false">E90*Z90</f>
        <v>0</v>
      </c>
      <c r="AB90" s="238"/>
      <c r="AC90" s="119" t="n">
        <f aca="false">E90*AB90</f>
        <v>0</v>
      </c>
      <c r="AD90" s="121"/>
      <c r="AE90" s="122"/>
      <c r="AF90" s="117"/>
      <c r="AG90" s="122"/>
      <c r="AH90" s="122"/>
      <c r="AI90" s="122"/>
      <c r="AJ90" s="122"/>
      <c r="AK90" s="122"/>
      <c r="AL90" s="122"/>
    </row>
    <row r="91" s="123" customFormat="true" ht="13.5" hidden="false" customHeight="false" outlineLevel="0" collapsed="false">
      <c r="A91" s="114"/>
      <c r="B91" s="114"/>
      <c r="C91" s="114"/>
      <c r="D91" s="115"/>
      <c r="E91" s="116"/>
      <c r="F91" s="117"/>
      <c r="G91" s="117"/>
      <c r="H91" s="117"/>
      <c r="I91" s="114" t="s">
        <v>25</v>
      </c>
      <c r="J91" s="114"/>
      <c r="K91" s="118" t="n">
        <f aca="false">E91*J91</f>
        <v>0</v>
      </c>
      <c r="L91" s="114"/>
      <c r="M91" s="114"/>
      <c r="N91" s="264"/>
      <c r="O91" s="114"/>
      <c r="P91" s="114"/>
      <c r="Q91" s="116"/>
      <c r="R91" s="119" t="n">
        <f aca="false">E91*Q91</f>
        <v>0</v>
      </c>
      <c r="S91" s="116"/>
      <c r="T91" s="119" t="n">
        <f aca="false">E91*S91</f>
        <v>0</v>
      </c>
      <c r="U91" s="117"/>
      <c r="V91" s="114"/>
      <c r="W91" s="114"/>
      <c r="X91" s="114"/>
      <c r="Y91" s="114"/>
      <c r="Z91" s="114"/>
      <c r="AA91" s="119" t="n">
        <f aca="false">E91*Z91</f>
        <v>0</v>
      </c>
      <c r="AB91" s="238"/>
      <c r="AC91" s="119" t="n">
        <f aca="false">E91*AB91</f>
        <v>0</v>
      </c>
      <c r="AD91" s="121"/>
      <c r="AE91" s="122"/>
      <c r="AF91" s="117"/>
      <c r="AG91" s="122"/>
      <c r="AH91" s="122"/>
      <c r="AI91" s="122"/>
      <c r="AJ91" s="122"/>
      <c r="AK91" s="122"/>
      <c r="AL91" s="122"/>
    </row>
    <row r="92" s="123" customFormat="true" ht="18.75" hidden="false" customHeight="false" outlineLevel="0" collapsed="false">
      <c r="A92" s="114"/>
      <c r="B92" s="330"/>
      <c r="C92" s="114"/>
      <c r="D92" s="115"/>
      <c r="E92" s="116"/>
      <c r="F92" s="147"/>
      <c r="G92" s="117"/>
      <c r="H92" s="117"/>
      <c r="I92" s="114"/>
      <c r="J92" s="114"/>
      <c r="K92" s="118" t="n">
        <f aca="false">E92*J92</f>
        <v>0</v>
      </c>
      <c r="L92" s="114"/>
      <c r="M92" s="264"/>
      <c r="N92" s="264"/>
      <c r="O92" s="114"/>
      <c r="P92" s="114"/>
      <c r="Q92" s="116"/>
      <c r="R92" s="119" t="n">
        <f aca="false">E92*Q92</f>
        <v>0</v>
      </c>
      <c r="S92" s="116"/>
      <c r="T92" s="119" t="n">
        <f aca="false">E92*S92</f>
        <v>0</v>
      </c>
      <c r="U92" s="264"/>
      <c r="V92" s="264"/>
      <c r="W92" s="114"/>
      <c r="X92" s="114"/>
      <c r="Y92" s="114"/>
      <c r="Z92" s="114"/>
      <c r="AA92" s="119" t="n">
        <f aca="false">E92*Z92</f>
        <v>0</v>
      </c>
      <c r="AB92" s="238"/>
      <c r="AC92" s="119" t="n">
        <f aca="false">E92*AB92</f>
        <v>0</v>
      </c>
      <c r="AD92" s="121"/>
      <c r="AE92" s="122"/>
      <c r="AF92" s="117"/>
      <c r="AG92" s="122"/>
      <c r="AH92" s="122"/>
      <c r="AI92" s="122"/>
      <c r="AJ92" s="122"/>
      <c r="AK92" s="122"/>
      <c r="AL92" s="122"/>
    </row>
    <row r="93" s="123" customFormat="true" ht="15" hidden="false" customHeight="false" outlineLevel="0" collapsed="false">
      <c r="A93" s="114"/>
      <c r="B93" s="327"/>
      <c r="C93" s="114"/>
      <c r="D93" s="115"/>
      <c r="E93" s="116"/>
      <c r="F93" s="120"/>
      <c r="G93" s="147"/>
      <c r="H93" s="147"/>
      <c r="I93" s="155"/>
      <c r="J93" s="114"/>
      <c r="K93" s="118" t="n">
        <f aca="false">E93*J93</f>
        <v>0</v>
      </c>
      <c r="L93" s="114"/>
      <c r="M93" s="264"/>
      <c r="N93" s="114"/>
      <c r="O93" s="264"/>
      <c r="P93" s="114"/>
      <c r="Q93" s="116"/>
      <c r="R93" s="119" t="n">
        <f aca="false">E93*Q93</f>
        <v>0</v>
      </c>
      <c r="S93" s="116"/>
      <c r="T93" s="119" t="n">
        <f aca="false">E93*S93</f>
        <v>0</v>
      </c>
      <c r="U93" s="117"/>
      <c r="V93" s="264"/>
      <c r="W93" s="114"/>
      <c r="X93" s="114"/>
      <c r="Y93" s="114"/>
      <c r="Z93" s="114"/>
      <c r="AA93" s="119" t="n">
        <f aca="false">E93*Z93</f>
        <v>0</v>
      </c>
      <c r="AB93" s="238"/>
      <c r="AC93" s="119" t="n">
        <f aca="false">E93*AB93</f>
        <v>0</v>
      </c>
      <c r="AD93" s="121"/>
      <c r="AE93" s="122"/>
      <c r="AF93" s="117"/>
      <c r="AG93" s="122"/>
      <c r="AH93" s="122"/>
      <c r="AI93" s="122"/>
      <c r="AJ93" s="122"/>
      <c r="AK93" s="122"/>
      <c r="AL93" s="122"/>
    </row>
    <row r="94" s="123" customFormat="true" ht="13.5" hidden="false" customHeight="false" outlineLevel="0" collapsed="false">
      <c r="A94" s="114"/>
      <c r="B94" s="114"/>
      <c r="C94" s="114"/>
      <c r="D94" s="115"/>
      <c r="E94" s="116"/>
      <c r="F94" s="147"/>
      <c r="G94" s="117"/>
      <c r="H94" s="117"/>
      <c r="I94" s="114"/>
      <c r="J94" s="114"/>
      <c r="K94" s="118" t="n">
        <f aca="false">E94*J94</f>
        <v>0</v>
      </c>
      <c r="L94" s="114"/>
      <c r="M94" s="114"/>
      <c r="N94" s="264"/>
      <c r="O94" s="114"/>
      <c r="P94" s="114"/>
      <c r="Q94" s="116"/>
      <c r="R94" s="119" t="n">
        <f aca="false">E94*Q94</f>
        <v>0</v>
      </c>
      <c r="S94" s="116"/>
      <c r="T94" s="119" t="n">
        <f aca="false">E94*S94</f>
        <v>0</v>
      </c>
      <c r="U94" s="117"/>
      <c r="V94" s="114"/>
      <c r="W94" s="114"/>
      <c r="X94" s="114"/>
      <c r="Y94" s="114"/>
      <c r="Z94" s="114"/>
      <c r="AA94" s="119" t="n">
        <f aca="false">E94*Z94</f>
        <v>0</v>
      </c>
      <c r="AB94" s="238"/>
      <c r="AC94" s="119" t="n">
        <f aca="false">E94*AB94</f>
        <v>0</v>
      </c>
      <c r="AD94" s="121"/>
      <c r="AE94" s="122"/>
      <c r="AF94" s="117"/>
      <c r="AG94" s="122"/>
      <c r="AH94" s="122"/>
      <c r="AI94" s="122"/>
      <c r="AJ94" s="122"/>
      <c r="AK94" s="122"/>
      <c r="AL94" s="122"/>
    </row>
    <row r="95" s="123" customFormat="true" ht="13.5" hidden="false" customHeight="false" outlineLevel="0" collapsed="false">
      <c r="A95" s="114"/>
      <c r="B95" s="114"/>
      <c r="C95" s="114"/>
      <c r="D95" s="115"/>
      <c r="E95" s="116"/>
      <c r="F95" s="155"/>
      <c r="G95" s="155"/>
      <c r="H95" s="117"/>
      <c r="I95" s="114"/>
      <c r="J95" s="114"/>
      <c r="K95" s="118" t="n">
        <f aca="false">E95*J95</f>
        <v>0</v>
      </c>
      <c r="L95" s="114"/>
      <c r="M95" s="114"/>
      <c r="N95" s="114"/>
      <c r="O95" s="114"/>
      <c r="P95" s="114"/>
      <c r="Q95" s="116"/>
      <c r="R95" s="119" t="n">
        <f aca="false">E95*Q95</f>
        <v>0</v>
      </c>
      <c r="S95" s="116"/>
      <c r="T95" s="119" t="n">
        <f aca="false">E95*S95</f>
        <v>0</v>
      </c>
      <c r="U95" s="117"/>
      <c r="V95" s="114"/>
      <c r="W95" s="114"/>
      <c r="X95" s="114"/>
      <c r="Y95" s="114"/>
      <c r="Z95" s="114"/>
      <c r="AA95" s="119" t="n">
        <f aca="false">E95*Z95</f>
        <v>0</v>
      </c>
      <c r="AB95" s="238"/>
      <c r="AC95" s="119" t="n">
        <f aca="false">E95*AB95</f>
        <v>0</v>
      </c>
      <c r="AD95" s="121"/>
      <c r="AE95" s="122"/>
      <c r="AF95" s="117"/>
      <c r="AG95" s="122"/>
      <c r="AH95" s="122"/>
      <c r="AI95" s="122"/>
      <c r="AJ95" s="122"/>
      <c r="AK95" s="122"/>
      <c r="AL95" s="122"/>
    </row>
    <row r="96" s="123" customFormat="true" ht="13.5" hidden="false" customHeight="false" outlineLevel="0" collapsed="false">
      <c r="A96" s="114"/>
      <c r="B96" s="114"/>
      <c r="C96" s="114"/>
      <c r="D96" s="115"/>
      <c r="E96" s="116"/>
      <c r="F96" s="117"/>
      <c r="G96" s="117"/>
      <c r="H96" s="117"/>
      <c r="I96" s="114"/>
      <c r="J96" s="114"/>
      <c r="K96" s="118" t="n">
        <f aca="false">E96*J96</f>
        <v>0</v>
      </c>
      <c r="L96" s="114"/>
      <c r="M96" s="114"/>
      <c r="N96" s="114"/>
      <c r="O96" s="114"/>
      <c r="P96" s="114"/>
      <c r="Q96" s="116"/>
      <c r="R96" s="119" t="n">
        <f aca="false">E96*Q96</f>
        <v>0</v>
      </c>
      <c r="S96" s="116"/>
      <c r="T96" s="119" t="n">
        <f aca="false">E96*S96</f>
        <v>0</v>
      </c>
      <c r="U96" s="117"/>
      <c r="V96" s="114"/>
      <c r="W96" s="114"/>
      <c r="X96" s="114"/>
      <c r="Y96" s="114"/>
      <c r="Z96" s="114"/>
      <c r="AA96" s="119" t="n">
        <f aca="false">E96*Z96</f>
        <v>0</v>
      </c>
      <c r="AB96" s="238"/>
      <c r="AC96" s="119" t="n">
        <f aca="false">E96*AB96</f>
        <v>0</v>
      </c>
      <c r="AD96" s="121"/>
      <c r="AE96" s="122"/>
      <c r="AF96" s="117"/>
      <c r="AG96" s="122"/>
      <c r="AH96" s="122"/>
      <c r="AI96" s="122"/>
      <c r="AJ96" s="122"/>
      <c r="AK96" s="122"/>
      <c r="AL96" s="122"/>
    </row>
    <row r="97" s="123" customFormat="true" ht="13.5" hidden="false" customHeight="false" outlineLevel="0" collapsed="false">
      <c r="A97" s="114"/>
      <c r="B97" s="114"/>
      <c r="C97" s="114"/>
      <c r="D97" s="115"/>
      <c r="E97" s="116"/>
      <c r="F97" s="117"/>
      <c r="G97" s="117"/>
      <c r="H97" s="155"/>
      <c r="I97" s="114"/>
      <c r="J97" s="114"/>
      <c r="K97" s="118" t="n">
        <f aca="false">E97*J97</f>
        <v>0</v>
      </c>
      <c r="L97" s="114"/>
      <c r="M97" s="264"/>
      <c r="N97" s="114"/>
      <c r="O97" s="114"/>
      <c r="P97" s="114"/>
      <c r="Q97" s="116"/>
      <c r="R97" s="119" t="n">
        <f aca="false">E97*Q97</f>
        <v>0</v>
      </c>
      <c r="S97" s="116"/>
      <c r="T97" s="119" t="n">
        <f aca="false">E97*S97</f>
        <v>0</v>
      </c>
      <c r="U97" s="117"/>
      <c r="V97" s="114"/>
      <c r="W97" s="114"/>
      <c r="X97" s="114"/>
      <c r="Y97" s="114"/>
      <c r="Z97" s="114"/>
      <c r="AA97" s="119" t="n">
        <f aca="false">E97*Z97</f>
        <v>0</v>
      </c>
      <c r="AB97" s="238"/>
      <c r="AC97" s="119" t="n">
        <f aca="false">E97*AB97</f>
        <v>0</v>
      </c>
      <c r="AD97" s="121"/>
      <c r="AE97" s="122"/>
      <c r="AF97" s="117"/>
      <c r="AG97" s="122"/>
      <c r="AH97" s="122"/>
      <c r="AI97" s="122"/>
      <c r="AJ97" s="122"/>
      <c r="AK97" s="122"/>
      <c r="AL97" s="122"/>
    </row>
    <row r="98" s="123" customFormat="true" ht="13.5" hidden="false" customHeight="false" outlineLevel="0" collapsed="false">
      <c r="A98" s="114"/>
      <c r="B98" s="114"/>
      <c r="C98" s="114"/>
      <c r="D98" s="115"/>
      <c r="E98" s="116"/>
      <c r="F98" s="117"/>
      <c r="G98" s="117"/>
      <c r="H98" s="117"/>
      <c r="I98" s="114"/>
      <c r="J98" s="114"/>
      <c r="K98" s="118" t="n">
        <f aca="false">E98*J98</f>
        <v>0</v>
      </c>
      <c r="L98" s="114"/>
      <c r="M98" s="264"/>
      <c r="N98" s="114"/>
      <c r="O98" s="114"/>
      <c r="P98" s="114"/>
      <c r="Q98" s="116"/>
      <c r="R98" s="119" t="n">
        <f aca="false">E98*Q98</f>
        <v>0</v>
      </c>
      <c r="S98" s="116"/>
      <c r="T98" s="119" t="n">
        <f aca="false">E98*S98</f>
        <v>0</v>
      </c>
      <c r="U98" s="117"/>
      <c r="V98" s="114"/>
      <c r="W98" s="114"/>
      <c r="X98" s="114"/>
      <c r="Y98" s="114"/>
      <c r="Z98" s="114"/>
      <c r="AA98" s="119" t="n">
        <f aca="false">E98*Z98</f>
        <v>0</v>
      </c>
      <c r="AB98" s="238"/>
      <c r="AC98" s="119" t="n">
        <f aca="false">E98*AB98</f>
        <v>0</v>
      </c>
      <c r="AD98" s="121"/>
      <c r="AE98" s="122"/>
      <c r="AF98" s="117"/>
      <c r="AG98" s="122"/>
      <c r="AH98" s="122"/>
      <c r="AI98" s="122"/>
      <c r="AJ98" s="122"/>
      <c r="AK98" s="122"/>
      <c r="AL98" s="122"/>
    </row>
    <row r="99" s="123" customFormat="true" ht="13.5" hidden="false" customHeight="false" outlineLevel="0" collapsed="false">
      <c r="A99" s="114"/>
      <c r="B99" s="114"/>
      <c r="C99" s="114"/>
      <c r="D99" s="115"/>
      <c r="E99" s="116"/>
      <c r="F99" s="117"/>
      <c r="G99" s="117"/>
      <c r="H99" s="117"/>
      <c r="I99" s="114"/>
      <c r="J99" s="114"/>
      <c r="K99" s="118" t="n">
        <f aca="false">E99*J99</f>
        <v>0</v>
      </c>
      <c r="L99" s="114"/>
      <c r="M99" s="114"/>
      <c r="N99" s="114"/>
      <c r="O99" s="114"/>
      <c r="P99" s="114"/>
      <c r="Q99" s="116"/>
      <c r="R99" s="119" t="n">
        <f aca="false">E99*Q99</f>
        <v>0</v>
      </c>
      <c r="S99" s="116"/>
      <c r="T99" s="119" t="n">
        <f aca="false">E99*S99</f>
        <v>0</v>
      </c>
      <c r="U99" s="117"/>
      <c r="V99" s="114"/>
      <c r="W99" s="114"/>
      <c r="X99" s="114"/>
      <c r="Y99" s="114"/>
      <c r="Z99" s="114"/>
      <c r="AA99" s="119" t="n">
        <f aca="false">E99*Z99</f>
        <v>0</v>
      </c>
      <c r="AB99" s="238"/>
      <c r="AC99" s="119" t="n">
        <f aca="false">E99*AB99</f>
        <v>0</v>
      </c>
      <c r="AD99" s="121"/>
      <c r="AE99" s="122"/>
      <c r="AF99" s="117"/>
      <c r="AG99" s="122"/>
      <c r="AH99" s="122"/>
      <c r="AI99" s="122"/>
      <c r="AJ99" s="122"/>
      <c r="AK99" s="122"/>
      <c r="AL99" s="122"/>
    </row>
    <row r="100" s="123" customFormat="true" ht="13.5" hidden="false" customHeight="false" outlineLevel="0" collapsed="false">
      <c r="A100" s="114"/>
      <c r="B100" s="114"/>
      <c r="C100" s="114"/>
      <c r="D100" s="115"/>
      <c r="E100" s="116"/>
      <c r="F100" s="117"/>
      <c r="G100" s="117"/>
      <c r="H100" s="117"/>
      <c r="I100" s="114"/>
      <c r="J100" s="114"/>
      <c r="K100" s="118" t="n">
        <f aca="false">E100*J100</f>
        <v>0</v>
      </c>
      <c r="L100" s="114"/>
      <c r="M100" s="114"/>
      <c r="N100" s="264"/>
      <c r="O100" s="114"/>
      <c r="P100" s="114"/>
      <c r="Q100" s="116"/>
      <c r="R100" s="119" t="n">
        <f aca="false">E100*Q100</f>
        <v>0</v>
      </c>
      <c r="S100" s="116"/>
      <c r="T100" s="119" t="n">
        <f aca="false">E100*S100</f>
        <v>0</v>
      </c>
      <c r="U100" s="117"/>
      <c r="V100" s="264"/>
      <c r="W100" s="114"/>
      <c r="X100" s="114"/>
      <c r="Y100" s="114"/>
      <c r="Z100" s="114"/>
      <c r="AA100" s="119" t="n">
        <f aca="false">E100*Z100</f>
        <v>0</v>
      </c>
      <c r="AB100" s="238"/>
      <c r="AC100" s="119" t="n">
        <f aca="false">E100*AB100</f>
        <v>0</v>
      </c>
      <c r="AD100" s="121"/>
      <c r="AE100" s="122"/>
      <c r="AF100" s="117"/>
      <c r="AG100" s="122"/>
      <c r="AH100" s="122"/>
      <c r="AI100" s="122"/>
      <c r="AJ100" s="122"/>
      <c r="AK100" s="122"/>
      <c r="AL100" s="122"/>
    </row>
    <row r="101" s="123" customFormat="true" ht="13.5" hidden="false" customHeight="false" outlineLevel="0" collapsed="false">
      <c r="A101" s="114"/>
      <c r="B101" s="114"/>
      <c r="C101" s="114"/>
      <c r="D101" s="115"/>
      <c r="E101" s="116"/>
      <c r="F101" s="155"/>
      <c r="G101" s="155"/>
      <c r="H101" s="117"/>
      <c r="I101" s="114"/>
      <c r="J101" s="114"/>
      <c r="K101" s="118" t="n">
        <f aca="false">E101*J101</f>
        <v>0</v>
      </c>
      <c r="L101" s="114"/>
      <c r="M101" s="114"/>
      <c r="N101" s="264"/>
      <c r="O101" s="114"/>
      <c r="P101" s="114"/>
      <c r="Q101" s="116"/>
      <c r="R101" s="119" t="n">
        <f aca="false">E101*Q101</f>
        <v>0</v>
      </c>
      <c r="S101" s="116"/>
      <c r="T101" s="119" t="n">
        <f aca="false">E101*S101</f>
        <v>0</v>
      </c>
      <c r="U101" s="117"/>
      <c r="V101" s="264"/>
      <c r="W101" s="114"/>
      <c r="X101" s="114"/>
      <c r="Y101" s="114"/>
      <c r="Z101" s="114"/>
      <c r="AA101" s="119" t="n">
        <f aca="false">E101*Z101</f>
        <v>0</v>
      </c>
      <c r="AB101" s="238"/>
      <c r="AC101" s="119" t="n">
        <f aca="false">E101*AB101</f>
        <v>0</v>
      </c>
      <c r="AD101" s="121"/>
      <c r="AE101" s="122"/>
      <c r="AF101" s="117"/>
      <c r="AG101" s="122"/>
      <c r="AH101" s="122"/>
      <c r="AI101" s="122"/>
      <c r="AJ101" s="122"/>
      <c r="AK101" s="122"/>
      <c r="AL101" s="122"/>
    </row>
    <row r="102" s="123" customFormat="true" ht="13.5" hidden="false" customHeight="false" outlineLevel="0" collapsed="false">
      <c r="A102" s="114"/>
      <c r="B102" s="114"/>
      <c r="C102" s="114"/>
      <c r="D102" s="115"/>
      <c r="E102" s="116"/>
      <c r="F102" s="117"/>
      <c r="G102" s="117"/>
      <c r="H102" s="155"/>
      <c r="I102" s="114"/>
      <c r="J102" s="114"/>
      <c r="K102" s="118" t="n">
        <f aca="false">E102*J102</f>
        <v>0</v>
      </c>
      <c r="L102" s="114"/>
      <c r="M102" s="114"/>
      <c r="N102" s="264"/>
      <c r="O102" s="114"/>
      <c r="P102" s="114"/>
      <c r="Q102" s="116"/>
      <c r="R102" s="119" t="n">
        <f aca="false">E102*Q102</f>
        <v>0</v>
      </c>
      <c r="S102" s="116"/>
      <c r="T102" s="119" t="n">
        <f aca="false">E102*S102</f>
        <v>0</v>
      </c>
      <c r="U102" s="117"/>
      <c r="V102" s="114"/>
      <c r="W102" s="114"/>
      <c r="X102" s="114"/>
      <c r="Y102" s="114"/>
      <c r="Z102" s="114"/>
      <c r="AA102" s="119" t="n">
        <f aca="false">E102*Z102</f>
        <v>0</v>
      </c>
      <c r="AB102" s="238"/>
      <c r="AC102" s="119" t="n">
        <f aca="false">E102*AB102</f>
        <v>0</v>
      </c>
      <c r="AD102" s="121"/>
      <c r="AE102" s="122"/>
      <c r="AF102" s="117"/>
      <c r="AG102" s="122"/>
      <c r="AH102" s="122"/>
      <c r="AI102" s="122"/>
      <c r="AJ102" s="122"/>
      <c r="AK102" s="122"/>
      <c r="AL102" s="122"/>
    </row>
    <row r="103" s="123" customFormat="true" ht="13.5" hidden="false" customHeight="false" outlineLevel="0" collapsed="false">
      <c r="A103" s="114"/>
      <c r="B103" s="114"/>
      <c r="C103" s="114"/>
      <c r="D103" s="115"/>
      <c r="E103" s="116"/>
      <c r="F103" s="117"/>
      <c r="G103" s="117"/>
      <c r="H103" s="117"/>
      <c r="I103" s="114"/>
      <c r="J103" s="114"/>
      <c r="K103" s="118" t="n">
        <f aca="false">E103*J103</f>
        <v>0</v>
      </c>
      <c r="L103" s="264"/>
      <c r="M103" s="264"/>
      <c r="N103" s="114"/>
      <c r="O103" s="114"/>
      <c r="P103" s="114"/>
      <c r="Q103" s="116"/>
      <c r="R103" s="119" t="n">
        <f aca="false">E103*Q103</f>
        <v>0</v>
      </c>
      <c r="S103" s="116"/>
      <c r="T103" s="119" t="n">
        <f aca="false">E103*S103</f>
        <v>0</v>
      </c>
      <c r="U103" s="117"/>
      <c r="V103" s="264"/>
      <c r="W103" s="114"/>
      <c r="X103" s="114"/>
      <c r="Y103" s="114"/>
      <c r="Z103" s="114"/>
      <c r="AA103" s="119" t="n">
        <f aca="false">E103*Z103</f>
        <v>0</v>
      </c>
      <c r="AB103" s="238"/>
      <c r="AC103" s="119" t="n">
        <f aca="false">E103*AB103</f>
        <v>0</v>
      </c>
      <c r="AD103" s="121"/>
      <c r="AE103" s="122"/>
      <c r="AF103" s="117"/>
      <c r="AG103" s="122"/>
      <c r="AH103" s="122"/>
      <c r="AI103" s="122"/>
      <c r="AJ103" s="122"/>
      <c r="AK103" s="122"/>
      <c r="AL103" s="122"/>
    </row>
    <row r="104" s="123" customFormat="true" ht="13.5" hidden="false" customHeight="false" outlineLevel="0" collapsed="false">
      <c r="A104" s="114"/>
      <c r="B104" s="114"/>
      <c r="C104" s="114"/>
      <c r="D104" s="115"/>
      <c r="E104" s="116"/>
      <c r="F104" s="155"/>
      <c r="G104" s="155"/>
      <c r="H104" s="117"/>
      <c r="I104" s="114"/>
      <c r="J104" s="114"/>
      <c r="K104" s="118" t="n">
        <f aca="false">E104*J104</f>
        <v>0</v>
      </c>
      <c r="L104" s="264"/>
      <c r="M104" s="114"/>
      <c r="N104" s="114"/>
      <c r="O104" s="114"/>
      <c r="P104" s="114"/>
      <c r="Q104" s="116"/>
      <c r="R104" s="119" t="n">
        <f aca="false">E104*Q104</f>
        <v>0</v>
      </c>
      <c r="S104" s="116"/>
      <c r="T104" s="119" t="n">
        <f aca="false">E104*S104</f>
        <v>0</v>
      </c>
      <c r="U104" s="117"/>
      <c r="V104" s="264"/>
      <c r="W104" s="114"/>
      <c r="X104" s="114"/>
      <c r="Y104" s="114"/>
      <c r="Z104" s="114"/>
      <c r="AA104" s="119" t="n">
        <f aca="false">E104*Z104</f>
        <v>0</v>
      </c>
      <c r="AB104" s="238"/>
      <c r="AC104" s="119" t="n">
        <f aca="false">E104*AB104</f>
        <v>0</v>
      </c>
      <c r="AD104" s="121"/>
      <c r="AE104" s="122"/>
      <c r="AF104" s="117"/>
      <c r="AG104" s="122"/>
      <c r="AH104" s="122"/>
      <c r="AI104" s="122"/>
      <c r="AJ104" s="122"/>
      <c r="AK104" s="122"/>
      <c r="AL104" s="122"/>
    </row>
    <row r="105" s="123" customFormat="true" ht="13.5" hidden="false" customHeight="false" outlineLevel="0" collapsed="false">
      <c r="A105" s="114"/>
      <c r="B105" s="114"/>
      <c r="C105" s="114"/>
      <c r="D105" s="115"/>
      <c r="E105" s="116"/>
      <c r="F105" s="117"/>
      <c r="G105" s="117"/>
      <c r="H105" s="117"/>
      <c r="I105" s="114"/>
      <c r="J105" s="114"/>
      <c r="K105" s="118" t="n">
        <f aca="false">E105*J105</f>
        <v>0</v>
      </c>
      <c r="L105" s="114"/>
      <c r="M105" s="264"/>
      <c r="N105" s="264"/>
      <c r="O105" s="114"/>
      <c r="P105" s="114"/>
      <c r="Q105" s="116"/>
      <c r="R105" s="119" t="n">
        <f aca="false">E105*Q105</f>
        <v>0</v>
      </c>
      <c r="S105" s="116"/>
      <c r="T105" s="119" t="n">
        <f aca="false">E105*S105</f>
        <v>0</v>
      </c>
      <c r="U105" s="117"/>
      <c r="V105" s="114"/>
      <c r="W105" s="114"/>
      <c r="X105" s="114"/>
      <c r="Y105" s="114"/>
      <c r="Z105" s="114"/>
      <c r="AA105" s="119" t="n">
        <f aca="false">E105*Z105</f>
        <v>0</v>
      </c>
      <c r="AB105" s="238"/>
      <c r="AC105" s="119" t="n">
        <f aca="false">E105*AB105</f>
        <v>0</v>
      </c>
      <c r="AD105" s="121"/>
      <c r="AE105" s="122"/>
      <c r="AF105" s="117"/>
      <c r="AG105" s="122"/>
      <c r="AH105" s="122"/>
      <c r="AI105" s="122"/>
      <c r="AJ105" s="122"/>
      <c r="AK105" s="122"/>
      <c r="AL105" s="122"/>
    </row>
    <row r="106" s="123" customFormat="true" ht="13.5" hidden="false" customHeight="false" outlineLevel="0" collapsed="false">
      <c r="A106" s="114"/>
      <c r="B106" s="114"/>
      <c r="C106" s="114"/>
      <c r="D106" s="115"/>
      <c r="E106" s="116"/>
      <c r="F106" s="117"/>
      <c r="G106" s="117"/>
      <c r="H106" s="155"/>
      <c r="I106" s="114"/>
      <c r="J106" s="114"/>
      <c r="K106" s="118" t="n">
        <f aca="false">E106*J106</f>
        <v>0</v>
      </c>
      <c r="L106" s="114"/>
      <c r="M106" s="114"/>
      <c r="N106" s="264"/>
      <c r="O106" s="114"/>
      <c r="P106" s="114"/>
      <c r="Q106" s="116"/>
      <c r="R106" s="119" t="n">
        <f aca="false">E106*Q106</f>
        <v>0</v>
      </c>
      <c r="S106" s="116"/>
      <c r="T106" s="119" t="n">
        <f aca="false">E106*S106</f>
        <v>0</v>
      </c>
      <c r="U106" s="117"/>
      <c r="V106" s="264"/>
      <c r="W106" s="114"/>
      <c r="X106" s="114"/>
      <c r="Y106" s="114"/>
      <c r="Z106" s="114"/>
      <c r="AA106" s="119" t="n">
        <f aca="false">E106*Z106</f>
        <v>0</v>
      </c>
      <c r="AB106" s="238"/>
      <c r="AC106" s="119" t="n">
        <f aca="false">E106*AB106</f>
        <v>0</v>
      </c>
      <c r="AD106" s="121"/>
      <c r="AE106" s="122"/>
      <c r="AF106" s="117"/>
      <c r="AG106" s="122"/>
      <c r="AH106" s="122"/>
      <c r="AI106" s="122"/>
      <c r="AJ106" s="122"/>
      <c r="AK106" s="122"/>
      <c r="AL106" s="122"/>
    </row>
    <row r="107" s="123" customFormat="true" ht="13.5" hidden="false" customHeight="false" outlineLevel="0" collapsed="false">
      <c r="A107" s="114"/>
      <c r="B107" s="114"/>
      <c r="C107" s="114"/>
      <c r="D107" s="115"/>
      <c r="E107" s="116"/>
      <c r="F107" s="147"/>
      <c r="G107" s="147"/>
      <c r="H107" s="117"/>
      <c r="I107" s="114"/>
      <c r="J107" s="114"/>
      <c r="K107" s="118" t="n">
        <f aca="false">E107*J107</f>
        <v>0</v>
      </c>
      <c r="L107" s="117"/>
      <c r="M107" s="264"/>
      <c r="N107" s="114"/>
      <c r="O107" s="114"/>
      <c r="P107" s="114"/>
      <c r="Q107" s="116"/>
      <c r="R107" s="119" t="n">
        <f aca="false">E107*Q107</f>
        <v>0</v>
      </c>
      <c r="S107" s="116"/>
      <c r="T107" s="119" t="n">
        <f aca="false">E107*S107</f>
        <v>0</v>
      </c>
      <c r="U107" s="117"/>
      <c r="V107" s="264"/>
      <c r="W107" s="114"/>
      <c r="X107" s="114"/>
      <c r="Y107" s="114"/>
      <c r="Z107" s="114"/>
      <c r="AA107" s="119" t="n">
        <f aca="false">E107*Z107</f>
        <v>0</v>
      </c>
      <c r="AB107" s="238"/>
      <c r="AC107" s="119" t="n">
        <f aca="false">E107*AB107</f>
        <v>0</v>
      </c>
      <c r="AD107" s="121"/>
      <c r="AE107" s="122"/>
      <c r="AF107" s="117"/>
      <c r="AG107" s="122"/>
      <c r="AH107" s="122"/>
      <c r="AI107" s="122"/>
      <c r="AJ107" s="122"/>
      <c r="AK107" s="122"/>
      <c r="AL107" s="122"/>
    </row>
    <row r="108" s="123" customFormat="true" ht="13.5" hidden="false" customHeight="false" outlineLevel="0" collapsed="false">
      <c r="A108" s="114"/>
      <c r="B108" s="114"/>
      <c r="C108" s="114"/>
      <c r="D108" s="115"/>
      <c r="E108" s="116"/>
      <c r="F108" s="147"/>
      <c r="G108" s="147"/>
      <c r="H108" s="117"/>
      <c r="I108" s="114"/>
      <c r="J108" s="114"/>
      <c r="K108" s="118" t="n">
        <f aca="false">E108*J108</f>
        <v>0</v>
      </c>
      <c r="L108" s="117"/>
      <c r="M108" s="264"/>
      <c r="N108" s="114"/>
      <c r="O108" s="114"/>
      <c r="P108" s="114"/>
      <c r="Q108" s="116"/>
      <c r="R108" s="119" t="n">
        <f aca="false">E108*Q108</f>
        <v>0</v>
      </c>
      <c r="S108" s="116"/>
      <c r="T108" s="119" t="n">
        <f aca="false">E108*S108</f>
        <v>0</v>
      </c>
      <c r="U108" s="117"/>
      <c r="V108" s="264"/>
      <c r="W108" s="114"/>
      <c r="X108" s="114"/>
      <c r="Y108" s="114"/>
      <c r="Z108" s="114"/>
      <c r="AA108" s="119" t="n">
        <f aca="false">E108*Z108</f>
        <v>0</v>
      </c>
      <c r="AB108" s="238"/>
      <c r="AC108" s="119" t="n">
        <f aca="false">E108*AB108</f>
        <v>0</v>
      </c>
      <c r="AD108" s="121"/>
      <c r="AE108" s="122"/>
      <c r="AF108" s="117"/>
      <c r="AG108" s="122"/>
      <c r="AH108" s="122"/>
      <c r="AI108" s="122"/>
      <c r="AJ108" s="122"/>
      <c r="AK108" s="122"/>
      <c r="AL108" s="122"/>
    </row>
    <row r="109" s="123" customFormat="true" ht="13.5" hidden="false" customHeight="false" outlineLevel="0" collapsed="false">
      <c r="A109" s="331"/>
      <c r="B109" s="331"/>
      <c r="C109" s="331"/>
      <c r="D109" s="332"/>
      <c r="E109" s="333"/>
      <c r="F109" s="334"/>
      <c r="G109" s="334"/>
      <c r="H109" s="335"/>
      <c r="I109" s="331"/>
      <c r="J109" s="331"/>
      <c r="K109" s="118" t="n">
        <f aca="false">E109*J109</f>
        <v>0</v>
      </c>
      <c r="L109" s="331"/>
      <c r="M109" s="336"/>
      <c r="N109" s="336"/>
      <c r="O109" s="331"/>
      <c r="P109" s="331"/>
      <c r="Q109" s="333"/>
      <c r="R109" s="119" t="n">
        <f aca="false">E109*Q109</f>
        <v>0</v>
      </c>
      <c r="S109" s="333"/>
      <c r="T109" s="119" t="n">
        <f aca="false">E109*S109</f>
        <v>0</v>
      </c>
      <c r="U109" s="336"/>
      <c r="V109" s="336"/>
      <c r="W109" s="331"/>
      <c r="X109" s="331"/>
      <c r="Y109" s="331"/>
      <c r="Z109" s="331"/>
      <c r="AA109" s="119" t="n">
        <f aca="false">E109*Z109</f>
        <v>0</v>
      </c>
      <c r="AB109" s="337"/>
      <c r="AC109" s="119" t="n">
        <f aca="false">E109*AB109</f>
        <v>0</v>
      </c>
      <c r="AD109" s="121"/>
      <c r="AE109" s="122"/>
      <c r="AF109" s="117"/>
      <c r="AG109" s="122"/>
      <c r="AH109" s="122"/>
      <c r="AI109" s="122"/>
      <c r="AJ109" s="122"/>
      <c r="AK109" s="122"/>
      <c r="AL109" s="122"/>
    </row>
  </sheetData>
  <mergeCells count="12">
    <mergeCell ref="A1:A2"/>
    <mergeCell ref="B1:B2"/>
    <mergeCell ref="C1:C2"/>
    <mergeCell ref="D1:D2"/>
    <mergeCell ref="E1:E2"/>
    <mergeCell ref="F1:K1"/>
    <mergeCell ref="L1:L2"/>
    <mergeCell ref="M1:R1"/>
    <mergeCell ref="S1:T1"/>
    <mergeCell ref="U1:Z1"/>
    <mergeCell ref="AA1:AB1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1-10-02T08:04:12Z</cp:lastPrinted>
  <dcterms:modified xsi:type="dcterms:W3CDTF">2013-01-14T07:11:55Z</dcterms:modified>
  <cp:revision>0</cp:revision>
  <dc:subject/>
  <dc:title/>
</cp:coreProperties>
</file>