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08.09.12 PL IPA" sheetId="1" state="visible" r:id="rId2"/>
    <sheet name="08.09.12 BP-DL IPA" sheetId="2" state="visible" r:id="rId3"/>
  </sheets>
  <definedNames>
    <definedName function="false" hidden="false" localSheetId="1" name="_xlnm.Print_Area" vbProcedure="false">'08.09.12 BP-DL IPA'!$C$1:$O$140</definedName>
    <definedName function="false" hidden="false" localSheetId="0" name="_xlnm.Print_Area" vbProcedure="false">'08.09.12 PL IPA'!$B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Пауэрлифитинг IPA безэкипировочный</t>
  </si>
  <si>
    <t xml:space="preserve">Пауэрлифтинг IPA безэкипировочный</t>
  </si>
  <si>
    <t xml:space="preserve">Очки</t>
  </si>
  <si>
    <t xml:space="preserve">Место</t>
  </si>
  <si>
    <t xml:space="preserve">В/К</t>
  </si>
  <si>
    <t xml:space="preserve">ФИО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АНИЕ</t>
  </si>
  <si>
    <t xml:space="preserve">ЖИМ ЛЕЖА</t>
  </si>
  <si>
    <t xml:space="preserve">ПОД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</t>
  </si>
  <si>
    <t xml:space="preserve">subtotal</t>
  </si>
  <si>
    <t xml:space="preserve">Рез-тат</t>
  </si>
  <si>
    <t xml:space="preserve">Сумма</t>
  </si>
  <si>
    <t xml:space="preserve">Дымарь Алексей</t>
  </si>
  <si>
    <t xml:space="preserve">teen 16-17</t>
  </si>
  <si>
    <t xml:space="preserve">Кудинов Сергей</t>
  </si>
  <si>
    <t xml:space="preserve">junior</t>
  </si>
  <si>
    <t xml:space="preserve">Семенов Илья</t>
  </si>
  <si>
    <t xml:space="preserve">Юсупов Шерхан</t>
  </si>
  <si>
    <t xml:space="preserve">Ермолин Валерий</t>
  </si>
  <si>
    <t xml:space="preserve">masters 40-44</t>
  </si>
  <si>
    <t xml:space="preserve">Командное первенство</t>
  </si>
  <si>
    <t xml:space="preserve">Тугулым</t>
  </si>
  <si>
    <t xml:space="preserve">Тюмень</t>
  </si>
  <si>
    <t xml:space="preserve">Курган</t>
  </si>
  <si>
    <t xml:space="preserve">Жим лёжа и становая тяга IPA безэкипировочные</t>
  </si>
  <si>
    <t xml:space="preserve">Жим лёжа IPA безэкипировочный и экипировочный</t>
  </si>
  <si>
    <t xml:space="preserve">Зуев Евгений</t>
  </si>
  <si>
    <t xml:space="preserve">open</t>
  </si>
  <si>
    <t xml:space="preserve">Смыченко Сергей</t>
  </si>
  <si>
    <t xml:space="preserve">Муртазин Рустам</t>
  </si>
  <si>
    <t xml:space="preserve">Красножон Андрей</t>
  </si>
  <si>
    <t xml:space="preserve">Проничев Никита</t>
  </si>
  <si>
    <t xml:space="preserve">Куныгин Илья</t>
  </si>
  <si>
    <t xml:space="preserve">Носков Павел</t>
  </si>
  <si>
    <t xml:space="preserve">Барабанщиков Денис</t>
  </si>
  <si>
    <t xml:space="preserve">Щукин Владимир</t>
  </si>
  <si>
    <t xml:space="preserve">Дюпин Евг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7:O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21.84"/>
    <col collapsed="false" customWidth="true" hidden="true" outlineLevel="0" max="5" min="5" style="1" width="8.99"/>
    <col collapsed="false" customWidth="true" hidden="false" outlineLevel="0" max="6" min="6" style="1" width="13.7"/>
    <col collapsed="false" customWidth="true" hidden="false" outlineLevel="0" max="7" min="7" style="2" width="7.56"/>
    <col collapsed="false" customWidth="true" hidden="false" outlineLevel="0" max="8" min="8" style="3" width="7.56"/>
    <col collapsed="false" customWidth="true" hidden="false" outlineLevel="0" max="9" min="9" style="1" width="4.7"/>
    <col collapsed="false" customWidth="true" hidden="false" outlineLevel="0" max="11" min="10" style="4" width="4.28"/>
    <col collapsed="false" customWidth="true" hidden="false" outlineLevel="0" max="12" min="12" style="1" width="1.85"/>
    <col collapsed="false" customWidth="true" hidden="false" outlineLevel="0" max="13" min="13" style="5" width="4.99"/>
    <col collapsed="false" customWidth="true" hidden="false" outlineLevel="0" max="14" min="14" style="3" width="9.85"/>
    <col collapsed="false" customWidth="true" hidden="false" outlineLevel="0" max="17" min="15" style="1" width="4.7"/>
    <col collapsed="false" customWidth="true" hidden="false" outlineLevel="0" max="18" min="18" style="1" width="2.42"/>
    <col collapsed="false" customWidth="true" hidden="false" outlineLevel="0" max="19" min="19" style="5" width="4.99"/>
    <col collapsed="false" customWidth="true" hidden="false" outlineLevel="0" max="20" min="20" style="3" width="8.7"/>
    <col collapsed="false" customWidth="true" hidden="false" outlineLevel="0" max="21" min="21" style="5" width="7.42"/>
    <col collapsed="false" customWidth="true" hidden="false" outlineLevel="0" max="22" min="22" style="3" width="9.85"/>
    <col collapsed="false" customWidth="true" hidden="false" outlineLevel="0" max="23" min="23" style="1" width="4.7"/>
    <col collapsed="false" customWidth="true" hidden="false" outlineLevel="0" max="24" min="24" style="4" width="4.7"/>
    <col collapsed="false" customWidth="true" hidden="false" outlineLevel="0" max="25" min="25" style="1" width="5.99"/>
    <col collapsed="false" customWidth="true" hidden="false" outlineLevel="0" max="26" min="26" style="1" width="1.85"/>
    <col collapsed="false" customWidth="true" hidden="false" outlineLevel="0" max="27" min="27" style="5" width="6.56"/>
    <col collapsed="false" customWidth="true" hidden="false" outlineLevel="0" max="28" min="28" style="3" width="9.85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1" width="10.41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D1" s="6" t="s">
        <v>0</v>
      </c>
      <c r="E1" s="7" t="s">
        <v>1</v>
      </c>
      <c r="G1" s="8"/>
      <c r="H1" s="9"/>
      <c r="I1" s="10"/>
      <c r="J1" s="11"/>
      <c r="K1" s="11"/>
      <c r="L1" s="10"/>
      <c r="M1" s="10"/>
      <c r="N1" s="12"/>
      <c r="O1" s="10"/>
      <c r="P1" s="10"/>
      <c r="Q1" s="10"/>
      <c r="R1" s="10"/>
      <c r="S1" s="13"/>
      <c r="U1" s="1"/>
      <c r="AA1" s="1"/>
      <c r="AC1" s="1"/>
    </row>
    <row r="2" s="14" customFormat="true" ht="12" hidden="false" customHeight="false" outlineLevel="0" collapsed="false">
      <c r="D2" s="15"/>
      <c r="E2" s="15"/>
      <c r="F2" s="15"/>
      <c r="G2" s="16"/>
      <c r="H2" s="17"/>
      <c r="I2" s="15"/>
      <c r="J2" s="18"/>
      <c r="K2" s="18"/>
      <c r="L2" s="15"/>
      <c r="M2" s="15"/>
      <c r="N2" s="17"/>
      <c r="O2" s="15"/>
      <c r="P2" s="15"/>
      <c r="Q2" s="15"/>
      <c r="R2" s="15"/>
      <c r="S2" s="19"/>
      <c r="T2" s="20"/>
      <c r="V2" s="20"/>
      <c r="X2" s="21"/>
      <c r="AB2" s="20"/>
      <c r="AD2" s="20"/>
    </row>
    <row r="3" customFormat="false" ht="12.7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  <c r="H3" s="24" t="s">
        <v>9</v>
      </c>
      <c r="I3" s="25" t="s">
        <v>10</v>
      </c>
      <c r="J3" s="25"/>
      <c r="K3" s="25"/>
      <c r="L3" s="25"/>
      <c r="M3" s="25"/>
      <c r="N3" s="25"/>
      <c r="O3" s="25" t="s">
        <v>11</v>
      </c>
      <c r="P3" s="25"/>
      <c r="Q3" s="25"/>
      <c r="R3" s="25"/>
      <c r="S3" s="25"/>
      <c r="T3" s="25"/>
      <c r="U3" s="25" t="s">
        <v>12</v>
      </c>
      <c r="V3" s="25"/>
      <c r="W3" s="25" t="s">
        <v>13</v>
      </c>
      <c r="X3" s="25"/>
      <c r="Y3" s="25"/>
      <c r="Z3" s="25"/>
      <c r="AA3" s="25"/>
      <c r="AB3" s="25"/>
      <c r="AC3" s="25" t="s">
        <v>14</v>
      </c>
      <c r="AD3" s="25"/>
      <c r="AE3" s="26" t="s">
        <v>15</v>
      </c>
    </row>
    <row r="4" s="30" customFormat="true" ht="12" hidden="false" customHeight="false" outlineLevel="0" collapsed="false">
      <c r="A4" s="22"/>
      <c r="B4" s="22"/>
      <c r="C4" s="22"/>
      <c r="D4" s="22"/>
      <c r="E4" s="22"/>
      <c r="F4" s="22"/>
      <c r="G4" s="23"/>
      <c r="H4" s="24"/>
      <c r="I4" s="27" t="n">
        <v>1</v>
      </c>
      <c r="J4" s="28" t="n">
        <v>2</v>
      </c>
      <c r="K4" s="28" t="n">
        <v>3</v>
      </c>
      <c r="L4" s="27" t="n">
        <v>4</v>
      </c>
      <c r="M4" s="27" t="s">
        <v>16</v>
      </c>
      <c r="N4" s="29" t="s">
        <v>9</v>
      </c>
      <c r="O4" s="27" t="n">
        <v>1</v>
      </c>
      <c r="P4" s="27" t="n">
        <v>2</v>
      </c>
      <c r="Q4" s="27" t="n">
        <v>3</v>
      </c>
      <c r="R4" s="27" t="n">
        <v>4</v>
      </c>
      <c r="S4" s="27" t="s">
        <v>16</v>
      </c>
      <c r="T4" s="29" t="s">
        <v>9</v>
      </c>
      <c r="U4" s="27" t="s">
        <v>17</v>
      </c>
      <c r="V4" s="29" t="s">
        <v>9</v>
      </c>
      <c r="W4" s="27" t="n">
        <v>1</v>
      </c>
      <c r="X4" s="28" t="n">
        <v>2</v>
      </c>
      <c r="Y4" s="27" t="n">
        <v>3</v>
      </c>
      <c r="Z4" s="27" t="n">
        <v>4</v>
      </c>
      <c r="AA4" s="27" t="s">
        <v>18</v>
      </c>
      <c r="AB4" s="29" t="s">
        <v>9</v>
      </c>
      <c r="AC4" s="27" t="s">
        <v>19</v>
      </c>
      <c r="AD4" s="29" t="s">
        <v>9</v>
      </c>
      <c r="AE4" s="26"/>
    </row>
    <row r="5" customFormat="false" ht="12.75" hidden="false" customHeight="false" outlineLevel="0" collapsed="false">
      <c r="A5" s="31" t="n">
        <v>12</v>
      </c>
      <c r="B5" s="31" t="n">
        <v>1</v>
      </c>
      <c r="C5" s="32" t="n">
        <v>67.5</v>
      </c>
      <c r="D5" s="32" t="s">
        <v>20</v>
      </c>
      <c r="E5" s="33"/>
      <c r="F5" s="32" t="s">
        <v>21</v>
      </c>
      <c r="G5" s="34" t="n">
        <v>65</v>
      </c>
      <c r="H5" s="35" t="n">
        <v>0.7514</v>
      </c>
      <c r="I5" s="36" t="n">
        <v>80</v>
      </c>
      <c r="J5" s="36" t="n">
        <v>90</v>
      </c>
      <c r="K5" s="36" t="n">
        <v>100</v>
      </c>
      <c r="L5" s="32"/>
      <c r="M5" s="32" t="n">
        <f aca="false">K5</f>
        <v>100</v>
      </c>
      <c r="N5" s="35" t="n">
        <f aca="false">M5*H5</f>
        <v>75.14</v>
      </c>
      <c r="O5" s="37" t="n">
        <v>70</v>
      </c>
      <c r="P5" s="37" t="n">
        <v>80</v>
      </c>
      <c r="Q5" s="37" t="n">
        <v>85</v>
      </c>
      <c r="R5" s="32"/>
      <c r="S5" s="32" t="n">
        <f aca="false">Q5</f>
        <v>85</v>
      </c>
      <c r="T5" s="35" t="n">
        <f aca="false">S5*H5</f>
        <v>63.869</v>
      </c>
      <c r="U5" s="32" t="n">
        <f aca="false">S5+M5</f>
        <v>185</v>
      </c>
      <c r="V5" s="35" t="n">
        <f aca="false">U5*H5</f>
        <v>139.009</v>
      </c>
      <c r="W5" s="37" t="n">
        <v>130</v>
      </c>
      <c r="X5" s="36" t="n">
        <v>135</v>
      </c>
      <c r="Y5" s="32" t="n">
        <v>140</v>
      </c>
      <c r="Z5" s="32"/>
      <c r="AA5" s="32" t="n">
        <f aca="false">Y5</f>
        <v>140</v>
      </c>
      <c r="AB5" s="35" t="n">
        <f aca="false">AA5*H5</f>
        <v>105.196</v>
      </c>
      <c r="AC5" s="32" t="n">
        <f aca="false">AA5+U5</f>
        <v>325</v>
      </c>
      <c r="AD5" s="35" t="n">
        <f aca="false">AC5*H5</f>
        <v>244.205</v>
      </c>
      <c r="AE5" s="38" t="n">
        <v>3</v>
      </c>
    </row>
    <row r="6" customFormat="false" ht="12.75" hidden="false" customHeight="false" outlineLevel="0" collapsed="false">
      <c r="A6" s="39" t="n">
        <v>12</v>
      </c>
      <c r="B6" s="39" t="n">
        <v>1</v>
      </c>
      <c r="C6" s="40" t="n">
        <v>75</v>
      </c>
      <c r="D6" s="40" t="s">
        <v>22</v>
      </c>
      <c r="E6" s="40"/>
      <c r="F6" s="40" t="s">
        <v>23</v>
      </c>
      <c r="G6" s="41" t="n">
        <v>68.2</v>
      </c>
      <c r="H6" s="42" t="n">
        <v>0.7192</v>
      </c>
      <c r="I6" s="43" t="n">
        <v>140</v>
      </c>
      <c r="J6" s="44" t="n">
        <v>150</v>
      </c>
      <c r="K6" s="44" t="n">
        <v>160</v>
      </c>
      <c r="L6" s="43"/>
      <c r="M6" s="43" t="n">
        <f aca="false">K6</f>
        <v>160</v>
      </c>
      <c r="N6" s="45" t="n">
        <f aca="false">M6*H6</f>
        <v>115.072</v>
      </c>
      <c r="O6" s="43" t="n">
        <v>105</v>
      </c>
      <c r="P6" s="46" t="n">
        <v>110</v>
      </c>
      <c r="Q6" s="46" t="n">
        <v>110</v>
      </c>
      <c r="R6" s="43"/>
      <c r="S6" s="43" t="n">
        <f aca="false">O6</f>
        <v>105</v>
      </c>
      <c r="T6" s="45" t="n">
        <f aca="false">S6*H6</f>
        <v>75.516</v>
      </c>
      <c r="U6" s="43" t="n">
        <f aca="false">S6+M6</f>
        <v>265</v>
      </c>
      <c r="V6" s="45" t="n">
        <f aca="false">U6*H6</f>
        <v>190.588</v>
      </c>
      <c r="W6" s="43" t="n">
        <v>200</v>
      </c>
      <c r="X6" s="46" t="n">
        <v>205</v>
      </c>
      <c r="Y6" s="46" t="n">
        <v>205</v>
      </c>
      <c r="Z6" s="43"/>
      <c r="AA6" s="43" t="n">
        <f aca="false">W6</f>
        <v>200</v>
      </c>
      <c r="AB6" s="45" t="n">
        <f aca="false">AA6*H6</f>
        <v>143.84</v>
      </c>
      <c r="AC6" s="43" t="n">
        <f aca="false">AA6+U6</f>
        <v>465</v>
      </c>
      <c r="AD6" s="45" t="n">
        <f aca="false">AC6*H6</f>
        <v>334.428</v>
      </c>
      <c r="AE6" s="47" t="n">
        <v>1</v>
      </c>
    </row>
    <row r="7" s="43" customFormat="true" ht="12.75" hidden="false" customHeight="false" outlineLevel="0" collapsed="false">
      <c r="A7" s="48" t="n">
        <v>12</v>
      </c>
      <c r="B7" s="48" t="n">
        <v>1</v>
      </c>
      <c r="C7" s="43" t="n">
        <v>75</v>
      </c>
      <c r="D7" s="43" t="s">
        <v>24</v>
      </c>
      <c r="E7" s="49"/>
      <c r="F7" s="43" t="s">
        <v>21</v>
      </c>
      <c r="G7" s="50" t="n">
        <v>72.8</v>
      </c>
      <c r="H7" s="45" t="n">
        <v>0.6805</v>
      </c>
      <c r="I7" s="40" t="n">
        <v>100</v>
      </c>
      <c r="J7" s="44" t="n">
        <v>105</v>
      </c>
      <c r="K7" s="44" t="n">
        <v>110</v>
      </c>
      <c r="M7" s="43" t="n">
        <f aca="false">K7</f>
        <v>110</v>
      </c>
      <c r="N7" s="45" t="n">
        <f aca="false">M7*H7</f>
        <v>74.855</v>
      </c>
      <c r="O7" s="44" t="n">
        <v>85</v>
      </c>
      <c r="P7" s="46" t="n">
        <v>95</v>
      </c>
      <c r="Q7" s="46" t="n">
        <v>95</v>
      </c>
      <c r="S7" s="43" t="n">
        <f aca="false">O7</f>
        <v>85</v>
      </c>
      <c r="T7" s="45" t="n">
        <f aca="false">S7*H7</f>
        <v>57.8425</v>
      </c>
      <c r="U7" s="43" t="n">
        <f aca="false">S7+M7</f>
        <v>195</v>
      </c>
      <c r="V7" s="45" t="n">
        <f aca="false">U7*H7</f>
        <v>132.6975</v>
      </c>
      <c r="W7" s="40" t="n">
        <v>150</v>
      </c>
      <c r="X7" s="44" t="n">
        <v>160</v>
      </c>
      <c r="Y7" s="44" t="n">
        <v>162.5</v>
      </c>
      <c r="AA7" s="43" t="n">
        <f aca="false">Y7</f>
        <v>162.5</v>
      </c>
      <c r="AB7" s="45" t="n">
        <f aca="false">AA7*H7</f>
        <v>110.58125</v>
      </c>
      <c r="AC7" s="43" t="n">
        <f aca="false">AA7+U7</f>
        <v>357.5</v>
      </c>
      <c r="AD7" s="45" t="n">
        <f aca="false">AC7*H7</f>
        <v>243.27875</v>
      </c>
      <c r="AE7" s="5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52"/>
    </row>
    <row r="8" s="43" customFormat="true" ht="12.75" hidden="false" customHeight="false" outlineLevel="0" collapsed="false">
      <c r="A8" s="48" t="n">
        <v>12</v>
      </c>
      <c r="B8" s="48" t="n">
        <v>1</v>
      </c>
      <c r="C8" s="43" t="n">
        <v>82.5</v>
      </c>
      <c r="D8" s="43" t="s">
        <v>25</v>
      </c>
      <c r="E8" s="49"/>
      <c r="F8" s="43" t="s">
        <v>23</v>
      </c>
      <c r="G8" s="50" t="n">
        <v>76.9</v>
      </c>
      <c r="H8" s="45" t="n">
        <v>0.6517</v>
      </c>
      <c r="I8" s="43" t="n">
        <v>100</v>
      </c>
      <c r="J8" s="44" t="n">
        <v>110</v>
      </c>
      <c r="K8" s="46" t="n">
        <v>130</v>
      </c>
      <c r="M8" s="43" t="n">
        <f aca="false">J8</f>
        <v>110</v>
      </c>
      <c r="N8" s="45" t="n">
        <f aca="false">M8*H8</f>
        <v>71.687</v>
      </c>
      <c r="O8" s="44" t="n">
        <v>90</v>
      </c>
      <c r="P8" s="43" t="n">
        <v>95</v>
      </c>
      <c r="Q8" s="46" t="n">
        <v>100</v>
      </c>
      <c r="S8" s="43" t="n">
        <f aca="false">P8</f>
        <v>95</v>
      </c>
      <c r="T8" s="45" t="n">
        <f aca="false">S8*H8</f>
        <v>61.9115</v>
      </c>
      <c r="U8" s="43" t="n">
        <f aca="false">S8+M8</f>
        <v>205</v>
      </c>
      <c r="V8" s="45" t="n">
        <f aca="false">U8*H8</f>
        <v>133.5985</v>
      </c>
      <c r="W8" s="43" t="n">
        <v>150</v>
      </c>
      <c r="X8" s="44" t="n">
        <v>160</v>
      </c>
      <c r="Y8" s="46" t="n">
        <v>170</v>
      </c>
      <c r="AA8" s="43" t="n">
        <f aca="false">X8</f>
        <v>160</v>
      </c>
      <c r="AB8" s="45" t="n">
        <f aca="false">AA8*H8</f>
        <v>104.272</v>
      </c>
      <c r="AC8" s="43" t="n">
        <f aca="false">AA8+U8</f>
        <v>365</v>
      </c>
      <c r="AD8" s="45" t="n">
        <f aca="false">AC8*H8</f>
        <v>237.8705</v>
      </c>
      <c r="AE8" s="5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52"/>
    </row>
    <row r="9" s="43" customFormat="true" ht="13.5" hidden="false" customHeight="false" outlineLevel="0" collapsed="false">
      <c r="A9" s="53" t="n">
        <v>12</v>
      </c>
      <c r="B9" s="53" t="n">
        <v>1</v>
      </c>
      <c r="C9" s="54" t="n">
        <v>125</v>
      </c>
      <c r="D9" s="54" t="s">
        <v>26</v>
      </c>
      <c r="E9" s="55"/>
      <c r="F9" s="54" t="s">
        <v>27</v>
      </c>
      <c r="G9" s="56" t="n">
        <v>117.2</v>
      </c>
      <c r="H9" s="57" t="n">
        <v>0.5295</v>
      </c>
      <c r="I9" s="58" t="n">
        <v>190</v>
      </c>
      <c r="J9" s="59" t="n">
        <v>200</v>
      </c>
      <c r="K9" s="59" t="n">
        <v>210</v>
      </c>
      <c r="L9" s="54"/>
      <c r="M9" s="54" t="n">
        <f aca="false">K9</f>
        <v>210</v>
      </c>
      <c r="N9" s="57" t="n">
        <f aca="false">M9*H9</f>
        <v>111.195</v>
      </c>
      <c r="O9" s="60" t="n">
        <v>155</v>
      </c>
      <c r="P9" s="60" t="n">
        <v>160</v>
      </c>
      <c r="Q9" s="54" t="n">
        <v>160</v>
      </c>
      <c r="R9" s="54"/>
      <c r="S9" s="54" t="n">
        <f aca="false">Q9</f>
        <v>160</v>
      </c>
      <c r="T9" s="57" t="n">
        <f aca="false">S9*H9</f>
        <v>84.72</v>
      </c>
      <c r="U9" s="54" t="n">
        <f aca="false">S9+M9</f>
        <v>370</v>
      </c>
      <c r="V9" s="57" t="n">
        <f aca="false">U9*H9</f>
        <v>195.915</v>
      </c>
      <c r="W9" s="58" t="n">
        <v>220</v>
      </c>
      <c r="X9" s="59" t="n">
        <v>235</v>
      </c>
      <c r="Y9" s="59" t="n">
        <v>245</v>
      </c>
      <c r="Z9" s="54"/>
      <c r="AA9" s="54" t="n">
        <f aca="false">Y9</f>
        <v>245</v>
      </c>
      <c r="AB9" s="57" t="n">
        <f aca="false">AA9*H9</f>
        <v>129.7275</v>
      </c>
      <c r="AC9" s="54" t="n">
        <f aca="false">AA9+U9</f>
        <v>615</v>
      </c>
      <c r="AD9" s="57" t="n">
        <f aca="false">AC9*H9</f>
        <v>325.6425</v>
      </c>
      <c r="AE9" s="61" t="n">
        <v>2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52"/>
    </row>
    <row r="10" customFormat="false" ht="13.5" hidden="false" customHeight="false" outlineLevel="0" collapsed="false"/>
    <row r="11" customFormat="false" ht="13.5" hidden="false" customHeight="false" outlineLevel="0" collapsed="false">
      <c r="D11" s="62" t="s">
        <v>28</v>
      </c>
      <c r="E11" s="62"/>
      <c r="F11" s="62"/>
      <c r="G11" s="63" t="s">
        <v>3</v>
      </c>
    </row>
    <row r="12" customFormat="false" ht="12.75" hidden="false" customHeight="false" outlineLevel="0" collapsed="false">
      <c r="D12" s="64" t="s">
        <v>29</v>
      </c>
      <c r="E12" s="65"/>
      <c r="F12" s="65" t="n">
        <v>101</v>
      </c>
      <c r="G12" s="66" t="n">
        <v>1</v>
      </c>
    </row>
    <row r="13" customFormat="false" ht="12.75" hidden="false" customHeight="false" outlineLevel="0" collapsed="false">
      <c r="D13" s="67" t="s">
        <v>30</v>
      </c>
      <c r="E13" s="43"/>
      <c r="F13" s="43" t="n">
        <v>65</v>
      </c>
      <c r="G13" s="68" t="n">
        <v>2</v>
      </c>
    </row>
    <row r="14" customFormat="false" ht="13.5" hidden="false" customHeight="false" outlineLevel="0" collapsed="false">
      <c r="D14" s="69" t="s">
        <v>31</v>
      </c>
      <c r="E14" s="54"/>
      <c r="F14" s="54" t="n">
        <v>29</v>
      </c>
      <c r="G14" s="70" t="n">
        <v>3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T3"/>
    <mergeCell ref="U3:V3"/>
    <mergeCell ref="W3:AB3"/>
    <mergeCell ref="AC3:AD3"/>
    <mergeCell ref="AE3:AE4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19.99"/>
    <col collapsed="false" customWidth="true" hidden="true" outlineLevel="0" max="5" min="5" style="1" width="8.85"/>
    <col collapsed="false" customWidth="true" hidden="false" outlineLevel="0" max="6" min="6" style="1" width="18.56"/>
    <col collapsed="false" customWidth="true" hidden="false" outlineLevel="0" max="7" min="7" style="2" width="6.41"/>
    <col collapsed="false" customWidth="true" hidden="false" outlineLevel="0" max="8" min="8" style="3" width="8.14"/>
    <col collapsed="false" customWidth="true" hidden="false" outlineLevel="0" max="11" min="9" style="1" width="6.41"/>
    <col collapsed="false" customWidth="true" hidden="false" outlineLevel="0" max="12" min="12" style="1" width="1.85"/>
    <col collapsed="false" customWidth="true" hidden="false" outlineLevel="0" max="13" min="13" style="5" width="6.56"/>
    <col collapsed="false" customWidth="false" hidden="false" outlineLevel="0" max="14" min="14" style="3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D1" s="6" t="s">
        <v>32</v>
      </c>
      <c r="E1" s="71" t="s">
        <v>33</v>
      </c>
      <c r="G1" s="8"/>
      <c r="I1" s="10"/>
      <c r="J1" s="10"/>
      <c r="K1" s="10"/>
      <c r="L1" s="10"/>
      <c r="M1" s="13"/>
    </row>
    <row r="2" s="14" customFormat="true" ht="12" hidden="false" customHeight="false" outlineLevel="0" collapsed="false">
      <c r="D2" s="15"/>
      <c r="E2" s="15"/>
      <c r="F2" s="15"/>
      <c r="G2" s="16"/>
      <c r="H2" s="17"/>
      <c r="I2" s="15"/>
      <c r="J2" s="15"/>
      <c r="K2" s="15"/>
      <c r="L2" s="15"/>
      <c r="M2" s="19"/>
      <c r="N2" s="20"/>
    </row>
    <row r="3" customFormat="false" ht="12.7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  <c r="H3" s="24" t="s">
        <v>9</v>
      </c>
      <c r="I3" s="25" t="s">
        <v>11</v>
      </c>
      <c r="J3" s="25"/>
      <c r="K3" s="25"/>
      <c r="L3" s="25"/>
      <c r="M3" s="25"/>
      <c r="N3" s="25"/>
      <c r="O3" s="26" t="s">
        <v>15</v>
      </c>
    </row>
    <row r="4" s="30" customFormat="true" ht="12" hidden="false" customHeight="false" outlineLevel="0" collapsed="false">
      <c r="A4" s="22"/>
      <c r="B4" s="22"/>
      <c r="C4" s="22"/>
      <c r="D4" s="22"/>
      <c r="E4" s="22"/>
      <c r="F4" s="22"/>
      <c r="G4" s="23"/>
      <c r="H4" s="24"/>
      <c r="I4" s="27" t="n">
        <v>1</v>
      </c>
      <c r="J4" s="27" t="n">
        <v>2</v>
      </c>
      <c r="K4" s="27" t="n">
        <v>3</v>
      </c>
      <c r="L4" s="27" t="n">
        <v>4</v>
      </c>
      <c r="M4" s="27" t="s">
        <v>18</v>
      </c>
      <c r="N4" s="29" t="s">
        <v>9</v>
      </c>
      <c r="O4" s="26"/>
    </row>
    <row r="5" customFormat="false" ht="12.75" hidden="false" customHeight="false" outlineLevel="0" collapsed="false">
      <c r="A5" s="31" t="n">
        <v>12</v>
      </c>
      <c r="B5" s="32" t="n">
        <v>1</v>
      </c>
      <c r="C5" s="32" t="n">
        <v>67.5</v>
      </c>
      <c r="D5" s="32" t="s">
        <v>34</v>
      </c>
      <c r="E5" s="33"/>
      <c r="F5" s="32" t="s">
        <v>35</v>
      </c>
      <c r="G5" s="34" t="n">
        <v>67.4</v>
      </c>
      <c r="H5" s="35" t="n">
        <v>0.7268</v>
      </c>
      <c r="I5" s="72" t="n">
        <v>125</v>
      </c>
      <c r="J5" s="32" t="n">
        <v>132.5</v>
      </c>
      <c r="K5" s="32" t="n">
        <v>135</v>
      </c>
      <c r="L5" s="32"/>
      <c r="M5" s="32" t="n">
        <f aca="false">K5</f>
        <v>135</v>
      </c>
      <c r="N5" s="35" t="n">
        <f aca="false">M5*H5</f>
        <v>98.118</v>
      </c>
      <c r="O5" s="38" t="n">
        <v>2</v>
      </c>
    </row>
    <row r="6" customFormat="false" ht="12.75" hidden="false" customHeight="false" outlineLevel="0" collapsed="false">
      <c r="A6" s="48" t="n">
        <v>12</v>
      </c>
      <c r="B6" s="43" t="n">
        <v>1</v>
      </c>
      <c r="C6" s="40" t="n">
        <v>75</v>
      </c>
      <c r="D6" s="40" t="s">
        <v>36</v>
      </c>
      <c r="E6" s="43"/>
      <c r="F6" s="40" t="s">
        <v>23</v>
      </c>
      <c r="G6" s="41" t="n">
        <v>74.3</v>
      </c>
      <c r="H6" s="42" t="n">
        <v>0.6694</v>
      </c>
      <c r="I6" s="44" t="n">
        <v>127.5</v>
      </c>
      <c r="J6" s="43" t="n">
        <v>132.5</v>
      </c>
      <c r="K6" s="73" t="n">
        <v>140</v>
      </c>
      <c r="L6" s="74"/>
      <c r="M6" s="44" t="n">
        <f aca="false">J6</f>
        <v>132.5</v>
      </c>
      <c r="N6" s="45" t="n">
        <f aca="false">M6*H6</f>
        <v>88.6955</v>
      </c>
      <c r="O6" s="51"/>
      <c r="R6" s="3"/>
      <c r="T6" s="3"/>
    </row>
    <row r="7" s="43" customFormat="true" ht="12.75" hidden="false" customHeight="false" outlineLevel="0" collapsed="false">
      <c r="A7" s="48" t="n">
        <v>5</v>
      </c>
      <c r="B7" s="43" t="n">
        <v>2</v>
      </c>
      <c r="C7" s="43" t="n">
        <v>75</v>
      </c>
      <c r="D7" s="43" t="s">
        <v>37</v>
      </c>
      <c r="F7" s="43" t="s">
        <v>23</v>
      </c>
      <c r="G7" s="50" t="n">
        <v>73.5</v>
      </c>
      <c r="H7" s="45" t="n">
        <v>0.6752</v>
      </c>
      <c r="I7" s="44" t="n">
        <v>90</v>
      </c>
      <c r="J7" s="73" t="n">
        <v>100</v>
      </c>
      <c r="K7" s="73" t="n">
        <v>100</v>
      </c>
      <c r="L7" s="74"/>
      <c r="M7" s="44" t="n">
        <f aca="false">I7</f>
        <v>90</v>
      </c>
      <c r="N7" s="45" t="n">
        <f aca="false">M7*H7</f>
        <v>60.768</v>
      </c>
      <c r="O7" s="75"/>
      <c r="P7" s="1"/>
      <c r="Q7" s="1"/>
      <c r="R7" s="3"/>
      <c r="S7" s="1"/>
      <c r="T7" s="3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52"/>
    </row>
    <row r="8" s="43" customFormat="true" ht="12.75" hidden="false" customHeight="false" outlineLevel="0" collapsed="false">
      <c r="A8" s="48" t="n">
        <v>12</v>
      </c>
      <c r="B8" s="43" t="n">
        <v>1</v>
      </c>
      <c r="C8" s="43" t="n">
        <v>75</v>
      </c>
      <c r="D8" s="43" t="s">
        <v>38</v>
      </c>
      <c r="F8" s="43" t="s">
        <v>35</v>
      </c>
      <c r="G8" s="50" t="n">
        <v>74.5</v>
      </c>
      <c r="H8" s="45" t="n">
        <v>0.668</v>
      </c>
      <c r="I8" s="44" t="n">
        <v>120</v>
      </c>
      <c r="J8" s="43" t="n">
        <v>130</v>
      </c>
      <c r="K8" s="43" t="n">
        <v>135</v>
      </c>
      <c r="L8" s="74"/>
      <c r="M8" s="40" t="n">
        <f aca="false">K8</f>
        <v>135</v>
      </c>
      <c r="N8" s="45" t="n">
        <f aca="false">M8*H8</f>
        <v>90.18</v>
      </c>
      <c r="O8" s="75"/>
      <c r="P8" s="1"/>
      <c r="Q8" s="1"/>
      <c r="R8" s="3"/>
      <c r="S8" s="1"/>
      <c r="T8" s="3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52"/>
    </row>
    <row r="9" customFormat="false" ht="12.75" hidden="false" customHeight="false" outlineLevel="0" collapsed="false">
      <c r="A9" s="39" t="n">
        <v>5</v>
      </c>
      <c r="B9" s="40" t="n">
        <v>2</v>
      </c>
      <c r="C9" s="40" t="n">
        <v>75</v>
      </c>
      <c r="D9" s="40" t="s">
        <v>39</v>
      </c>
      <c r="E9" s="40"/>
      <c r="F9" s="40" t="s">
        <v>35</v>
      </c>
      <c r="G9" s="41" t="n">
        <v>75</v>
      </c>
      <c r="H9" s="42" t="n">
        <v>0.6645</v>
      </c>
      <c r="I9" s="43" t="n">
        <v>110</v>
      </c>
      <c r="J9" s="43" t="n">
        <v>127.5</v>
      </c>
      <c r="K9" s="73" t="n">
        <v>132.5</v>
      </c>
      <c r="L9" s="43"/>
      <c r="M9" s="43" t="n">
        <f aca="false">J9</f>
        <v>127.5</v>
      </c>
      <c r="N9" s="45" t="n">
        <f aca="false">M9*H9</f>
        <v>84.72375</v>
      </c>
      <c r="O9" s="47"/>
    </row>
    <row r="10" customFormat="false" ht="12.75" hidden="false" customHeight="false" outlineLevel="0" collapsed="false">
      <c r="A10" s="48" t="n">
        <v>12</v>
      </c>
      <c r="B10" s="43" t="n">
        <v>1</v>
      </c>
      <c r="C10" s="43" t="n">
        <v>82.5</v>
      </c>
      <c r="D10" s="43" t="s">
        <v>40</v>
      </c>
      <c r="E10" s="43"/>
      <c r="F10" s="43" t="s">
        <v>23</v>
      </c>
      <c r="G10" s="50" t="n">
        <v>79.5</v>
      </c>
      <c r="H10" s="45" t="n">
        <v>0.6358</v>
      </c>
      <c r="I10" s="44" t="n">
        <v>130</v>
      </c>
      <c r="J10" s="43" t="n">
        <v>140</v>
      </c>
      <c r="K10" s="43" t="n">
        <v>145</v>
      </c>
      <c r="L10" s="74"/>
      <c r="M10" s="44" t="n">
        <f aca="false">K10</f>
        <v>145</v>
      </c>
      <c r="N10" s="45" t="n">
        <f aca="false">M10*H10</f>
        <v>92.191</v>
      </c>
      <c r="O10" s="75" t="n">
        <v>3</v>
      </c>
      <c r="R10" s="3"/>
      <c r="T10" s="3"/>
    </row>
    <row r="11" customFormat="false" ht="12.75" hidden="false" customHeight="false" outlineLevel="0" collapsed="false">
      <c r="A11" s="48" t="n">
        <v>5</v>
      </c>
      <c r="B11" s="43" t="n">
        <v>2</v>
      </c>
      <c r="C11" s="43" t="n">
        <v>82.5</v>
      </c>
      <c r="D11" s="43" t="s">
        <v>41</v>
      </c>
      <c r="E11" s="43"/>
      <c r="F11" s="43" t="s">
        <v>23</v>
      </c>
      <c r="G11" s="50" t="n">
        <v>81.5</v>
      </c>
      <c r="H11" s="45" t="n">
        <v>0.6246</v>
      </c>
      <c r="I11" s="40" t="n">
        <v>115</v>
      </c>
      <c r="J11" s="43" t="n">
        <v>125</v>
      </c>
      <c r="K11" s="73" t="n">
        <v>135</v>
      </c>
      <c r="L11" s="74"/>
      <c r="M11" s="44" t="n">
        <f aca="false">J11</f>
        <v>125</v>
      </c>
      <c r="N11" s="45" t="n">
        <f aca="false">M11*H11</f>
        <v>78.075</v>
      </c>
      <c r="O11" s="75"/>
      <c r="R11" s="3"/>
      <c r="T11" s="3"/>
    </row>
    <row r="12" customFormat="false" ht="12.75" hidden="false" customHeight="false" outlineLevel="0" collapsed="false">
      <c r="A12" s="48" t="n">
        <v>12</v>
      </c>
      <c r="B12" s="43" t="n">
        <v>1</v>
      </c>
      <c r="C12" s="43" t="n">
        <v>90</v>
      </c>
      <c r="D12" s="43" t="s">
        <v>42</v>
      </c>
      <c r="E12" s="43"/>
      <c r="F12" s="43" t="s">
        <v>35</v>
      </c>
      <c r="G12" s="50" t="n">
        <v>85.5</v>
      </c>
      <c r="H12" s="45" t="n">
        <v>0.6045</v>
      </c>
      <c r="I12" s="44" t="n">
        <v>130</v>
      </c>
      <c r="J12" s="43" t="n">
        <v>135</v>
      </c>
      <c r="K12" s="73" t="n">
        <v>142.5</v>
      </c>
      <c r="L12" s="74"/>
      <c r="M12" s="44" t="n">
        <f aca="false">J12</f>
        <v>135</v>
      </c>
      <c r="N12" s="45" t="n">
        <f aca="false">M12*H12</f>
        <v>81.6075</v>
      </c>
      <c r="O12" s="51"/>
      <c r="R12" s="3"/>
      <c r="T12" s="3"/>
    </row>
    <row r="13" customFormat="false" ht="13.5" hidden="false" customHeight="false" outlineLevel="0" collapsed="false">
      <c r="A13" s="76" t="n">
        <v>12</v>
      </c>
      <c r="B13" s="58" t="n">
        <v>1</v>
      </c>
      <c r="C13" s="58" t="n">
        <v>100</v>
      </c>
      <c r="D13" s="58" t="s">
        <v>43</v>
      </c>
      <c r="E13" s="54"/>
      <c r="F13" s="58" t="s">
        <v>35</v>
      </c>
      <c r="G13" s="56" t="n">
        <v>92</v>
      </c>
      <c r="H13" s="77" t="n">
        <v>0.5779</v>
      </c>
      <c r="I13" s="54" t="n">
        <v>172.5</v>
      </c>
      <c r="J13" s="54" t="n">
        <v>180</v>
      </c>
      <c r="K13" s="54" t="n">
        <v>187.5</v>
      </c>
      <c r="L13" s="54"/>
      <c r="M13" s="54" t="n">
        <f aca="false">K13</f>
        <v>187.5</v>
      </c>
      <c r="N13" s="57" t="n">
        <f aca="false">M13*H13</f>
        <v>108.35625</v>
      </c>
      <c r="O13" s="78" t="n">
        <v>1</v>
      </c>
    </row>
    <row r="14" customFormat="false" ht="13.5" hidden="false" customHeight="false" outlineLevel="0" collapsed="false"/>
    <row r="15" customFormat="false" ht="12.75" hidden="false" customHeight="true" outlineLevel="0" collapsed="false">
      <c r="A15" s="22" t="s">
        <v>3</v>
      </c>
      <c r="B15" s="22" t="s">
        <v>3</v>
      </c>
      <c r="C15" s="22" t="s">
        <v>4</v>
      </c>
      <c r="D15" s="22" t="s">
        <v>5</v>
      </c>
      <c r="E15" s="22" t="s">
        <v>6</v>
      </c>
      <c r="F15" s="22" t="s">
        <v>7</v>
      </c>
      <c r="G15" s="23" t="s">
        <v>8</v>
      </c>
      <c r="H15" s="24" t="s">
        <v>9</v>
      </c>
      <c r="I15" s="25" t="s">
        <v>13</v>
      </c>
      <c r="J15" s="25"/>
      <c r="K15" s="25"/>
      <c r="L15" s="25"/>
      <c r="M15" s="25"/>
      <c r="N15" s="25"/>
      <c r="O15" s="26" t="s">
        <v>15</v>
      </c>
    </row>
    <row r="16" s="30" customFormat="true" ht="12" hidden="false" customHeight="false" outlineLevel="0" collapsed="false">
      <c r="A16" s="22"/>
      <c r="B16" s="22"/>
      <c r="C16" s="22"/>
      <c r="D16" s="22"/>
      <c r="E16" s="22"/>
      <c r="F16" s="22"/>
      <c r="G16" s="23"/>
      <c r="H16" s="24"/>
      <c r="I16" s="27" t="n">
        <v>1</v>
      </c>
      <c r="J16" s="28" t="n">
        <v>2</v>
      </c>
      <c r="K16" s="27" t="n">
        <v>3</v>
      </c>
      <c r="L16" s="27" t="n">
        <v>4</v>
      </c>
      <c r="M16" s="27" t="s">
        <v>18</v>
      </c>
      <c r="N16" s="29" t="s">
        <v>9</v>
      </c>
      <c r="O16" s="26"/>
    </row>
    <row r="17" s="43" customFormat="true" ht="12.75" hidden="false" customHeight="false" outlineLevel="0" collapsed="false">
      <c r="A17" s="31" t="n">
        <v>12</v>
      </c>
      <c r="B17" s="32" t="n">
        <v>1</v>
      </c>
      <c r="C17" s="32" t="n">
        <v>75</v>
      </c>
      <c r="D17" s="32" t="s">
        <v>44</v>
      </c>
      <c r="E17" s="33"/>
      <c r="F17" s="32" t="s">
        <v>35</v>
      </c>
      <c r="G17" s="34" t="n">
        <v>73.5</v>
      </c>
      <c r="H17" s="35" t="n">
        <v>0.6752</v>
      </c>
      <c r="I17" s="36" t="n">
        <v>200</v>
      </c>
      <c r="J17" s="36" t="n">
        <v>215</v>
      </c>
      <c r="K17" s="32" t="n">
        <v>225</v>
      </c>
      <c r="L17" s="32"/>
      <c r="M17" s="32" t="n">
        <f aca="false">K17</f>
        <v>225</v>
      </c>
      <c r="N17" s="35" t="n">
        <f aca="false">M17*H17</f>
        <v>151.92</v>
      </c>
      <c r="O17" s="38" t="n">
        <v>1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52"/>
    </row>
    <row r="18" customFormat="false" ht="12.75" hidden="false" customHeight="false" outlineLevel="0" collapsed="false">
      <c r="A18" s="39" t="n">
        <v>12</v>
      </c>
      <c r="B18" s="40" t="n">
        <v>1</v>
      </c>
      <c r="C18" s="40" t="n">
        <v>75</v>
      </c>
      <c r="D18" s="40" t="s">
        <v>22</v>
      </c>
      <c r="E18" s="40"/>
      <c r="F18" s="40" t="s">
        <v>23</v>
      </c>
      <c r="G18" s="41" t="n">
        <v>68.2</v>
      </c>
      <c r="H18" s="42" t="n">
        <v>0.7192</v>
      </c>
      <c r="I18" s="43" t="n">
        <v>200</v>
      </c>
      <c r="J18" s="46" t="n">
        <v>205</v>
      </c>
      <c r="K18" s="46" t="n">
        <v>205</v>
      </c>
      <c r="L18" s="43"/>
      <c r="M18" s="43" t="n">
        <f aca="false">I18</f>
        <v>200</v>
      </c>
      <c r="N18" s="45" t="n">
        <f aca="false">M18*H18</f>
        <v>143.84</v>
      </c>
      <c r="O18" s="51" t="n">
        <v>2</v>
      </c>
    </row>
    <row r="19" s="43" customFormat="true" ht="12.75" hidden="false" customHeight="false" outlineLevel="0" collapsed="false">
      <c r="A19" s="48" t="n">
        <v>12</v>
      </c>
      <c r="B19" s="43" t="n">
        <v>1</v>
      </c>
      <c r="C19" s="43" t="n">
        <v>82.5</v>
      </c>
      <c r="D19" s="43" t="s">
        <v>25</v>
      </c>
      <c r="E19" s="49"/>
      <c r="F19" s="43" t="s">
        <v>23</v>
      </c>
      <c r="G19" s="50" t="n">
        <v>76.9</v>
      </c>
      <c r="H19" s="45" t="n">
        <v>0.6517</v>
      </c>
      <c r="I19" s="43" t="n">
        <v>150</v>
      </c>
      <c r="J19" s="44" t="n">
        <v>160</v>
      </c>
      <c r="K19" s="46" t="n">
        <v>170</v>
      </c>
      <c r="M19" s="43" t="n">
        <f aca="false">J19</f>
        <v>160</v>
      </c>
      <c r="N19" s="45" t="n">
        <f aca="false">M19*H19</f>
        <v>104.272</v>
      </c>
      <c r="O19" s="5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52"/>
    </row>
    <row r="20" s="43" customFormat="true" ht="12.75" hidden="false" customHeight="false" outlineLevel="0" collapsed="false">
      <c r="A20" s="48" t="n">
        <v>12</v>
      </c>
      <c r="B20" s="43" t="n">
        <v>1</v>
      </c>
      <c r="C20" s="43" t="n">
        <v>90</v>
      </c>
      <c r="D20" s="43" t="s">
        <v>42</v>
      </c>
      <c r="E20" s="49"/>
      <c r="F20" s="43" t="s">
        <v>35</v>
      </c>
      <c r="G20" s="50" t="n">
        <v>85.5</v>
      </c>
      <c r="H20" s="45" t="n">
        <v>0.6045</v>
      </c>
      <c r="I20" s="44" t="n">
        <v>180</v>
      </c>
      <c r="J20" s="44" t="n">
        <v>190</v>
      </c>
      <c r="K20" s="46" t="n">
        <v>200</v>
      </c>
      <c r="M20" s="43" t="n">
        <f aca="false">J20</f>
        <v>190</v>
      </c>
      <c r="N20" s="45" t="n">
        <f aca="false">M20*H20</f>
        <v>114.855</v>
      </c>
      <c r="O20" s="5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52"/>
    </row>
    <row r="21" s="43" customFormat="true" ht="13.5" hidden="false" customHeight="false" outlineLevel="0" collapsed="false">
      <c r="A21" s="53" t="n">
        <v>12</v>
      </c>
      <c r="B21" s="54" t="n">
        <v>1</v>
      </c>
      <c r="C21" s="54" t="n">
        <v>125</v>
      </c>
      <c r="D21" s="54" t="s">
        <v>26</v>
      </c>
      <c r="E21" s="55"/>
      <c r="F21" s="54" t="s">
        <v>27</v>
      </c>
      <c r="G21" s="56" t="n">
        <v>117.2</v>
      </c>
      <c r="H21" s="57" t="n">
        <v>0.5295</v>
      </c>
      <c r="I21" s="58" t="n">
        <v>220</v>
      </c>
      <c r="J21" s="59" t="n">
        <v>235</v>
      </c>
      <c r="K21" s="59" t="n">
        <v>245</v>
      </c>
      <c r="L21" s="54"/>
      <c r="M21" s="54" t="n">
        <f aca="false">K21</f>
        <v>245</v>
      </c>
      <c r="N21" s="57" t="n">
        <f aca="false">M21*H21</f>
        <v>129.7275</v>
      </c>
      <c r="O21" s="61" t="n">
        <v>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52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A15:A16"/>
    <mergeCell ref="B15:B16"/>
    <mergeCell ref="C15:C16"/>
    <mergeCell ref="D15:D16"/>
    <mergeCell ref="E15:E16"/>
    <mergeCell ref="F15:F16"/>
    <mergeCell ref="G15:G16"/>
    <mergeCell ref="H15:H16"/>
    <mergeCell ref="I15:N15"/>
    <mergeCell ref="O15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User</cp:lastModifiedBy>
  <cp:lastPrinted>2011-10-02T08:04:12Z</cp:lastPrinted>
  <dcterms:modified xsi:type="dcterms:W3CDTF">2012-09-08T17:05:36Z</dcterms:modified>
  <cp:revision>0</cp:revision>
  <dc:subject/>
  <dc:title/>
</cp:coreProperties>
</file>