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1" firstSheet="0" activeTab="0"/>
  </bookViews>
  <sheets>
    <sheet name="04.03.12 Жим лёжа ИП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0">
  <si>
    <t xml:space="preserve">Чемпионат Екатеринбурга по жиму лёжа, 04.03.2012, г. Екатеринбург</t>
  </si>
  <si>
    <t xml:space="preserve">Дивизион СОВ</t>
  </si>
  <si>
    <t xml:space="preserve">Место</t>
  </si>
  <si>
    <t xml:space="preserve">В/К</t>
  </si>
  <si>
    <t xml:space="preserve">ФИО</t>
  </si>
  <si>
    <t xml:space="preserve">Город</t>
  </si>
  <si>
    <t xml:space="preserve">Команда</t>
  </si>
  <si>
    <t xml:space="preserve">Дата Рождения</t>
  </si>
  <si>
    <t xml:space="preserve">Возрастная категория</t>
  </si>
  <si>
    <t xml:space="preserve">Вес</t>
  </si>
  <si>
    <t xml:space="preserve">ЖИМ ЛЕЖА</t>
  </si>
  <si>
    <t xml:space="preserve">Абсолютное первенство</t>
  </si>
  <si>
    <t xml:space="preserve">Рез-тат</t>
  </si>
  <si>
    <t xml:space="preserve">Дубровкин Алексей</t>
  </si>
  <si>
    <t xml:space="preserve">Екатеринбург</t>
  </si>
  <si>
    <t xml:space="preserve">Виктория</t>
  </si>
  <si>
    <t xml:space="preserve">junior</t>
  </si>
  <si>
    <t xml:space="preserve">Трикин Александр</t>
  </si>
  <si>
    <t xml:space="preserve">open</t>
  </si>
  <si>
    <t xml:space="preserve">Мамонтов Антон</t>
  </si>
  <si>
    <t xml:space="preserve">Сергеев Владимир</t>
  </si>
  <si>
    <t xml:space="preserve">Здравомыслов Александр</t>
  </si>
  <si>
    <t xml:space="preserve">Журавлев Виталий</t>
  </si>
  <si>
    <t xml:space="preserve">teen 18-19</t>
  </si>
  <si>
    <t xml:space="preserve">Симонов Никита</t>
  </si>
  <si>
    <t xml:space="preserve">Никифоров Павел</t>
  </si>
  <si>
    <t xml:space="preserve">Половодов Антон</t>
  </si>
  <si>
    <t xml:space="preserve">Паркаев Вячеслав</t>
  </si>
  <si>
    <t xml:space="preserve">teen 16-17</t>
  </si>
  <si>
    <t xml:space="preserve">Уймин Алексей</t>
  </si>
  <si>
    <t xml:space="preserve">Чушкин Павел</t>
  </si>
  <si>
    <t xml:space="preserve">Князькин Алексей</t>
  </si>
  <si>
    <t xml:space="preserve">Желев Никита</t>
  </si>
  <si>
    <t xml:space="preserve">Зубов Павел</t>
  </si>
  <si>
    <t xml:space="preserve">Гусев Андрей</t>
  </si>
  <si>
    <t xml:space="preserve">Бородинов Петр</t>
  </si>
  <si>
    <t xml:space="preserve">Вдовиных Егор</t>
  </si>
  <si>
    <t xml:space="preserve">Исаев Кирилл</t>
  </si>
  <si>
    <t xml:space="preserve">Климчук Александр</t>
  </si>
  <si>
    <t xml:space="preserve">Ладейщиков Андрей</t>
  </si>
  <si>
    <t xml:space="preserve">Кукоба Иван</t>
  </si>
  <si>
    <t xml:space="preserve">Безэкипировочный дивизион IPA</t>
  </si>
  <si>
    <t xml:space="preserve">Женщины</t>
  </si>
  <si>
    <t xml:space="preserve">Булакова Екатерина</t>
  </si>
  <si>
    <t xml:space="preserve">Симонян Рената</t>
  </si>
  <si>
    <t xml:space="preserve">н/з</t>
  </si>
  <si>
    <t xml:space="preserve">Байрашова Мальвина</t>
  </si>
  <si>
    <t xml:space="preserve">Мужчины</t>
  </si>
  <si>
    <t xml:space="preserve">Копытов Евгений</t>
  </si>
  <si>
    <t xml:space="preserve">Камышлов</t>
  </si>
  <si>
    <t xml:space="preserve">Свердловская область</t>
  </si>
  <si>
    <t xml:space="preserve">teen 13-15</t>
  </si>
  <si>
    <t xml:space="preserve">Гасанов Эльвин</t>
  </si>
  <si>
    <t xml:space="preserve">Меньщиков Никита</t>
  </si>
  <si>
    <t xml:space="preserve">Степанов Сергей</t>
  </si>
  <si>
    <t xml:space="preserve">Шарафиев Данил</t>
  </si>
  <si>
    <t xml:space="preserve">Трофилов Иван</t>
  </si>
  <si>
    <t xml:space="preserve">Ильин Дмитрий</t>
  </si>
  <si>
    <t xml:space="preserve">Беляш Николай</t>
  </si>
  <si>
    <t xml:space="preserve">Кондратьев Владимир</t>
  </si>
  <si>
    <t xml:space="preserve">Лавриков Леонид</t>
  </si>
  <si>
    <t xml:space="preserve">Гринько Георгий</t>
  </si>
  <si>
    <t xml:space="preserve">Хомылев Максим</t>
  </si>
  <si>
    <t xml:space="preserve">Упоров Никита</t>
  </si>
  <si>
    <t xml:space="preserve">Пушилин Максим</t>
  </si>
  <si>
    <t xml:space="preserve">Кугал Александр</t>
  </si>
  <si>
    <t xml:space="preserve">Голованов Илья</t>
  </si>
  <si>
    <t xml:space="preserve">Анисимов Иван</t>
  </si>
  <si>
    <t xml:space="preserve">Яковлев Леонид</t>
  </si>
  <si>
    <t xml:space="preserve">Андриевский Алексей</t>
  </si>
  <si>
    <t xml:space="preserve">Викторов Юрий</t>
  </si>
  <si>
    <t xml:space="preserve">Горелов Анатолий</t>
  </si>
  <si>
    <t xml:space="preserve">masters 50-54</t>
  </si>
  <si>
    <t xml:space="preserve">Бельтюков Вячеслав</t>
  </si>
  <si>
    <t xml:space="preserve">Жиляков Василий</t>
  </si>
  <si>
    <t xml:space="preserve">Кузнецов Андрей</t>
  </si>
  <si>
    <t xml:space="preserve">Жлудов Сергей</t>
  </si>
  <si>
    <t xml:space="preserve">Житинкин Александр</t>
  </si>
  <si>
    <t xml:space="preserve">Андреев Александр</t>
  </si>
  <si>
    <t xml:space="preserve">Русаков Дмитрий</t>
  </si>
  <si>
    <t xml:space="preserve">Баранов Евгений</t>
  </si>
  <si>
    <t xml:space="preserve">Свяжин Александр</t>
  </si>
  <si>
    <t xml:space="preserve">masters 45-49</t>
  </si>
  <si>
    <t xml:space="preserve">Кузьминых Сергей</t>
  </si>
  <si>
    <t xml:space="preserve">Илларионов Евгений</t>
  </si>
  <si>
    <t xml:space="preserve">Факел</t>
  </si>
  <si>
    <t xml:space="preserve">Щербинин Константин</t>
  </si>
  <si>
    <t xml:space="preserve">Гуляев Александр</t>
  </si>
  <si>
    <t xml:space="preserve">Экипировочный дивизион IPA</t>
  </si>
  <si>
    <t xml:space="preserve">Ханыков Дмитр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"/>
    <numFmt numFmtId="167" formatCode="@"/>
    <numFmt numFmtId="168" formatCode="0.0000"/>
    <numFmt numFmtId="169" formatCode="[$-409]m/d/yyyy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6"/>
      <name val="Arial"/>
      <family val="2"/>
      <charset val="204"/>
    </font>
    <font>
      <sz val="16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trike val="true"/>
      <sz val="10"/>
      <color rgb="FFFF0000"/>
      <name val="Arial"/>
      <family val="2"/>
      <charset val="204"/>
    </font>
    <font>
      <strike val="true"/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5"/>
    <col collapsed="false" customWidth="true" hidden="false" outlineLevel="0" max="3" min="3" style="1" width="25.28"/>
    <col collapsed="false" customWidth="true" hidden="false" outlineLevel="0" max="4" min="4" style="1" width="19.7"/>
    <col collapsed="false" customWidth="true" hidden="false" outlineLevel="0" max="5" min="5" style="1" width="22.14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2" width="6.85"/>
    <col collapsed="false" customWidth="true" hidden="false" outlineLevel="0" max="9" min="9" style="3" width="6.7"/>
    <col collapsed="false" customWidth="true" hidden="false" outlineLevel="0" max="10" min="10" style="3" width="7.42"/>
    <col collapsed="false" customWidth="true" hidden="false" outlineLevel="0" max="11" min="11" style="3" width="6.99"/>
    <col collapsed="false" customWidth="true" hidden="false" outlineLevel="0" max="12" min="12" style="3" width="5.41"/>
    <col collapsed="false" customWidth="true" hidden="false" outlineLevel="0" max="13" min="13" style="3" width="6.41"/>
    <col collapsed="false" customWidth="true" hidden="false" outlineLevel="0" max="14" min="14" style="3" width="16.84"/>
    <col collapsed="false" customWidth="true" hidden="false" outlineLevel="0" max="15" min="15" style="3" width="2.13"/>
    <col collapsed="false" customWidth="true" hidden="false" outlineLevel="0" max="16" min="16" style="4" width="6.13"/>
    <col collapsed="false" customWidth="true" hidden="false" outlineLevel="0" max="17" min="17" style="5" width="6.13"/>
    <col collapsed="false" customWidth="true" hidden="false" outlineLevel="0" max="18" min="18" style="4" width="6.13"/>
    <col collapsed="false" customWidth="true" hidden="false" outlineLevel="0" max="19" min="19" style="5" width="6.13"/>
    <col collapsed="false" customWidth="true" hidden="false" outlineLevel="0" max="22" min="20" style="3" width="6.13"/>
    <col collapsed="false" customWidth="true" hidden="false" outlineLevel="0" max="23" min="23" style="3" width="2.28"/>
    <col collapsed="false" customWidth="true" hidden="false" outlineLevel="0" max="24" min="24" style="4" width="6.13"/>
    <col collapsed="false" customWidth="true" hidden="false" outlineLevel="0" max="25" min="25" style="5" width="6.13"/>
    <col collapsed="false" customWidth="true" hidden="false" outlineLevel="0" max="26" min="26" style="4" width="6.13"/>
    <col collapsed="false" customWidth="true" hidden="false" outlineLevel="0" max="27" min="27" style="5" width="8.99"/>
    <col collapsed="false" customWidth="false" hidden="false" outlineLevel="0" max="257" min="28" style="1" width="9.14"/>
  </cols>
  <sheetData>
    <row r="1" s="6" customFormat="true" ht="22.5" hidden="false" customHeight="true" outlineLevel="0" collapsed="false">
      <c r="C1" s="7"/>
      <c r="D1" s="7"/>
      <c r="F1" s="8" t="s">
        <v>0</v>
      </c>
      <c r="G1" s="8"/>
      <c r="H1" s="9"/>
      <c r="I1" s="10"/>
      <c r="J1" s="7"/>
      <c r="K1" s="7"/>
      <c r="L1" s="7"/>
      <c r="M1" s="11"/>
      <c r="N1" s="7"/>
      <c r="O1" s="7"/>
      <c r="P1" s="12"/>
      <c r="Q1" s="13"/>
      <c r="R1" s="10"/>
      <c r="S1" s="13"/>
      <c r="T1" s="10"/>
      <c r="U1" s="10"/>
      <c r="V1" s="10"/>
      <c r="W1" s="10"/>
      <c r="X1" s="10"/>
      <c r="Y1" s="13"/>
      <c r="Z1" s="14"/>
      <c r="AA1" s="15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</row>
    <row r="2" s="16" customFormat="true" ht="22.5" hidden="false" customHeight="true" outlineLevel="0" collapsed="false">
      <c r="C2" s="17"/>
      <c r="D2" s="17"/>
      <c r="F2" s="8"/>
      <c r="G2" s="8"/>
      <c r="H2" s="18"/>
      <c r="I2" s="14"/>
      <c r="J2" s="17"/>
      <c r="K2" s="17"/>
      <c r="L2" s="17"/>
      <c r="M2" s="19"/>
      <c r="N2" s="17"/>
      <c r="O2" s="17"/>
      <c r="P2" s="20"/>
      <c r="Q2" s="15"/>
      <c r="R2" s="14"/>
      <c r="S2" s="15"/>
      <c r="T2" s="14"/>
      <c r="U2" s="14"/>
      <c r="V2" s="14"/>
      <c r="W2" s="14"/>
      <c r="X2" s="14"/>
      <c r="Y2" s="15"/>
      <c r="Z2" s="14"/>
      <c r="AA2" s="15"/>
    </row>
    <row r="3" s="25" customFormat="true" ht="18.75" hidden="false" customHeight="false" outlineLevel="0" collapsed="false">
      <c r="A3" s="16"/>
      <c r="B3" s="16"/>
      <c r="C3" s="16"/>
      <c r="D3" s="21"/>
      <c r="E3" s="14"/>
      <c r="F3" s="21" t="s">
        <v>1</v>
      </c>
      <c r="G3" s="21"/>
      <c r="H3" s="22"/>
      <c r="I3" s="14"/>
      <c r="J3" s="14"/>
      <c r="K3" s="14"/>
      <c r="L3" s="14"/>
      <c r="M3" s="23"/>
      <c r="N3" s="24"/>
      <c r="O3" s="24"/>
      <c r="P3" s="20"/>
      <c r="Q3" s="15"/>
      <c r="R3" s="14"/>
      <c r="S3" s="15"/>
      <c r="T3" s="14"/>
      <c r="U3" s="14"/>
      <c r="V3" s="14"/>
      <c r="W3" s="14"/>
      <c r="X3" s="14"/>
      <c r="Y3" s="15"/>
      <c r="Z3" s="14"/>
      <c r="AA3" s="15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</row>
    <row r="4" customFormat="false" ht="12.75" hidden="false" customHeight="true" outlineLevel="0" collapsed="false">
      <c r="A4" s="26" t="s">
        <v>2</v>
      </c>
      <c r="B4" s="27" t="s">
        <v>3</v>
      </c>
      <c r="C4" s="28" t="s">
        <v>4</v>
      </c>
      <c r="D4" s="28" t="s">
        <v>5</v>
      </c>
      <c r="E4" s="28" t="s">
        <v>6</v>
      </c>
      <c r="F4" s="28" t="s">
        <v>7</v>
      </c>
      <c r="G4" s="29" t="s">
        <v>8</v>
      </c>
      <c r="H4" s="30" t="s">
        <v>9</v>
      </c>
      <c r="I4" s="31" t="s">
        <v>10</v>
      </c>
      <c r="J4" s="31"/>
      <c r="K4" s="31"/>
      <c r="L4" s="31"/>
      <c r="M4" s="31"/>
      <c r="N4" s="32" t="s">
        <v>11</v>
      </c>
      <c r="O4" s="14"/>
      <c r="P4" s="33"/>
      <c r="Q4" s="34"/>
      <c r="R4" s="33"/>
      <c r="S4" s="34"/>
      <c r="T4" s="14"/>
      <c r="U4" s="14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</row>
    <row r="5" s="39" customFormat="true" ht="13.5" hidden="false" customHeight="false" outlineLevel="0" collapsed="false">
      <c r="A5" s="26"/>
      <c r="B5" s="27"/>
      <c r="C5" s="28"/>
      <c r="D5" s="28"/>
      <c r="E5" s="28"/>
      <c r="F5" s="28"/>
      <c r="G5" s="29"/>
      <c r="H5" s="30"/>
      <c r="I5" s="35" t="n">
        <v>1</v>
      </c>
      <c r="J5" s="36" t="n">
        <v>2</v>
      </c>
      <c r="K5" s="36" t="n">
        <v>3</v>
      </c>
      <c r="L5" s="36" t="n">
        <v>4</v>
      </c>
      <c r="M5" s="37" t="s">
        <v>12</v>
      </c>
      <c r="N5" s="32"/>
      <c r="O5" s="3"/>
      <c r="P5" s="4"/>
      <c r="Q5" s="5"/>
      <c r="R5" s="33"/>
      <c r="S5" s="34"/>
      <c r="T5" s="14"/>
      <c r="U5" s="14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</row>
    <row r="6" customFormat="false" ht="12.75" hidden="false" customHeight="false" outlineLevel="0" collapsed="false">
      <c r="A6" s="40" t="n">
        <v>1</v>
      </c>
      <c r="B6" s="41" t="n">
        <v>56</v>
      </c>
      <c r="C6" s="42" t="s">
        <v>13</v>
      </c>
      <c r="D6" s="42" t="s">
        <v>14</v>
      </c>
      <c r="E6" s="42" t="s">
        <v>15</v>
      </c>
      <c r="F6" s="43" t="n">
        <v>33230</v>
      </c>
      <c r="G6" s="42" t="s">
        <v>16</v>
      </c>
      <c r="H6" s="44" t="n">
        <v>53.8</v>
      </c>
      <c r="I6" s="42" t="n">
        <v>30</v>
      </c>
      <c r="J6" s="42" t="n">
        <v>35</v>
      </c>
      <c r="K6" s="42" t="n">
        <v>37.5</v>
      </c>
      <c r="L6" s="41"/>
      <c r="M6" s="41" t="n">
        <f aca="false">K6</f>
        <v>37.5</v>
      </c>
      <c r="N6" s="45"/>
      <c r="V6" s="1"/>
      <c r="W6" s="1"/>
      <c r="X6" s="1"/>
      <c r="Y6" s="1"/>
      <c r="Z6" s="1"/>
      <c r="AA6" s="1"/>
    </row>
    <row r="7" customFormat="false" ht="13.5" hidden="false" customHeight="false" outlineLevel="0" collapsed="false">
      <c r="A7" s="46" t="n">
        <v>1</v>
      </c>
      <c r="B7" s="47" t="n">
        <v>56</v>
      </c>
      <c r="C7" s="48" t="s">
        <v>17</v>
      </c>
      <c r="D7" s="48" t="s">
        <v>14</v>
      </c>
      <c r="E7" s="48" t="s">
        <v>15</v>
      </c>
      <c r="F7" s="49" t="n">
        <v>30566</v>
      </c>
      <c r="G7" s="48" t="s">
        <v>18</v>
      </c>
      <c r="H7" s="50" t="n">
        <v>55.4</v>
      </c>
      <c r="I7" s="48" t="n">
        <v>72.5</v>
      </c>
      <c r="J7" s="51" t="n">
        <v>77.5</v>
      </c>
      <c r="K7" s="51" t="n">
        <v>77.5</v>
      </c>
      <c r="L7" s="47"/>
      <c r="M7" s="47" t="n">
        <f aca="false">I7</f>
        <v>72.5</v>
      </c>
      <c r="N7" s="52"/>
      <c r="V7" s="1"/>
      <c r="W7" s="1"/>
      <c r="X7" s="1"/>
      <c r="Y7" s="1"/>
      <c r="Z7" s="1"/>
      <c r="AA7" s="1"/>
    </row>
    <row r="8" customFormat="false" ht="12.75" hidden="false" customHeight="false" outlineLevel="0" collapsed="false">
      <c r="A8" s="53" t="n">
        <v>1</v>
      </c>
      <c r="B8" s="54" t="n">
        <v>60</v>
      </c>
      <c r="C8" s="55" t="s">
        <v>19</v>
      </c>
      <c r="D8" s="55" t="s">
        <v>14</v>
      </c>
      <c r="E8" s="55" t="s">
        <v>15</v>
      </c>
      <c r="F8" s="56" t="n">
        <v>31685</v>
      </c>
      <c r="G8" s="56" t="s">
        <v>18</v>
      </c>
      <c r="H8" s="57" t="n">
        <v>59.4</v>
      </c>
      <c r="I8" s="55" t="n">
        <v>110</v>
      </c>
      <c r="J8" s="58" t="n">
        <v>115</v>
      </c>
      <c r="K8" s="54" t="n">
        <v>115</v>
      </c>
      <c r="L8" s="54"/>
      <c r="M8" s="54" t="n">
        <f aca="false">K8</f>
        <v>115</v>
      </c>
      <c r="N8" s="59" t="n">
        <v>3</v>
      </c>
      <c r="V8" s="1"/>
      <c r="W8" s="1"/>
      <c r="X8" s="1"/>
      <c r="Y8" s="1"/>
      <c r="Z8" s="1"/>
      <c r="AA8" s="1"/>
    </row>
    <row r="9" customFormat="false" ht="12.75" hidden="false" customHeight="false" outlineLevel="0" collapsed="false">
      <c r="A9" s="60" t="n">
        <v>2</v>
      </c>
      <c r="B9" s="61" t="n">
        <v>60</v>
      </c>
      <c r="C9" s="62" t="s">
        <v>20</v>
      </c>
      <c r="D9" s="62" t="s">
        <v>14</v>
      </c>
      <c r="E9" s="62" t="s">
        <v>15</v>
      </c>
      <c r="F9" s="63" t="n">
        <v>31335</v>
      </c>
      <c r="G9" s="62" t="s">
        <v>18</v>
      </c>
      <c r="H9" s="64" t="n">
        <v>57.4</v>
      </c>
      <c r="I9" s="62" t="n">
        <v>60</v>
      </c>
      <c r="J9" s="62" t="n">
        <v>65</v>
      </c>
      <c r="K9" s="65" t="n">
        <v>67.5</v>
      </c>
      <c r="L9" s="61"/>
      <c r="M9" s="61" t="n">
        <f aca="false">J9</f>
        <v>65</v>
      </c>
      <c r="N9" s="66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60" t="n">
        <v>3</v>
      </c>
      <c r="B10" s="61" t="n">
        <v>60</v>
      </c>
      <c r="C10" s="62" t="s">
        <v>21</v>
      </c>
      <c r="D10" s="62" t="s">
        <v>14</v>
      </c>
      <c r="E10" s="62" t="s">
        <v>15</v>
      </c>
      <c r="F10" s="63" t="n">
        <v>29327</v>
      </c>
      <c r="G10" s="62" t="s">
        <v>18</v>
      </c>
      <c r="H10" s="64" t="n">
        <v>57.6</v>
      </c>
      <c r="I10" s="62" t="n">
        <v>60</v>
      </c>
      <c r="J10" s="65" t="n">
        <v>65</v>
      </c>
      <c r="K10" s="65" t="n">
        <v>65</v>
      </c>
      <c r="L10" s="61"/>
      <c r="M10" s="61" t="n">
        <f aca="false">I10</f>
        <v>60</v>
      </c>
      <c r="N10" s="66"/>
      <c r="V10" s="1"/>
      <c r="W10" s="1"/>
      <c r="X10" s="1"/>
      <c r="Y10" s="1"/>
      <c r="Z10" s="1"/>
      <c r="AA10" s="1"/>
    </row>
    <row r="11" customFormat="false" ht="13.5" hidden="false" customHeight="false" outlineLevel="0" collapsed="false">
      <c r="A11" s="67" t="n">
        <v>1</v>
      </c>
      <c r="B11" s="68" t="n">
        <v>60</v>
      </c>
      <c r="C11" s="69" t="s">
        <v>22</v>
      </c>
      <c r="D11" s="69" t="s">
        <v>14</v>
      </c>
      <c r="E11" s="69" t="s">
        <v>15</v>
      </c>
      <c r="F11" s="70" t="n">
        <v>33920</v>
      </c>
      <c r="G11" s="69" t="s">
        <v>23</v>
      </c>
      <c r="H11" s="71" t="n">
        <v>57.5</v>
      </c>
      <c r="I11" s="69" t="n">
        <v>80</v>
      </c>
      <c r="J11" s="69" t="n">
        <v>85</v>
      </c>
      <c r="K11" s="72" t="n">
        <v>87.5</v>
      </c>
      <c r="L11" s="68"/>
      <c r="M11" s="68" t="n">
        <f aca="false">J11</f>
        <v>85</v>
      </c>
      <c r="N11" s="73"/>
      <c r="V11" s="1"/>
      <c r="W11" s="1"/>
      <c r="X11" s="1"/>
      <c r="Y11" s="1"/>
      <c r="Z11" s="1"/>
      <c r="AA11" s="1"/>
    </row>
    <row r="12" customFormat="false" ht="12.75" hidden="false" customHeight="false" outlineLevel="0" collapsed="false">
      <c r="A12" s="40" t="n">
        <v>1</v>
      </c>
      <c r="B12" s="41" t="n">
        <v>67.5</v>
      </c>
      <c r="C12" s="42" t="s">
        <v>24</v>
      </c>
      <c r="D12" s="42" t="s">
        <v>14</v>
      </c>
      <c r="E12" s="42" t="s">
        <v>15</v>
      </c>
      <c r="F12" s="43" t="n">
        <v>32638</v>
      </c>
      <c r="G12" s="42" t="s">
        <v>16</v>
      </c>
      <c r="H12" s="44" t="n">
        <v>64.2</v>
      </c>
      <c r="I12" s="42" t="n">
        <v>95</v>
      </c>
      <c r="J12" s="42" t="n">
        <v>97.5</v>
      </c>
      <c r="K12" s="74" t="n">
        <v>100</v>
      </c>
      <c r="L12" s="41"/>
      <c r="M12" s="41" t="n">
        <f aca="false">J12</f>
        <v>97.5</v>
      </c>
      <c r="N12" s="45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</row>
    <row r="13" customFormat="false" ht="12.75" hidden="false" customHeight="false" outlineLevel="0" collapsed="false">
      <c r="A13" s="60" t="n">
        <v>1</v>
      </c>
      <c r="B13" s="61" t="n">
        <v>67.5</v>
      </c>
      <c r="C13" s="62" t="s">
        <v>25</v>
      </c>
      <c r="D13" s="62" t="s">
        <v>14</v>
      </c>
      <c r="E13" s="62" t="s">
        <v>15</v>
      </c>
      <c r="F13" s="63" t="n">
        <v>32062</v>
      </c>
      <c r="G13" s="62" t="s">
        <v>18</v>
      </c>
      <c r="H13" s="64" t="n">
        <v>67.5</v>
      </c>
      <c r="I13" s="62" t="n">
        <v>77.5</v>
      </c>
      <c r="J13" s="62" t="n">
        <v>80</v>
      </c>
      <c r="K13" s="62" t="n">
        <v>85</v>
      </c>
      <c r="L13" s="61"/>
      <c r="M13" s="61" t="n">
        <f aca="false">K13</f>
        <v>85</v>
      </c>
      <c r="N13" s="66"/>
      <c r="V13" s="1"/>
      <c r="W13" s="1"/>
      <c r="X13" s="1"/>
      <c r="Y13" s="1"/>
      <c r="Z13" s="1"/>
      <c r="AA13" s="1"/>
    </row>
    <row r="14" customFormat="false" ht="12.75" hidden="false" customHeight="false" outlineLevel="0" collapsed="false">
      <c r="A14" s="60" t="n">
        <v>2</v>
      </c>
      <c r="B14" s="61" t="n">
        <v>67.5</v>
      </c>
      <c r="C14" s="62" t="s">
        <v>26</v>
      </c>
      <c r="D14" s="62" t="s">
        <v>14</v>
      </c>
      <c r="E14" s="62" t="s">
        <v>15</v>
      </c>
      <c r="F14" s="63" t="n">
        <v>30519</v>
      </c>
      <c r="G14" s="62" t="s">
        <v>18</v>
      </c>
      <c r="H14" s="64" t="n">
        <v>67.2</v>
      </c>
      <c r="I14" s="62" t="n">
        <v>60</v>
      </c>
      <c r="J14" s="62" t="n">
        <v>62.5</v>
      </c>
      <c r="K14" s="65" t="n">
        <v>65</v>
      </c>
      <c r="L14" s="61"/>
      <c r="M14" s="61" t="n">
        <f aca="false">J14</f>
        <v>62.5</v>
      </c>
      <c r="N14" s="66"/>
      <c r="V14" s="1"/>
      <c r="W14" s="1"/>
      <c r="X14" s="1"/>
      <c r="Y14" s="1"/>
      <c r="Z14" s="1"/>
      <c r="AA14" s="1"/>
    </row>
    <row r="15" s="3" customFormat="true" ht="13.5" hidden="false" customHeight="false" outlineLevel="0" collapsed="false">
      <c r="A15" s="46" t="n">
        <v>1</v>
      </c>
      <c r="B15" s="47" t="n">
        <v>67.5</v>
      </c>
      <c r="C15" s="48" t="s">
        <v>27</v>
      </c>
      <c r="D15" s="48" t="s">
        <v>14</v>
      </c>
      <c r="E15" s="48" t="s">
        <v>15</v>
      </c>
      <c r="F15" s="49" t="n">
        <v>34481</v>
      </c>
      <c r="G15" s="48" t="s">
        <v>28</v>
      </c>
      <c r="H15" s="50" t="n">
        <v>60.7</v>
      </c>
      <c r="I15" s="48" t="n">
        <v>72.5</v>
      </c>
      <c r="J15" s="48" t="n">
        <v>77.5</v>
      </c>
      <c r="K15" s="48" t="n">
        <v>80</v>
      </c>
      <c r="L15" s="47"/>
      <c r="M15" s="47" t="n">
        <f aca="false">K15</f>
        <v>80</v>
      </c>
      <c r="N15" s="52"/>
      <c r="P15" s="4"/>
      <c r="Q15" s="5"/>
      <c r="R15" s="4"/>
      <c r="S15" s="5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false" outlineLevel="0" collapsed="false">
      <c r="A16" s="53" t="n">
        <v>1</v>
      </c>
      <c r="B16" s="54" t="n">
        <v>75</v>
      </c>
      <c r="C16" s="55" t="s">
        <v>29</v>
      </c>
      <c r="D16" s="55" t="s">
        <v>14</v>
      </c>
      <c r="E16" s="55" t="s">
        <v>15</v>
      </c>
      <c r="F16" s="56" t="n">
        <v>32919</v>
      </c>
      <c r="G16" s="55" t="s">
        <v>16</v>
      </c>
      <c r="H16" s="57" t="n">
        <v>75</v>
      </c>
      <c r="I16" s="55" t="n">
        <v>82.5</v>
      </c>
      <c r="J16" s="55" t="n">
        <v>87.5</v>
      </c>
      <c r="K16" s="75" t="n">
        <v>95</v>
      </c>
      <c r="L16" s="54"/>
      <c r="M16" s="54" t="n">
        <f aca="false">J16</f>
        <v>87.5</v>
      </c>
      <c r="N16" s="59"/>
      <c r="V16" s="1"/>
      <c r="W16" s="1"/>
      <c r="X16" s="1"/>
      <c r="Y16" s="1"/>
      <c r="Z16" s="1"/>
      <c r="AA16" s="1"/>
    </row>
    <row r="17" customFormat="false" ht="12.75" hidden="false" customHeight="false" outlineLevel="0" collapsed="false">
      <c r="A17" s="60" t="n">
        <v>1</v>
      </c>
      <c r="B17" s="61" t="n">
        <v>75</v>
      </c>
      <c r="C17" s="62" t="s">
        <v>30</v>
      </c>
      <c r="D17" s="62" t="s">
        <v>14</v>
      </c>
      <c r="E17" s="62" t="s">
        <v>15</v>
      </c>
      <c r="F17" s="63" t="n">
        <v>32642</v>
      </c>
      <c r="G17" s="62" t="s">
        <v>18</v>
      </c>
      <c r="H17" s="64" t="n">
        <v>73.3</v>
      </c>
      <c r="I17" s="62" t="n">
        <v>97.5</v>
      </c>
      <c r="J17" s="62" t="n">
        <v>100</v>
      </c>
      <c r="K17" s="62" t="n">
        <v>102.5</v>
      </c>
      <c r="L17" s="61"/>
      <c r="M17" s="61" t="n">
        <f aca="false">K17</f>
        <v>102.5</v>
      </c>
      <c r="N17" s="66"/>
      <c r="V17" s="1"/>
      <c r="W17" s="1"/>
      <c r="X17" s="1"/>
      <c r="Y17" s="1"/>
      <c r="Z17" s="1"/>
      <c r="AA17" s="1"/>
    </row>
    <row r="18" customFormat="false" ht="12.75" hidden="false" customHeight="false" outlineLevel="0" collapsed="false">
      <c r="A18" s="60" t="n">
        <v>2</v>
      </c>
      <c r="B18" s="61" t="n">
        <v>75</v>
      </c>
      <c r="C18" s="62" t="s">
        <v>31</v>
      </c>
      <c r="D18" s="62" t="s">
        <v>14</v>
      </c>
      <c r="E18" s="62" t="s">
        <v>15</v>
      </c>
      <c r="F18" s="63" t="n">
        <v>31915</v>
      </c>
      <c r="G18" s="62" t="s">
        <v>18</v>
      </c>
      <c r="H18" s="64" t="n">
        <v>70.4</v>
      </c>
      <c r="I18" s="62" t="n">
        <v>87.5</v>
      </c>
      <c r="J18" s="62" t="n">
        <v>92.5</v>
      </c>
      <c r="K18" s="65" t="n">
        <v>95</v>
      </c>
      <c r="L18" s="61"/>
      <c r="M18" s="61" t="n">
        <f aca="false">J18</f>
        <v>92.5</v>
      </c>
      <c r="N18" s="66"/>
      <c r="V18" s="1"/>
      <c r="W18" s="1"/>
      <c r="X18" s="1"/>
      <c r="Y18" s="1"/>
      <c r="Z18" s="1"/>
      <c r="AA18" s="1"/>
    </row>
    <row r="19" customFormat="false" ht="13.5" hidden="false" customHeight="false" outlineLevel="0" collapsed="false">
      <c r="A19" s="67" t="n">
        <v>1</v>
      </c>
      <c r="B19" s="68" t="n">
        <v>75</v>
      </c>
      <c r="C19" s="69" t="s">
        <v>32</v>
      </c>
      <c r="D19" s="69" t="s">
        <v>14</v>
      </c>
      <c r="E19" s="69" t="s">
        <v>15</v>
      </c>
      <c r="F19" s="70" t="n">
        <v>34576</v>
      </c>
      <c r="G19" s="69" t="s">
        <v>28</v>
      </c>
      <c r="H19" s="71" t="n">
        <v>68.8</v>
      </c>
      <c r="I19" s="69" t="n">
        <v>80</v>
      </c>
      <c r="J19" s="69" t="n">
        <v>85</v>
      </c>
      <c r="K19" s="69" t="n">
        <v>90</v>
      </c>
      <c r="L19" s="68"/>
      <c r="M19" s="68" t="n">
        <f aca="false">K19</f>
        <v>90</v>
      </c>
      <c r="N19" s="73"/>
      <c r="V19" s="1"/>
      <c r="W19" s="1"/>
      <c r="X19" s="1"/>
      <c r="Y19" s="1"/>
      <c r="Z19" s="1"/>
      <c r="AA19" s="1"/>
    </row>
    <row r="20" customFormat="false" ht="12.75" hidden="false" customHeight="false" outlineLevel="0" collapsed="false">
      <c r="A20" s="40" t="n">
        <v>1</v>
      </c>
      <c r="B20" s="41" t="n">
        <v>82.5</v>
      </c>
      <c r="C20" s="42" t="s">
        <v>33</v>
      </c>
      <c r="D20" s="42" t="s">
        <v>14</v>
      </c>
      <c r="E20" s="42" t="s">
        <v>15</v>
      </c>
      <c r="F20" s="43" t="n">
        <v>32936</v>
      </c>
      <c r="G20" s="42" t="s">
        <v>16</v>
      </c>
      <c r="H20" s="44" t="n">
        <v>81.3</v>
      </c>
      <c r="I20" s="42" t="n">
        <v>95</v>
      </c>
      <c r="J20" s="42" t="n">
        <v>100</v>
      </c>
      <c r="K20" s="42" t="n">
        <v>102.5</v>
      </c>
      <c r="L20" s="41"/>
      <c r="M20" s="41" t="n">
        <f aca="false">K20</f>
        <v>102.5</v>
      </c>
      <c r="N20" s="45"/>
      <c r="V20" s="1"/>
      <c r="W20" s="1"/>
      <c r="X20" s="1"/>
      <c r="Y20" s="1"/>
      <c r="Z20" s="1"/>
      <c r="AA20" s="1"/>
    </row>
    <row r="21" customFormat="false" ht="12.75" hidden="false" customHeight="false" outlineLevel="0" collapsed="false">
      <c r="A21" s="60" t="n">
        <v>1</v>
      </c>
      <c r="B21" s="61" t="n">
        <v>82.5</v>
      </c>
      <c r="C21" s="62" t="s">
        <v>34</v>
      </c>
      <c r="D21" s="62" t="s">
        <v>14</v>
      </c>
      <c r="E21" s="62" t="s">
        <v>15</v>
      </c>
      <c r="F21" s="63" t="n">
        <v>31906</v>
      </c>
      <c r="G21" s="62" t="s">
        <v>18</v>
      </c>
      <c r="H21" s="64" t="n">
        <v>76.4</v>
      </c>
      <c r="I21" s="62" t="n">
        <v>75</v>
      </c>
      <c r="J21" s="62" t="n">
        <v>80</v>
      </c>
      <c r="K21" s="65" t="n">
        <v>82.5</v>
      </c>
      <c r="L21" s="65"/>
      <c r="M21" s="61" t="n">
        <f aca="false">J21</f>
        <v>80</v>
      </c>
      <c r="N21" s="66"/>
      <c r="V21" s="1"/>
      <c r="W21" s="1"/>
      <c r="X21" s="1"/>
      <c r="Y21" s="1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12.75" hidden="false" customHeight="false" outlineLevel="0" collapsed="false">
      <c r="A22" s="60" t="n">
        <v>1</v>
      </c>
      <c r="B22" s="61" t="n">
        <v>82.5</v>
      </c>
      <c r="C22" s="62" t="s">
        <v>35</v>
      </c>
      <c r="D22" s="62" t="s">
        <v>14</v>
      </c>
      <c r="E22" s="62" t="s">
        <v>15</v>
      </c>
      <c r="F22" s="63" t="n">
        <v>34580</v>
      </c>
      <c r="G22" s="62" t="s">
        <v>28</v>
      </c>
      <c r="H22" s="64" t="n">
        <v>77.6</v>
      </c>
      <c r="I22" s="62" t="n">
        <v>92.5</v>
      </c>
      <c r="J22" s="62" t="n">
        <v>95</v>
      </c>
      <c r="K22" s="62" t="n">
        <v>97.5</v>
      </c>
      <c r="L22" s="65" t="n">
        <v>100</v>
      </c>
      <c r="M22" s="61" t="n">
        <f aca="false">K22</f>
        <v>97.5</v>
      </c>
      <c r="N22" s="66"/>
      <c r="V22" s="1"/>
      <c r="W22" s="1"/>
      <c r="X22" s="1"/>
      <c r="Y22" s="1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13.5" hidden="false" customHeight="false" outlineLevel="0" collapsed="false">
      <c r="A23" s="46" t="n">
        <v>1</v>
      </c>
      <c r="B23" s="47" t="n">
        <v>82.5</v>
      </c>
      <c r="C23" s="48" t="s">
        <v>36</v>
      </c>
      <c r="D23" s="48" t="s">
        <v>14</v>
      </c>
      <c r="E23" s="48" t="s">
        <v>15</v>
      </c>
      <c r="F23" s="49" t="n">
        <v>33996</v>
      </c>
      <c r="G23" s="49" t="s">
        <v>23</v>
      </c>
      <c r="H23" s="50" t="n">
        <v>78.6</v>
      </c>
      <c r="I23" s="48" t="n">
        <v>107.5</v>
      </c>
      <c r="J23" s="48" t="n">
        <v>112.5</v>
      </c>
      <c r="K23" s="48" t="n">
        <v>117.5</v>
      </c>
      <c r="L23" s="47"/>
      <c r="M23" s="47" t="n">
        <f aca="false">K23</f>
        <v>117.5</v>
      </c>
      <c r="N23" s="52" t="n">
        <v>2</v>
      </c>
      <c r="V23" s="1"/>
      <c r="W23" s="1"/>
      <c r="X23" s="1"/>
      <c r="Y23" s="1"/>
      <c r="Z23" s="1"/>
      <c r="AA23" s="1"/>
    </row>
    <row r="24" customFormat="false" ht="13.5" hidden="false" customHeight="false" outlineLevel="0" collapsed="false">
      <c r="A24" s="76" t="n">
        <v>1</v>
      </c>
      <c r="B24" s="77" t="n">
        <v>90</v>
      </c>
      <c r="C24" s="78" t="s">
        <v>37</v>
      </c>
      <c r="D24" s="78" t="s">
        <v>14</v>
      </c>
      <c r="E24" s="78" t="s">
        <v>15</v>
      </c>
      <c r="F24" s="79" t="n">
        <v>31929</v>
      </c>
      <c r="G24" s="78" t="s">
        <v>18</v>
      </c>
      <c r="H24" s="80" t="n">
        <v>83.8</v>
      </c>
      <c r="I24" s="78" t="n">
        <v>90</v>
      </c>
      <c r="J24" s="78" t="n">
        <v>95</v>
      </c>
      <c r="K24" s="78" t="n">
        <v>100</v>
      </c>
      <c r="L24" s="77"/>
      <c r="M24" s="77" t="n">
        <f aca="false">K24</f>
        <v>100</v>
      </c>
      <c r="N24" s="81"/>
      <c r="V24" s="1"/>
      <c r="W24" s="1"/>
      <c r="X24" s="1"/>
      <c r="Y24" s="1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</row>
    <row r="25" customFormat="false" ht="12.75" hidden="false" customHeight="false" outlineLevel="0" collapsed="false">
      <c r="A25" s="40" t="n">
        <v>1</v>
      </c>
      <c r="B25" s="41" t="n">
        <v>100</v>
      </c>
      <c r="C25" s="42" t="s">
        <v>38</v>
      </c>
      <c r="D25" s="42" t="s">
        <v>14</v>
      </c>
      <c r="E25" s="42" t="s">
        <v>15</v>
      </c>
      <c r="F25" s="43" t="n">
        <v>33051</v>
      </c>
      <c r="G25" s="42" t="s">
        <v>16</v>
      </c>
      <c r="H25" s="44" t="n">
        <v>94.2</v>
      </c>
      <c r="I25" s="42" t="n">
        <v>95</v>
      </c>
      <c r="J25" s="41" t="n">
        <v>100</v>
      </c>
      <c r="K25" s="41" t="n">
        <v>105</v>
      </c>
      <c r="L25" s="41"/>
      <c r="M25" s="41" t="n">
        <f aca="false">K25</f>
        <v>105</v>
      </c>
      <c r="N25" s="45"/>
      <c r="V25" s="1"/>
      <c r="W25" s="1"/>
      <c r="X25" s="1"/>
      <c r="Y25" s="1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</row>
    <row r="26" customFormat="false" ht="12.75" hidden="false" customHeight="false" outlineLevel="0" collapsed="false">
      <c r="A26" s="60" t="n">
        <v>1</v>
      </c>
      <c r="B26" s="61" t="n">
        <v>100</v>
      </c>
      <c r="C26" s="62" t="s">
        <v>39</v>
      </c>
      <c r="D26" s="62" t="s">
        <v>14</v>
      </c>
      <c r="E26" s="62" t="s">
        <v>15</v>
      </c>
      <c r="F26" s="63" t="n">
        <v>34634</v>
      </c>
      <c r="G26" s="63" t="s">
        <v>18</v>
      </c>
      <c r="H26" s="64" t="n">
        <v>95.8</v>
      </c>
      <c r="I26" s="62" t="n">
        <v>125</v>
      </c>
      <c r="J26" s="62" t="n">
        <v>127.5</v>
      </c>
      <c r="K26" s="82" t="n">
        <v>132.5</v>
      </c>
      <c r="L26" s="61"/>
      <c r="M26" s="61" t="n">
        <f aca="false">J26</f>
        <v>127.5</v>
      </c>
      <c r="N26" s="66" t="n">
        <v>1</v>
      </c>
      <c r="V26" s="1"/>
      <c r="W26" s="1"/>
      <c r="X26" s="1"/>
      <c r="Y26" s="1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13.5" hidden="false" customHeight="false" outlineLevel="0" collapsed="false">
      <c r="A27" s="46" t="n">
        <v>2</v>
      </c>
      <c r="B27" s="47" t="n">
        <v>100</v>
      </c>
      <c r="C27" s="48" t="s">
        <v>40</v>
      </c>
      <c r="D27" s="48" t="s">
        <v>14</v>
      </c>
      <c r="E27" s="48" t="s">
        <v>15</v>
      </c>
      <c r="F27" s="49" t="n">
        <v>31506</v>
      </c>
      <c r="G27" s="48" t="s">
        <v>18</v>
      </c>
      <c r="H27" s="50" t="n">
        <v>92.6</v>
      </c>
      <c r="I27" s="48" t="n">
        <v>90</v>
      </c>
      <c r="J27" s="51" t="n">
        <v>92.5</v>
      </c>
      <c r="K27" s="51" t="n">
        <v>0</v>
      </c>
      <c r="L27" s="47"/>
      <c r="M27" s="47" t="n">
        <f aca="false">I27</f>
        <v>90</v>
      </c>
      <c r="N27" s="52"/>
      <c r="V27" s="1"/>
      <c r="W27" s="1"/>
      <c r="X27" s="1"/>
      <c r="Y27" s="1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12.75" hidden="false" customHeight="false" outlineLevel="0" collapsed="false">
      <c r="A28" s="14"/>
      <c r="B28" s="14"/>
      <c r="C28" s="83"/>
      <c r="D28" s="83"/>
      <c r="E28" s="83"/>
      <c r="F28" s="84"/>
      <c r="G28" s="83"/>
      <c r="H28" s="85"/>
      <c r="I28" s="83"/>
      <c r="J28" s="83"/>
      <c r="K28" s="86"/>
      <c r="L28" s="14"/>
      <c r="M28" s="14"/>
      <c r="N28" s="14"/>
      <c r="V28" s="1"/>
      <c r="W28" s="1"/>
      <c r="X28" s="1"/>
      <c r="Y28" s="1"/>
      <c r="Z28" s="1"/>
      <c r="AA28" s="1"/>
    </row>
    <row r="29" s="25" customFormat="true" ht="18.75" hidden="false" customHeight="false" outlineLevel="0" collapsed="false">
      <c r="A29" s="16"/>
      <c r="B29" s="16"/>
      <c r="C29" s="16"/>
      <c r="D29" s="21"/>
      <c r="E29" s="14"/>
      <c r="F29" s="21" t="s">
        <v>41</v>
      </c>
      <c r="G29" s="21"/>
      <c r="H29" s="22"/>
      <c r="I29" s="14"/>
      <c r="J29" s="14"/>
      <c r="K29" s="14"/>
      <c r="L29" s="14"/>
      <c r="M29" s="23"/>
      <c r="N29" s="24"/>
      <c r="O29" s="24"/>
      <c r="P29" s="20"/>
      <c r="Q29" s="15"/>
      <c r="R29" s="14"/>
      <c r="S29" s="15"/>
      <c r="T29" s="14"/>
      <c r="U29" s="14"/>
      <c r="V29" s="14"/>
      <c r="W29" s="14"/>
      <c r="X29" s="14"/>
      <c r="Y29" s="15"/>
      <c r="Z29" s="14"/>
      <c r="AA29" s="15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12.75" hidden="false" customHeight="true" outlineLevel="0" collapsed="false">
      <c r="A30" s="26" t="s">
        <v>2</v>
      </c>
      <c r="B30" s="27" t="s">
        <v>3</v>
      </c>
      <c r="C30" s="28" t="s">
        <v>4</v>
      </c>
      <c r="D30" s="28" t="s">
        <v>5</v>
      </c>
      <c r="E30" s="28" t="s">
        <v>6</v>
      </c>
      <c r="F30" s="28" t="s">
        <v>7</v>
      </c>
      <c r="G30" s="29" t="s">
        <v>8</v>
      </c>
      <c r="H30" s="30" t="s">
        <v>9</v>
      </c>
      <c r="I30" s="31" t="s">
        <v>10</v>
      </c>
      <c r="J30" s="31"/>
      <c r="K30" s="31"/>
      <c r="L30" s="31"/>
      <c r="M30" s="31"/>
      <c r="N30" s="32" t="s">
        <v>11</v>
      </c>
      <c r="O30" s="14"/>
      <c r="P30" s="33"/>
      <c r="Q30" s="34"/>
      <c r="R30" s="33"/>
      <c r="S30" s="34"/>
      <c r="T30" s="14"/>
      <c r="U30" s="14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</row>
    <row r="31" s="39" customFormat="true" ht="13.5" hidden="false" customHeight="false" outlineLevel="0" collapsed="false">
      <c r="A31" s="26"/>
      <c r="B31" s="27"/>
      <c r="C31" s="28"/>
      <c r="D31" s="28"/>
      <c r="E31" s="28"/>
      <c r="F31" s="28"/>
      <c r="G31" s="29"/>
      <c r="H31" s="30"/>
      <c r="I31" s="35" t="n">
        <v>1</v>
      </c>
      <c r="J31" s="36" t="n">
        <v>2</v>
      </c>
      <c r="K31" s="36" t="n">
        <v>3</v>
      </c>
      <c r="L31" s="36" t="n">
        <v>4</v>
      </c>
      <c r="M31" s="37" t="s">
        <v>12</v>
      </c>
      <c r="N31" s="32"/>
      <c r="O31" s="3"/>
      <c r="P31" s="4"/>
      <c r="Q31" s="5"/>
      <c r="R31" s="33"/>
      <c r="S31" s="34"/>
      <c r="T31" s="14"/>
      <c r="U31" s="14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</row>
    <row r="32" s="39" customFormat="true" ht="16.5" hidden="false" customHeight="false" outlineLevel="0" collapsed="false">
      <c r="A32" s="87"/>
      <c r="B32" s="28"/>
      <c r="C32" s="88" t="s">
        <v>42</v>
      </c>
      <c r="D32" s="28"/>
      <c r="E32" s="28"/>
      <c r="F32" s="28"/>
      <c r="G32" s="28"/>
      <c r="H32" s="30"/>
      <c r="I32" s="28"/>
      <c r="J32" s="28"/>
      <c r="K32" s="28"/>
      <c r="L32" s="28"/>
      <c r="M32" s="89"/>
      <c r="N32" s="90"/>
      <c r="O32" s="3"/>
      <c r="P32" s="4"/>
      <c r="Q32" s="5"/>
      <c r="R32" s="33"/>
      <c r="S32" s="34"/>
      <c r="T32" s="14"/>
      <c r="U32" s="14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</row>
    <row r="33" customFormat="false" ht="13.5" hidden="false" customHeight="false" outlineLevel="0" collapsed="false">
      <c r="A33" s="91" t="n">
        <v>1</v>
      </c>
      <c r="B33" s="92" t="n">
        <v>56</v>
      </c>
      <c r="C33" s="93" t="s">
        <v>43</v>
      </c>
      <c r="D33" s="93" t="s">
        <v>14</v>
      </c>
      <c r="E33" s="93" t="s">
        <v>14</v>
      </c>
      <c r="F33" s="94" t="n">
        <v>34320</v>
      </c>
      <c r="G33" s="94" t="s">
        <v>23</v>
      </c>
      <c r="H33" s="95" t="n">
        <v>52.8</v>
      </c>
      <c r="I33" s="93" t="n">
        <v>47.5</v>
      </c>
      <c r="J33" s="93" t="n">
        <v>52.5</v>
      </c>
      <c r="K33" s="96" t="n">
        <v>55</v>
      </c>
      <c r="L33" s="92"/>
      <c r="M33" s="92" t="n">
        <f aca="false">J33</f>
        <v>52.5</v>
      </c>
      <c r="N33" s="97" t="n">
        <v>1</v>
      </c>
      <c r="V33" s="1"/>
      <c r="W33" s="1"/>
      <c r="X33" s="1"/>
      <c r="Y33" s="1"/>
      <c r="Z33" s="1"/>
      <c r="AA33" s="1"/>
    </row>
    <row r="34" customFormat="false" ht="13.5" hidden="false" customHeight="false" outlineLevel="0" collapsed="false">
      <c r="A34" s="76" t="n">
        <v>1</v>
      </c>
      <c r="B34" s="77" t="n">
        <v>67.5</v>
      </c>
      <c r="C34" s="78" t="s">
        <v>44</v>
      </c>
      <c r="D34" s="78" t="s">
        <v>14</v>
      </c>
      <c r="E34" s="78" t="s">
        <v>14</v>
      </c>
      <c r="F34" s="79" t="n">
        <v>31651</v>
      </c>
      <c r="G34" s="79" t="s">
        <v>18</v>
      </c>
      <c r="H34" s="80" t="n">
        <v>61</v>
      </c>
      <c r="I34" s="78" t="n">
        <v>35</v>
      </c>
      <c r="J34" s="98" t="n">
        <v>42.5</v>
      </c>
      <c r="K34" s="77" t="n">
        <v>45</v>
      </c>
      <c r="L34" s="77"/>
      <c r="M34" s="77" t="n">
        <f aca="false">K34</f>
        <v>45</v>
      </c>
      <c r="N34" s="81" t="n">
        <v>2</v>
      </c>
      <c r="V34" s="1"/>
      <c r="W34" s="1"/>
      <c r="X34" s="1"/>
      <c r="Y34" s="1"/>
      <c r="Z34" s="1"/>
      <c r="AA34" s="1"/>
    </row>
    <row r="35" customFormat="false" ht="13.5" hidden="false" customHeight="false" outlineLevel="0" collapsed="false">
      <c r="A35" s="91" t="s">
        <v>45</v>
      </c>
      <c r="B35" s="92" t="n">
        <v>48</v>
      </c>
      <c r="C35" s="93" t="s">
        <v>46</v>
      </c>
      <c r="D35" s="93" t="s">
        <v>14</v>
      </c>
      <c r="E35" s="93" t="s">
        <v>14</v>
      </c>
      <c r="F35" s="94" t="n">
        <v>30500</v>
      </c>
      <c r="G35" s="94" t="s">
        <v>18</v>
      </c>
      <c r="H35" s="95" t="n">
        <v>48</v>
      </c>
      <c r="I35" s="96" t="n">
        <v>35</v>
      </c>
      <c r="J35" s="96" t="n">
        <v>35</v>
      </c>
      <c r="K35" s="96" t="n">
        <v>0</v>
      </c>
      <c r="L35" s="92"/>
      <c r="M35" s="92" t="n">
        <v>0</v>
      </c>
      <c r="N35" s="97"/>
      <c r="V35" s="1"/>
      <c r="W35" s="1"/>
      <c r="X35" s="1"/>
      <c r="Y35" s="1"/>
      <c r="Z35" s="1"/>
      <c r="AA35" s="1"/>
    </row>
    <row r="36" customFormat="false" ht="16.5" hidden="false" customHeight="false" outlineLevel="0" collapsed="false">
      <c r="A36" s="76"/>
      <c r="B36" s="77"/>
      <c r="C36" s="99" t="s">
        <v>47</v>
      </c>
      <c r="D36" s="78"/>
      <c r="E36" s="78"/>
      <c r="F36" s="79"/>
      <c r="G36" s="79"/>
      <c r="H36" s="80"/>
      <c r="I36" s="78"/>
      <c r="J36" s="78"/>
      <c r="K36" s="77"/>
      <c r="L36" s="77"/>
      <c r="M36" s="77"/>
      <c r="N36" s="81"/>
      <c r="V36" s="1"/>
      <c r="W36" s="1"/>
      <c r="X36" s="1"/>
      <c r="Y36" s="1"/>
      <c r="Z36" s="1"/>
      <c r="AA36" s="1"/>
    </row>
    <row r="37" s="3" customFormat="true" ht="13.5" hidden="false" customHeight="false" outlineLevel="0" collapsed="false">
      <c r="A37" s="91" t="n">
        <v>1</v>
      </c>
      <c r="B37" s="92" t="n">
        <v>52</v>
      </c>
      <c r="C37" s="93" t="s">
        <v>48</v>
      </c>
      <c r="D37" s="93" t="s">
        <v>49</v>
      </c>
      <c r="E37" s="93" t="s">
        <v>50</v>
      </c>
      <c r="F37" s="94" t="n">
        <v>35303</v>
      </c>
      <c r="G37" s="93" t="s">
        <v>51</v>
      </c>
      <c r="H37" s="95" t="n">
        <v>51.5</v>
      </c>
      <c r="I37" s="93" t="n">
        <v>80</v>
      </c>
      <c r="J37" s="100" t="n">
        <v>85</v>
      </c>
      <c r="K37" s="93" t="n">
        <v>85</v>
      </c>
      <c r="L37" s="92"/>
      <c r="M37" s="92" t="n">
        <f aca="false">K37</f>
        <v>85</v>
      </c>
      <c r="N37" s="97"/>
      <c r="P37" s="4"/>
      <c r="Q37" s="101"/>
      <c r="R37" s="4"/>
      <c r="S37" s="101"/>
    </row>
    <row r="38" s="3" customFormat="true" ht="12.75" hidden="false" customHeight="false" outlineLevel="0" collapsed="false">
      <c r="A38" s="53" t="n">
        <v>1</v>
      </c>
      <c r="B38" s="54" t="n">
        <v>56</v>
      </c>
      <c r="C38" s="55" t="s">
        <v>52</v>
      </c>
      <c r="D38" s="55" t="s">
        <v>14</v>
      </c>
      <c r="E38" s="55" t="s">
        <v>14</v>
      </c>
      <c r="F38" s="56" t="n">
        <v>33373</v>
      </c>
      <c r="G38" s="55" t="s">
        <v>16</v>
      </c>
      <c r="H38" s="57" t="n">
        <v>55</v>
      </c>
      <c r="I38" s="55" t="n">
        <v>75</v>
      </c>
      <c r="J38" s="55" t="n">
        <v>80</v>
      </c>
      <c r="K38" s="55" t="n">
        <v>85</v>
      </c>
      <c r="L38" s="54"/>
      <c r="M38" s="54" t="n">
        <f aca="false">K38</f>
        <v>85</v>
      </c>
      <c r="N38" s="59"/>
      <c r="P38" s="4"/>
      <c r="Q38" s="101"/>
      <c r="R38" s="4"/>
      <c r="S38" s="101"/>
    </row>
    <row r="39" s="3" customFormat="true" ht="12.75" hidden="false" customHeight="false" outlineLevel="0" collapsed="false">
      <c r="A39" s="60" t="n">
        <v>1</v>
      </c>
      <c r="B39" s="61" t="n">
        <v>56</v>
      </c>
      <c r="C39" s="62" t="s">
        <v>53</v>
      </c>
      <c r="D39" s="62" t="s">
        <v>14</v>
      </c>
      <c r="E39" s="62" t="s">
        <v>14</v>
      </c>
      <c r="F39" s="63" t="n">
        <v>30383</v>
      </c>
      <c r="G39" s="62" t="s">
        <v>18</v>
      </c>
      <c r="H39" s="64" t="n">
        <v>54.5</v>
      </c>
      <c r="I39" s="62" t="n">
        <v>110</v>
      </c>
      <c r="J39" s="62" t="n">
        <v>120</v>
      </c>
      <c r="K39" s="65" t="n">
        <v>122.5</v>
      </c>
      <c r="L39" s="61"/>
      <c r="M39" s="61" t="n">
        <f aca="false">J39</f>
        <v>120</v>
      </c>
      <c r="N39" s="66"/>
      <c r="P39" s="4"/>
      <c r="Q39" s="101"/>
      <c r="R39" s="4"/>
      <c r="S39" s="101"/>
    </row>
    <row r="40" s="3" customFormat="true" ht="12.75" hidden="false" customHeight="false" outlineLevel="0" collapsed="false">
      <c r="A40" s="60" t="n">
        <v>1</v>
      </c>
      <c r="B40" s="61" t="n">
        <v>56</v>
      </c>
      <c r="C40" s="62" t="s">
        <v>54</v>
      </c>
      <c r="D40" s="62" t="s">
        <v>49</v>
      </c>
      <c r="E40" s="62" t="s">
        <v>50</v>
      </c>
      <c r="F40" s="63" t="n">
        <v>35392</v>
      </c>
      <c r="G40" s="62" t="s">
        <v>51</v>
      </c>
      <c r="H40" s="64" t="n">
        <v>55.4</v>
      </c>
      <c r="I40" s="62" t="n">
        <v>80</v>
      </c>
      <c r="J40" s="65" t="n">
        <v>85</v>
      </c>
      <c r="K40" s="65" t="n">
        <v>85</v>
      </c>
      <c r="L40" s="61"/>
      <c r="M40" s="61" t="n">
        <f aca="false">I40</f>
        <v>80</v>
      </c>
      <c r="N40" s="66"/>
      <c r="P40" s="4"/>
      <c r="Q40" s="101"/>
      <c r="R40" s="4"/>
      <c r="S40" s="101"/>
    </row>
    <row r="41" customFormat="false" ht="13.5" hidden="false" customHeight="false" outlineLevel="0" collapsed="false">
      <c r="A41" s="67" t="n">
        <v>1</v>
      </c>
      <c r="B41" s="68" t="n">
        <v>56</v>
      </c>
      <c r="C41" s="69" t="s">
        <v>55</v>
      </c>
      <c r="D41" s="69" t="s">
        <v>14</v>
      </c>
      <c r="E41" s="69" t="s">
        <v>14</v>
      </c>
      <c r="F41" s="70" t="n">
        <v>34874</v>
      </c>
      <c r="G41" s="69" t="s">
        <v>28</v>
      </c>
      <c r="H41" s="71" t="n">
        <v>53.4</v>
      </c>
      <c r="I41" s="69" t="n">
        <v>60</v>
      </c>
      <c r="J41" s="69" t="n">
        <v>65</v>
      </c>
      <c r="K41" s="72" t="n">
        <v>70</v>
      </c>
      <c r="L41" s="68"/>
      <c r="M41" s="68" t="n">
        <f aca="false">J41</f>
        <v>65</v>
      </c>
      <c r="N41" s="73"/>
      <c r="V41" s="1"/>
      <c r="W41" s="1"/>
      <c r="X41" s="1"/>
      <c r="Y41" s="1"/>
      <c r="Z41" s="1"/>
      <c r="AA41" s="1"/>
    </row>
    <row r="42" s="3" customFormat="true" ht="12.75" hidden="false" customHeight="false" outlineLevel="0" collapsed="false">
      <c r="A42" s="40" t="n">
        <v>1</v>
      </c>
      <c r="B42" s="41" t="n">
        <v>60</v>
      </c>
      <c r="C42" s="42" t="s">
        <v>56</v>
      </c>
      <c r="D42" s="42" t="s">
        <v>14</v>
      </c>
      <c r="E42" s="42" t="s">
        <v>14</v>
      </c>
      <c r="F42" s="43" t="n">
        <v>32416</v>
      </c>
      <c r="G42" s="42" t="s">
        <v>16</v>
      </c>
      <c r="H42" s="44" t="n">
        <v>58.5</v>
      </c>
      <c r="I42" s="74" t="n">
        <v>85</v>
      </c>
      <c r="J42" s="42" t="n">
        <v>85</v>
      </c>
      <c r="K42" s="74" t="n">
        <v>90</v>
      </c>
      <c r="L42" s="41"/>
      <c r="M42" s="41" t="n">
        <f aca="false">J42</f>
        <v>85</v>
      </c>
      <c r="N42" s="45"/>
      <c r="P42" s="4"/>
      <c r="Q42" s="101"/>
      <c r="R42" s="4"/>
      <c r="S42" s="101"/>
    </row>
    <row r="43" s="3" customFormat="true" ht="13.5" hidden="false" customHeight="false" outlineLevel="0" collapsed="false">
      <c r="A43" s="46" t="n">
        <v>1</v>
      </c>
      <c r="B43" s="47" t="n">
        <v>60</v>
      </c>
      <c r="C43" s="48" t="s">
        <v>57</v>
      </c>
      <c r="D43" s="48" t="s">
        <v>14</v>
      </c>
      <c r="E43" s="48" t="s">
        <v>14</v>
      </c>
      <c r="F43" s="49" t="n">
        <v>33851</v>
      </c>
      <c r="G43" s="48" t="s">
        <v>23</v>
      </c>
      <c r="H43" s="50" t="n">
        <v>59.4</v>
      </c>
      <c r="I43" s="48" t="n">
        <v>55</v>
      </c>
      <c r="J43" s="48" t="n">
        <v>65</v>
      </c>
      <c r="K43" s="48" t="n">
        <v>70</v>
      </c>
      <c r="L43" s="47"/>
      <c r="M43" s="47" t="n">
        <f aca="false">K43</f>
        <v>70</v>
      </c>
      <c r="N43" s="52"/>
      <c r="P43" s="4"/>
      <c r="Q43" s="101"/>
      <c r="R43" s="4"/>
      <c r="S43" s="101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</row>
    <row r="44" s="3" customFormat="true" ht="12.75" hidden="false" customHeight="false" outlineLevel="0" collapsed="false">
      <c r="A44" s="53" t="n">
        <v>1</v>
      </c>
      <c r="B44" s="54" t="n">
        <v>67.5</v>
      </c>
      <c r="C44" s="55" t="s">
        <v>58</v>
      </c>
      <c r="D44" s="55" t="s">
        <v>14</v>
      </c>
      <c r="E44" s="55" t="s">
        <v>14</v>
      </c>
      <c r="F44" s="56" t="n">
        <v>35132</v>
      </c>
      <c r="G44" s="55" t="s">
        <v>51</v>
      </c>
      <c r="H44" s="57" t="n">
        <v>64</v>
      </c>
      <c r="I44" s="55" t="n">
        <v>70</v>
      </c>
      <c r="J44" s="55" t="n">
        <v>75</v>
      </c>
      <c r="K44" s="55" t="n">
        <v>80</v>
      </c>
      <c r="L44" s="54"/>
      <c r="M44" s="54" t="n">
        <f aca="false">K44</f>
        <v>80</v>
      </c>
      <c r="N44" s="59"/>
      <c r="P44" s="4"/>
      <c r="Q44" s="101"/>
      <c r="R44" s="4"/>
      <c r="S44" s="101"/>
    </row>
    <row r="45" customFormat="false" ht="12.75" hidden="false" customHeight="false" outlineLevel="0" collapsed="false">
      <c r="A45" s="60" t="n">
        <v>1</v>
      </c>
      <c r="B45" s="61" t="n">
        <v>67.5</v>
      </c>
      <c r="C45" s="62" t="s">
        <v>59</v>
      </c>
      <c r="D45" s="62" t="s">
        <v>14</v>
      </c>
      <c r="E45" s="62" t="s">
        <v>14</v>
      </c>
      <c r="F45" s="63" t="n">
        <v>34477</v>
      </c>
      <c r="G45" s="62" t="s">
        <v>28</v>
      </c>
      <c r="H45" s="64" t="n">
        <v>64.7</v>
      </c>
      <c r="I45" s="62" t="n">
        <v>100</v>
      </c>
      <c r="J45" s="82" t="n">
        <v>107.5</v>
      </c>
      <c r="K45" s="82" t="n">
        <v>107.5</v>
      </c>
      <c r="L45" s="61"/>
      <c r="M45" s="61" t="n">
        <f aca="false">I45</f>
        <v>100</v>
      </c>
      <c r="N45" s="66"/>
      <c r="V45" s="1"/>
      <c r="W45" s="1"/>
      <c r="X45" s="1"/>
      <c r="Y45" s="1"/>
      <c r="Z45" s="1"/>
      <c r="AA45" s="1"/>
    </row>
    <row r="46" customFormat="false" ht="13.5" hidden="false" customHeight="false" outlineLevel="0" collapsed="false">
      <c r="A46" s="67" t="n">
        <v>2</v>
      </c>
      <c r="B46" s="68" t="n">
        <v>67.5</v>
      </c>
      <c r="C46" s="69" t="s">
        <v>60</v>
      </c>
      <c r="D46" s="69" t="s">
        <v>14</v>
      </c>
      <c r="E46" s="69" t="s">
        <v>14</v>
      </c>
      <c r="F46" s="70" t="n">
        <v>34566</v>
      </c>
      <c r="G46" s="69" t="s">
        <v>28</v>
      </c>
      <c r="H46" s="71" t="n">
        <v>66.2</v>
      </c>
      <c r="I46" s="69" t="n">
        <v>80</v>
      </c>
      <c r="J46" s="72" t="n">
        <v>85</v>
      </c>
      <c r="K46" s="72" t="n">
        <v>85</v>
      </c>
      <c r="L46" s="68"/>
      <c r="M46" s="68" t="n">
        <f aca="false">I46</f>
        <v>80</v>
      </c>
      <c r="N46" s="73"/>
      <c r="V46" s="1"/>
      <c r="W46" s="1"/>
      <c r="X46" s="1"/>
      <c r="Y46" s="1"/>
      <c r="Z46" s="1"/>
      <c r="AA46" s="1"/>
    </row>
    <row r="47" s="3" customFormat="true" ht="12.75" hidden="false" customHeight="false" outlineLevel="0" collapsed="false">
      <c r="A47" s="40" t="n">
        <v>1</v>
      </c>
      <c r="B47" s="41" t="n">
        <v>75</v>
      </c>
      <c r="C47" s="42" t="s">
        <v>61</v>
      </c>
      <c r="D47" s="42" t="s">
        <v>14</v>
      </c>
      <c r="E47" s="42" t="s">
        <v>14</v>
      </c>
      <c r="F47" s="43" t="n">
        <v>33306</v>
      </c>
      <c r="G47" s="42" t="s">
        <v>16</v>
      </c>
      <c r="H47" s="44" t="n">
        <v>72.8</v>
      </c>
      <c r="I47" s="42" t="n">
        <v>105</v>
      </c>
      <c r="J47" s="42" t="n">
        <v>110</v>
      </c>
      <c r="K47" s="41" t="n">
        <v>112.5</v>
      </c>
      <c r="L47" s="41"/>
      <c r="M47" s="41" t="n">
        <f aca="false">K47</f>
        <v>112.5</v>
      </c>
      <c r="N47" s="45"/>
      <c r="P47" s="4"/>
      <c r="Q47" s="101"/>
      <c r="R47" s="4"/>
      <c r="S47" s="101"/>
    </row>
    <row r="48" s="3" customFormat="true" ht="12.75" hidden="false" customHeight="false" outlineLevel="0" collapsed="false">
      <c r="A48" s="60" t="n">
        <v>1</v>
      </c>
      <c r="B48" s="61" t="n">
        <v>75</v>
      </c>
      <c r="C48" s="62" t="s">
        <v>62</v>
      </c>
      <c r="D48" s="62" t="s">
        <v>14</v>
      </c>
      <c r="E48" s="62" t="s">
        <v>14</v>
      </c>
      <c r="F48" s="63" t="n">
        <v>34597</v>
      </c>
      <c r="G48" s="62" t="s">
        <v>28</v>
      </c>
      <c r="H48" s="64" t="n">
        <v>75</v>
      </c>
      <c r="I48" s="65" t="n">
        <v>85</v>
      </c>
      <c r="J48" s="62" t="n">
        <v>85</v>
      </c>
      <c r="K48" s="65" t="n">
        <v>87.5</v>
      </c>
      <c r="L48" s="61"/>
      <c r="M48" s="61" t="n">
        <f aca="false">J48</f>
        <v>85</v>
      </c>
      <c r="N48" s="66"/>
      <c r="P48" s="4"/>
      <c r="Q48" s="101"/>
      <c r="R48" s="4"/>
      <c r="S48" s="101"/>
    </row>
    <row r="49" s="3" customFormat="true" ht="13.5" hidden="false" customHeight="false" outlineLevel="0" collapsed="false">
      <c r="A49" s="46" t="n">
        <v>2</v>
      </c>
      <c r="B49" s="47" t="n">
        <v>75</v>
      </c>
      <c r="C49" s="48" t="s">
        <v>63</v>
      </c>
      <c r="D49" s="48" t="s">
        <v>14</v>
      </c>
      <c r="E49" s="48" t="s">
        <v>14</v>
      </c>
      <c r="F49" s="49" t="n">
        <v>34856</v>
      </c>
      <c r="G49" s="48" t="s">
        <v>28</v>
      </c>
      <c r="H49" s="50" t="n">
        <v>75</v>
      </c>
      <c r="I49" s="48" t="n">
        <v>40</v>
      </c>
      <c r="J49" s="48" t="n">
        <v>50</v>
      </c>
      <c r="K49" s="51" t="n">
        <v>60</v>
      </c>
      <c r="L49" s="47"/>
      <c r="M49" s="47" t="n">
        <f aca="false">J49</f>
        <v>50</v>
      </c>
      <c r="N49" s="52"/>
      <c r="P49" s="4"/>
      <c r="Q49" s="101"/>
      <c r="R49" s="4"/>
      <c r="S49" s="101"/>
    </row>
    <row r="50" s="3" customFormat="true" ht="12.75" hidden="false" customHeight="false" outlineLevel="0" collapsed="false">
      <c r="A50" s="53" t="n">
        <v>1</v>
      </c>
      <c r="B50" s="54" t="n">
        <v>82.5</v>
      </c>
      <c r="C50" s="55" t="s">
        <v>64</v>
      </c>
      <c r="D50" s="55" t="s">
        <v>14</v>
      </c>
      <c r="E50" s="55" t="s">
        <v>14</v>
      </c>
      <c r="F50" s="56" t="n">
        <v>33571</v>
      </c>
      <c r="G50" s="55" t="s">
        <v>16</v>
      </c>
      <c r="H50" s="57" t="n">
        <v>82.4</v>
      </c>
      <c r="I50" s="55" t="n">
        <v>117.5</v>
      </c>
      <c r="J50" s="55" t="n">
        <v>120</v>
      </c>
      <c r="K50" s="55" t="n">
        <v>127.5</v>
      </c>
      <c r="L50" s="54"/>
      <c r="M50" s="54" t="n">
        <f aca="false">K50</f>
        <v>127.5</v>
      </c>
      <c r="N50" s="59"/>
      <c r="P50" s="4"/>
      <c r="Q50" s="101"/>
      <c r="R50" s="4"/>
      <c r="S50" s="101"/>
    </row>
    <row r="51" s="3" customFormat="true" ht="12.75" hidden="false" customHeight="false" outlineLevel="0" collapsed="false">
      <c r="A51" s="60" t="s">
        <v>45</v>
      </c>
      <c r="B51" s="61" t="n">
        <v>82.5</v>
      </c>
      <c r="C51" s="62" t="s">
        <v>65</v>
      </c>
      <c r="D51" s="62" t="s">
        <v>14</v>
      </c>
      <c r="E51" s="62" t="s">
        <v>14</v>
      </c>
      <c r="F51" s="63" t="n">
        <v>30494</v>
      </c>
      <c r="G51" s="62" t="s">
        <v>18</v>
      </c>
      <c r="H51" s="64" t="n">
        <v>72.8</v>
      </c>
      <c r="I51" s="65" t="n">
        <v>115</v>
      </c>
      <c r="J51" s="65" t="n">
        <v>115</v>
      </c>
      <c r="K51" s="65" t="n">
        <v>115</v>
      </c>
      <c r="L51" s="61"/>
      <c r="M51" s="61" t="n">
        <v>0</v>
      </c>
      <c r="N51" s="66"/>
      <c r="P51" s="4"/>
      <c r="Q51" s="101"/>
      <c r="R51" s="4"/>
      <c r="S51" s="101"/>
    </row>
    <row r="52" s="3" customFormat="true" ht="12.75" hidden="false" customHeight="false" outlineLevel="0" collapsed="false">
      <c r="A52" s="60" t="n">
        <v>1</v>
      </c>
      <c r="B52" s="61" t="n">
        <v>82.5</v>
      </c>
      <c r="C52" s="62" t="s">
        <v>66</v>
      </c>
      <c r="D52" s="62" t="s">
        <v>14</v>
      </c>
      <c r="E52" s="62" t="s">
        <v>14</v>
      </c>
      <c r="F52" s="63" t="n">
        <v>35707</v>
      </c>
      <c r="G52" s="62" t="s">
        <v>51</v>
      </c>
      <c r="H52" s="64" t="n">
        <v>79.7</v>
      </c>
      <c r="I52" s="62" t="n">
        <v>60</v>
      </c>
      <c r="J52" s="62" t="n">
        <v>67.5</v>
      </c>
      <c r="K52" s="65" t="n">
        <v>72.5</v>
      </c>
      <c r="L52" s="61"/>
      <c r="M52" s="61" t="n">
        <f aca="false">J52</f>
        <v>67.5</v>
      </c>
      <c r="N52" s="66"/>
      <c r="P52" s="4"/>
      <c r="Q52" s="101"/>
      <c r="R52" s="4"/>
      <c r="S52" s="101"/>
    </row>
    <row r="53" s="3" customFormat="true" ht="13.5" hidden="false" customHeight="false" outlineLevel="0" collapsed="false">
      <c r="A53" s="67" t="n">
        <v>1</v>
      </c>
      <c r="B53" s="68" t="n">
        <v>82.5</v>
      </c>
      <c r="C53" s="69" t="s">
        <v>67</v>
      </c>
      <c r="D53" s="69" t="s">
        <v>14</v>
      </c>
      <c r="E53" s="69" t="s">
        <v>14</v>
      </c>
      <c r="F53" s="70" t="n">
        <v>34647</v>
      </c>
      <c r="G53" s="69" t="s">
        <v>28</v>
      </c>
      <c r="H53" s="71" t="n">
        <v>81.5</v>
      </c>
      <c r="I53" s="69" t="n">
        <v>92.5</v>
      </c>
      <c r="J53" s="69" t="n">
        <v>97.5</v>
      </c>
      <c r="K53" s="68" t="n">
        <v>102.5</v>
      </c>
      <c r="L53" s="68"/>
      <c r="M53" s="68" t="n">
        <f aca="false">K53</f>
        <v>102.5</v>
      </c>
      <c r="N53" s="73"/>
      <c r="P53" s="4"/>
      <c r="Q53" s="101"/>
      <c r="R53" s="4"/>
      <c r="S53" s="101"/>
    </row>
    <row r="54" s="3" customFormat="true" ht="12.75" hidden="false" customHeight="false" outlineLevel="0" collapsed="false">
      <c r="A54" s="40" t="n">
        <v>1</v>
      </c>
      <c r="B54" s="41" t="n">
        <v>90</v>
      </c>
      <c r="C54" s="42" t="s">
        <v>68</v>
      </c>
      <c r="D54" s="42" t="s">
        <v>14</v>
      </c>
      <c r="E54" s="42" t="s">
        <v>14</v>
      </c>
      <c r="F54" s="43" t="n">
        <v>31354</v>
      </c>
      <c r="G54" s="42" t="s">
        <v>18</v>
      </c>
      <c r="H54" s="44" t="n">
        <v>84</v>
      </c>
      <c r="I54" s="42" t="n">
        <v>160</v>
      </c>
      <c r="J54" s="74" t="n">
        <v>167.5</v>
      </c>
      <c r="K54" s="74" t="n">
        <v>167.5</v>
      </c>
      <c r="L54" s="41"/>
      <c r="M54" s="41" t="n">
        <f aca="false">I54</f>
        <v>160</v>
      </c>
      <c r="N54" s="45"/>
      <c r="P54" s="4"/>
      <c r="Q54" s="101"/>
      <c r="R54" s="4"/>
      <c r="S54" s="101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</row>
    <row r="55" s="3" customFormat="true" ht="12.75" hidden="false" customHeight="false" outlineLevel="0" collapsed="false">
      <c r="A55" s="60" t="n">
        <v>2</v>
      </c>
      <c r="B55" s="61" t="n">
        <v>90</v>
      </c>
      <c r="C55" s="62" t="s">
        <v>69</v>
      </c>
      <c r="D55" s="62" t="s">
        <v>14</v>
      </c>
      <c r="E55" s="62" t="s">
        <v>14</v>
      </c>
      <c r="F55" s="63" t="n">
        <v>29931</v>
      </c>
      <c r="G55" s="62" t="s">
        <v>18</v>
      </c>
      <c r="H55" s="64" t="n">
        <v>88.5</v>
      </c>
      <c r="I55" s="62" t="n">
        <v>110</v>
      </c>
      <c r="J55" s="62" t="n">
        <v>120</v>
      </c>
      <c r="K55" s="65" t="n">
        <v>125</v>
      </c>
      <c r="L55" s="61"/>
      <c r="M55" s="61" t="n">
        <f aca="false">J55</f>
        <v>120</v>
      </c>
      <c r="N55" s="66"/>
      <c r="P55" s="4"/>
      <c r="Q55" s="101"/>
      <c r="R55" s="4"/>
      <c r="S55" s="101"/>
    </row>
    <row r="56" s="3" customFormat="true" ht="13.5" hidden="false" customHeight="false" outlineLevel="0" collapsed="false">
      <c r="A56" s="46" t="s">
        <v>45</v>
      </c>
      <c r="B56" s="47" t="n">
        <v>90</v>
      </c>
      <c r="C56" s="48" t="s">
        <v>70</v>
      </c>
      <c r="D56" s="48" t="s">
        <v>14</v>
      </c>
      <c r="E56" s="48" t="s">
        <v>14</v>
      </c>
      <c r="F56" s="49" t="n">
        <v>30965</v>
      </c>
      <c r="G56" s="48" t="s">
        <v>18</v>
      </c>
      <c r="H56" s="50" t="n">
        <v>87.1</v>
      </c>
      <c r="I56" s="51" t="n">
        <v>140</v>
      </c>
      <c r="J56" s="51" t="n">
        <v>140</v>
      </c>
      <c r="K56" s="51" t="n">
        <v>140</v>
      </c>
      <c r="L56" s="47"/>
      <c r="M56" s="47" t="n">
        <v>0</v>
      </c>
      <c r="N56" s="52"/>
      <c r="P56" s="4"/>
      <c r="Q56" s="101"/>
      <c r="R56" s="4"/>
      <c r="S56" s="101"/>
    </row>
    <row r="57" s="3" customFormat="true" ht="12.75" hidden="false" customHeight="false" outlineLevel="0" collapsed="false">
      <c r="A57" s="53" t="n">
        <v>1</v>
      </c>
      <c r="B57" s="54" t="n">
        <v>100</v>
      </c>
      <c r="C57" s="55" t="s">
        <v>71</v>
      </c>
      <c r="D57" s="55" t="s">
        <v>14</v>
      </c>
      <c r="E57" s="55" t="s">
        <v>14</v>
      </c>
      <c r="F57" s="56" t="n">
        <v>22670</v>
      </c>
      <c r="G57" s="55" t="s">
        <v>72</v>
      </c>
      <c r="H57" s="57" t="n">
        <v>94.3</v>
      </c>
      <c r="I57" s="55" t="n">
        <v>135</v>
      </c>
      <c r="J57" s="75" t="n">
        <v>140</v>
      </c>
      <c r="K57" s="75" t="n">
        <v>140</v>
      </c>
      <c r="L57" s="54"/>
      <c r="M57" s="54" t="n">
        <f aca="false">I57</f>
        <v>135</v>
      </c>
      <c r="N57" s="59"/>
      <c r="P57" s="4"/>
      <c r="Q57" s="101"/>
      <c r="R57" s="4"/>
      <c r="S57" s="101"/>
    </row>
    <row r="58" s="3" customFormat="true" ht="12.75" hidden="false" customHeight="false" outlineLevel="0" collapsed="false">
      <c r="A58" s="60" t="n">
        <v>1</v>
      </c>
      <c r="B58" s="61" t="n">
        <v>100</v>
      </c>
      <c r="C58" s="62" t="s">
        <v>73</v>
      </c>
      <c r="D58" s="62" t="s">
        <v>14</v>
      </c>
      <c r="E58" s="62" t="s">
        <v>14</v>
      </c>
      <c r="F58" s="63" t="n">
        <v>32029</v>
      </c>
      <c r="G58" s="62" t="s">
        <v>18</v>
      </c>
      <c r="H58" s="64" t="n">
        <v>98.1</v>
      </c>
      <c r="I58" s="62" t="n">
        <v>155</v>
      </c>
      <c r="J58" s="62" t="n">
        <v>165</v>
      </c>
      <c r="K58" s="62" t="n">
        <v>172.5</v>
      </c>
      <c r="L58" s="61"/>
      <c r="M58" s="61" t="n">
        <f aca="false">K58</f>
        <v>172.5</v>
      </c>
      <c r="N58" s="66" t="n">
        <v>2</v>
      </c>
      <c r="P58" s="4"/>
      <c r="Q58" s="101"/>
      <c r="R58" s="4"/>
      <c r="S58" s="101"/>
    </row>
    <row r="59" s="3" customFormat="true" ht="12.75" hidden="false" customHeight="false" outlineLevel="0" collapsed="false">
      <c r="A59" s="60" t="n">
        <v>2</v>
      </c>
      <c r="B59" s="61" t="n">
        <v>100</v>
      </c>
      <c r="C59" s="62" t="s">
        <v>74</v>
      </c>
      <c r="D59" s="62" t="s">
        <v>14</v>
      </c>
      <c r="E59" s="62" t="s">
        <v>14</v>
      </c>
      <c r="F59" s="63" t="n">
        <v>31094</v>
      </c>
      <c r="G59" s="62" t="s">
        <v>18</v>
      </c>
      <c r="H59" s="64" t="n">
        <v>98.6</v>
      </c>
      <c r="I59" s="62" t="n">
        <v>140</v>
      </c>
      <c r="J59" s="62" t="n">
        <v>150</v>
      </c>
      <c r="K59" s="62" t="n">
        <v>167.5</v>
      </c>
      <c r="L59" s="61"/>
      <c r="M59" s="61" t="n">
        <f aca="false">K59</f>
        <v>167.5</v>
      </c>
      <c r="N59" s="66" t="n">
        <v>3</v>
      </c>
      <c r="P59" s="4"/>
      <c r="Q59" s="101"/>
      <c r="R59" s="4"/>
      <c r="S59" s="101"/>
    </row>
    <row r="60" s="3" customFormat="true" ht="12.75" hidden="false" customHeight="false" outlineLevel="0" collapsed="false">
      <c r="A60" s="60" t="n">
        <v>3</v>
      </c>
      <c r="B60" s="61" t="n">
        <v>100</v>
      </c>
      <c r="C60" s="62" t="s">
        <v>75</v>
      </c>
      <c r="D60" s="62" t="s">
        <v>14</v>
      </c>
      <c r="E60" s="62" t="s">
        <v>14</v>
      </c>
      <c r="F60" s="63" t="n">
        <v>27805</v>
      </c>
      <c r="G60" s="62" t="s">
        <v>18</v>
      </c>
      <c r="H60" s="64" t="n">
        <v>95.7</v>
      </c>
      <c r="I60" s="62" t="n">
        <v>142.5</v>
      </c>
      <c r="J60" s="65" t="n">
        <v>147.5</v>
      </c>
      <c r="K60" s="65" t="n">
        <v>147.5</v>
      </c>
      <c r="L60" s="61"/>
      <c r="M60" s="61" t="n">
        <f aca="false">I60</f>
        <v>142.5</v>
      </c>
      <c r="N60" s="66"/>
      <c r="P60" s="4"/>
      <c r="Q60" s="101"/>
      <c r="R60" s="4"/>
      <c r="S60" s="101"/>
    </row>
    <row r="61" s="3" customFormat="true" ht="12.75" hidden="false" customHeight="false" outlineLevel="0" collapsed="false">
      <c r="A61" s="60" t="n">
        <v>4</v>
      </c>
      <c r="B61" s="61" t="n">
        <v>100</v>
      </c>
      <c r="C61" s="62" t="s">
        <v>76</v>
      </c>
      <c r="D61" s="62" t="s">
        <v>14</v>
      </c>
      <c r="E61" s="62" t="s">
        <v>14</v>
      </c>
      <c r="F61" s="63" t="n">
        <v>26487</v>
      </c>
      <c r="G61" s="62" t="s">
        <v>18</v>
      </c>
      <c r="H61" s="64" t="n">
        <v>97.6</v>
      </c>
      <c r="I61" s="65" t="n">
        <v>140</v>
      </c>
      <c r="J61" s="65" t="n">
        <v>140</v>
      </c>
      <c r="K61" s="62" t="n">
        <v>140</v>
      </c>
      <c r="L61" s="61"/>
      <c r="M61" s="61" t="n">
        <f aca="false">K61</f>
        <v>140</v>
      </c>
      <c r="N61" s="66"/>
      <c r="P61" s="4"/>
      <c r="Q61" s="101"/>
      <c r="R61" s="4"/>
      <c r="S61" s="101"/>
    </row>
    <row r="62" s="3" customFormat="true" ht="12.75" hidden="false" customHeight="false" outlineLevel="0" collapsed="false">
      <c r="A62" s="60" t="n">
        <v>5</v>
      </c>
      <c r="B62" s="61" t="n">
        <v>100</v>
      </c>
      <c r="C62" s="62" t="s">
        <v>77</v>
      </c>
      <c r="D62" s="62" t="s">
        <v>14</v>
      </c>
      <c r="E62" s="62" t="s">
        <v>14</v>
      </c>
      <c r="F62" s="63" t="n">
        <v>28489</v>
      </c>
      <c r="G62" s="62" t="s">
        <v>18</v>
      </c>
      <c r="H62" s="64" t="n">
        <v>92.3</v>
      </c>
      <c r="I62" s="65" t="n">
        <v>135</v>
      </c>
      <c r="J62" s="65" t="n">
        <v>135</v>
      </c>
      <c r="K62" s="62" t="n">
        <v>135</v>
      </c>
      <c r="L62" s="61"/>
      <c r="M62" s="61" t="n">
        <f aca="false">K62</f>
        <v>135</v>
      </c>
      <c r="N62" s="66"/>
      <c r="P62" s="4"/>
      <c r="Q62" s="101"/>
      <c r="R62" s="4"/>
      <c r="S62" s="101"/>
    </row>
    <row r="63" s="3" customFormat="true" ht="12.75" hidden="false" customHeight="false" outlineLevel="0" collapsed="false">
      <c r="A63" s="60" t="n">
        <v>6</v>
      </c>
      <c r="B63" s="61" t="n">
        <v>100</v>
      </c>
      <c r="C63" s="62" t="s">
        <v>78</v>
      </c>
      <c r="D63" s="62" t="s">
        <v>14</v>
      </c>
      <c r="E63" s="62" t="s">
        <v>14</v>
      </c>
      <c r="F63" s="63" t="n">
        <v>28982</v>
      </c>
      <c r="G63" s="62" t="s">
        <v>18</v>
      </c>
      <c r="H63" s="64" t="n">
        <v>92.9</v>
      </c>
      <c r="I63" s="62" t="n">
        <v>130</v>
      </c>
      <c r="J63" s="65" t="n">
        <v>135</v>
      </c>
      <c r="K63" s="65" t="n">
        <v>135</v>
      </c>
      <c r="L63" s="61"/>
      <c r="M63" s="61" t="n">
        <f aca="false">I63</f>
        <v>130</v>
      </c>
      <c r="N63" s="66"/>
      <c r="P63" s="4"/>
      <c r="Q63" s="101"/>
      <c r="R63" s="4"/>
      <c r="S63" s="101"/>
    </row>
    <row r="64" s="3" customFormat="true" ht="12.75" hidden="false" customHeight="false" outlineLevel="0" collapsed="false">
      <c r="A64" s="60" t="s">
        <v>45</v>
      </c>
      <c r="B64" s="61" t="n">
        <v>100</v>
      </c>
      <c r="C64" s="62" t="s">
        <v>79</v>
      </c>
      <c r="D64" s="62" t="s">
        <v>14</v>
      </c>
      <c r="E64" s="62" t="s">
        <v>14</v>
      </c>
      <c r="F64" s="63" t="n">
        <v>28768</v>
      </c>
      <c r="G64" s="62" t="s">
        <v>18</v>
      </c>
      <c r="H64" s="64" t="n">
        <v>93.9</v>
      </c>
      <c r="I64" s="65" t="n">
        <v>170</v>
      </c>
      <c r="J64" s="65" t="n">
        <v>170</v>
      </c>
      <c r="K64" s="65" t="n">
        <v>170</v>
      </c>
      <c r="L64" s="61"/>
      <c r="M64" s="61" t="n">
        <v>0</v>
      </c>
      <c r="N64" s="66"/>
      <c r="P64" s="4"/>
      <c r="Q64" s="101"/>
      <c r="R64" s="4"/>
      <c r="S64" s="101"/>
    </row>
    <row r="65" s="3" customFormat="true" ht="13.5" hidden="false" customHeight="false" outlineLevel="0" collapsed="false">
      <c r="A65" s="67" t="n">
        <v>1</v>
      </c>
      <c r="B65" s="68" t="n">
        <v>100</v>
      </c>
      <c r="C65" s="69" t="s">
        <v>80</v>
      </c>
      <c r="D65" s="69" t="s">
        <v>14</v>
      </c>
      <c r="E65" s="69" t="s">
        <v>14</v>
      </c>
      <c r="F65" s="70" t="n">
        <v>34467</v>
      </c>
      <c r="G65" s="69" t="s">
        <v>28</v>
      </c>
      <c r="H65" s="71" t="n">
        <v>97.5</v>
      </c>
      <c r="I65" s="69" t="n">
        <v>135</v>
      </c>
      <c r="J65" s="69" t="n">
        <v>140</v>
      </c>
      <c r="K65" s="69" t="n">
        <v>145</v>
      </c>
      <c r="L65" s="68"/>
      <c r="M65" s="68" t="n">
        <f aca="false">K65</f>
        <v>145</v>
      </c>
      <c r="N65" s="73"/>
      <c r="P65" s="4"/>
      <c r="Q65" s="101"/>
      <c r="R65" s="4"/>
      <c r="S65" s="101"/>
    </row>
    <row r="66" s="3" customFormat="true" ht="12.75" hidden="false" customHeight="false" outlineLevel="0" collapsed="false">
      <c r="A66" s="40" t="n">
        <v>1</v>
      </c>
      <c r="B66" s="41" t="n">
        <v>110</v>
      </c>
      <c r="C66" s="42" t="s">
        <v>81</v>
      </c>
      <c r="D66" s="42" t="s">
        <v>14</v>
      </c>
      <c r="E66" s="42" t="s">
        <v>14</v>
      </c>
      <c r="F66" s="43" t="n">
        <v>24249</v>
      </c>
      <c r="G66" s="42" t="s">
        <v>82</v>
      </c>
      <c r="H66" s="44" t="n">
        <v>105.5</v>
      </c>
      <c r="I66" s="42" t="n">
        <v>145</v>
      </c>
      <c r="J66" s="42" t="n">
        <v>150</v>
      </c>
      <c r="K66" s="42" t="n">
        <v>155</v>
      </c>
      <c r="L66" s="41"/>
      <c r="M66" s="41" t="n">
        <f aca="false">K66</f>
        <v>155</v>
      </c>
      <c r="N66" s="45"/>
      <c r="P66" s="4"/>
      <c r="Q66" s="101"/>
      <c r="R66" s="4"/>
      <c r="S66" s="101"/>
    </row>
    <row r="67" s="3" customFormat="true" ht="12.75" hidden="false" customHeight="false" outlineLevel="0" collapsed="false">
      <c r="A67" s="60" t="n">
        <v>2</v>
      </c>
      <c r="B67" s="61" t="n">
        <v>110</v>
      </c>
      <c r="C67" s="62" t="s">
        <v>83</v>
      </c>
      <c r="D67" s="62" t="s">
        <v>14</v>
      </c>
      <c r="E67" s="62" t="s">
        <v>14</v>
      </c>
      <c r="F67" s="63" t="n">
        <v>22761</v>
      </c>
      <c r="G67" s="62" t="s">
        <v>82</v>
      </c>
      <c r="H67" s="64" t="n">
        <v>108.7</v>
      </c>
      <c r="I67" s="62" t="n">
        <v>105</v>
      </c>
      <c r="J67" s="62" t="n">
        <v>110</v>
      </c>
      <c r="K67" s="62" t="n">
        <v>115</v>
      </c>
      <c r="L67" s="61"/>
      <c r="M67" s="61" t="n">
        <f aca="false">K67</f>
        <v>115</v>
      </c>
      <c r="N67" s="66"/>
      <c r="P67" s="4"/>
      <c r="Q67" s="101"/>
      <c r="R67" s="4"/>
      <c r="S67" s="101"/>
    </row>
    <row r="68" s="3" customFormat="true" ht="12.75" hidden="false" customHeight="false" outlineLevel="0" collapsed="false">
      <c r="A68" s="60" t="n">
        <v>1</v>
      </c>
      <c r="B68" s="61" t="n">
        <v>110</v>
      </c>
      <c r="C68" s="62" t="s">
        <v>84</v>
      </c>
      <c r="D68" s="62" t="s">
        <v>14</v>
      </c>
      <c r="E68" s="62" t="s">
        <v>85</v>
      </c>
      <c r="F68" s="63" t="n">
        <v>30099</v>
      </c>
      <c r="G68" s="62" t="s">
        <v>18</v>
      </c>
      <c r="H68" s="64" t="n">
        <v>105.7</v>
      </c>
      <c r="I68" s="65" t="n">
        <v>195</v>
      </c>
      <c r="J68" s="62" t="n">
        <v>200</v>
      </c>
      <c r="K68" s="65" t="n">
        <v>205</v>
      </c>
      <c r="L68" s="61"/>
      <c r="M68" s="61" t="n">
        <f aca="false">J68</f>
        <v>200</v>
      </c>
      <c r="N68" s="66" t="n">
        <v>1</v>
      </c>
      <c r="P68" s="4"/>
      <c r="Q68" s="101"/>
      <c r="R68" s="4"/>
      <c r="S68" s="101"/>
    </row>
    <row r="69" s="3" customFormat="true" ht="13.5" hidden="false" customHeight="false" outlineLevel="0" collapsed="false">
      <c r="A69" s="46" t="n">
        <v>2</v>
      </c>
      <c r="B69" s="47" t="n">
        <v>110</v>
      </c>
      <c r="C69" s="48" t="s">
        <v>86</v>
      </c>
      <c r="D69" s="48" t="s">
        <v>14</v>
      </c>
      <c r="E69" s="48" t="s">
        <v>14</v>
      </c>
      <c r="F69" s="49" t="n">
        <v>31747</v>
      </c>
      <c r="G69" s="48" t="s">
        <v>18</v>
      </c>
      <c r="H69" s="50" t="n">
        <v>106.8</v>
      </c>
      <c r="I69" s="48" t="n">
        <v>130</v>
      </c>
      <c r="J69" s="48" t="n">
        <v>135</v>
      </c>
      <c r="K69" s="48" t="n">
        <v>140</v>
      </c>
      <c r="L69" s="47"/>
      <c r="M69" s="47" t="n">
        <f aca="false">K69</f>
        <v>140</v>
      </c>
      <c r="N69" s="52"/>
      <c r="P69" s="4"/>
      <c r="Q69" s="101"/>
      <c r="R69" s="4"/>
      <c r="S69" s="101"/>
    </row>
    <row r="70" s="3" customFormat="true" ht="13.5" hidden="false" customHeight="false" outlineLevel="0" collapsed="false">
      <c r="A70" s="102" t="n">
        <v>1</v>
      </c>
      <c r="B70" s="103" t="n">
        <v>125</v>
      </c>
      <c r="C70" s="104" t="s">
        <v>87</v>
      </c>
      <c r="D70" s="104" t="s">
        <v>14</v>
      </c>
      <c r="E70" s="104" t="s">
        <v>14</v>
      </c>
      <c r="F70" s="105" t="n">
        <v>28291</v>
      </c>
      <c r="G70" s="104" t="s">
        <v>18</v>
      </c>
      <c r="H70" s="106" t="n">
        <v>118.6</v>
      </c>
      <c r="I70" s="104" t="n">
        <v>140</v>
      </c>
      <c r="J70" s="104" t="n">
        <v>145</v>
      </c>
      <c r="K70" s="104" t="n">
        <v>150</v>
      </c>
      <c r="L70" s="103"/>
      <c r="M70" s="103" t="n">
        <f aca="false">K70</f>
        <v>150</v>
      </c>
      <c r="N70" s="107"/>
      <c r="P70" s="4"/>
      <c r="Q70" s="101"/>
      <c r="R70" s="4"/>
      <c r="S70" s="101"/>
    </row>
    <row r="71" s="3" customFormat="true" ht="12.75" hidden="false" customHeight="false" outlineLevel="0" collapsed="false">
      <c r="A71" s="14"/>
      <c r="B71" s="14"/>
      <c r="C71" s="83"/>
      <c r="D71" s="83"/>
      <c r="E71" s="83"/>
      <c r="F71" s="84"/>
      <c r="G71" s="84"/>
      <c r="H71" s="85"/>
      <c r="I71" s="108"/>
      <c r="J71" s="108"/>
      <c r="K71" s="14"/>
      <c r="L71" s="14"/>
      <c r="M71" s="14"/>
      <c r="N71" s="14"/>
      <c r="P71" s="4"/>
      <c r="Q71" s="101"/>
      <c r="R71" s="4"/>
      <c r="S71" s="101"/>
    </row>
    <row r="72" s="110" customFormat="true" ht="18.75" hidden="false" customHeight="false" outlineLevel="0" collapsed="false">
      <c r="A72" s="14"/>
      <c r="B72" s="14"/>
      <c r="C72" s="14"/>
      <c r="D72" s="21"/>
      <c r="E72" s="21"/>
      <c r="F72" s="21" t="s">
        <v>88</v>
      </c>
      <c r="G72" s="21"/>
      <c r="H72" s="109"/>
      <c r="I72" s="14"/>
      <c r="J72" s="14"/>
      <c r="K72" s="14"/>
      <c r="L72" s="14"/>
      <c r="M72" s="23"/>
      <c r="N72" s="24"/>
      <c r="O72" s="24"/>
      <c r="P72" s="20"/>
      <c r="Q72" s="15"/>
      <c r="R72" s="14"/>
      <c r="S72" s="15"/>
      <c r="T72" s="14"/>
      <c r="U72" s="14"/>
      <c r="V72" s="14"/>
      <c r="W72" s="14"/>
      <c r="X72" s="14"/>
      <c r="Y72" s="15"/>
      <c r="Z72" s="14"/>
      <c r="AA72" s="15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</row>
    <row r="73" s="3" customFormat="true" ht="12.75" hidden="false" customHeight="true" outlineLevel="0" collapsed="false">
      <c r="A73" s="111" t="s">
        <v>2</v>
      </c>
      <c r="B73" s="112" t="s">
        <v>3</v>
      </c>
      <c r="C73" s="113" t="s">
        <v>4</v>
      </c>
      <c r="D73" s="113" t="s">
        <v>5</v>
      </c>
      <c r="E73" s="113" t="s">
        <v>6</v>
      </c>
      <c r="F73" s="113" t="s">
        <v>7</v>
      </c>
      <c r="G73" s="114" t="s">
        <v>8</v>
      </c>
      <c r="H73" s="115" t="s">
        <v>9</v>
      </c>
      <c r="I73" s="116" t="s">
        <v>10</v>
      </c>
      <c r="J73" s="116"/>
      <c r="K73" s="116"/>
      <c r="L73" s="116"/>
      <c r="M73" s="116"/>
      <c r="N73" s="117" t="s">
        <v>11</v>
      </c>
      <c r="O73" s="14"/>
      <c r="P73" s="33"/>
      <c r="Q73" s="15"/>
      <c r="R73" s="33"/>
      <c r="S73" s="15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</row>
    <row r="74" s="39" customFormat="true" ht="13.5" hidden="false" customHeight="false" outlineLevel="0" collapsed="false">
      <c r="A74" s="111"/>
      <c r="B74" s="112"/>
      <c r="C74" s="113"/>
      <c r="D74" s="113"/>
      <c r="E74" s="113"/>
      <c r="F74" s="113"/>
      <c r="G74" s="114"/>
      <c r="H74" s="115"/>
      <c r="I74" s="118" t="n">
        <v>1</v>
      </c>
      <c r="J74" s="119" t="n">
        <v>2</v>
      </c>
      <c r="K74" s="119" t="n">
        <v>3</v>
      </c>
      <c r="L74" s="119" t="n">
        <v>4</v>
      </c>
      <c r="M74" s="120" t="s">
        <v>12</v>
      </c>
      <c r="N74" s="117"/>
      <c r="O74" s="14"/>
      <c r="P74" s="33"/>
      <c r="Q74" s="15"/>
      <c r="R74" s="33"/>
      <c r="S74" s="15"/>
      <c r="T74" s="14"/>
      <c r="U74" s="14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</row>
    <row r="75" s="3" customFormat="true" ht="13.5" hidden="false" customHeight="false" outlineLevel="0" collapsed="false">
      <c r="A75" s="102" t="n">
        <v>1</v>
      </c>
      <c r="B75" s="103" t="n">
        <v>125</v>
      </c>
      <c r="C75" s="104" t="s">
        <v>89</v>
      </c>
      <c r="D75" s="104" t="s">
        <v>14</v>
      </c>
      <c r="E75" s="104" t="s">
        <v>14</v>
      </c>
      <c r="F75" s="105" t="n">
        <v>30652</v>
      </c>
      <c r="G75" s="105" t="s">
        <v>18</v>
      </c>
      <c r="H75" s="106" t="n">
        <v>115.2</v>
      </c>
      <c r="I75" s="104" t="n">
        <v>280</v>
      </c>
      <c r="J75" s="104" t="n">
        <v>290</v>
      </c>
      <c r="K75" s="121" t="n">
        <v>300</v>
      </c>
      <c r="L75" s="103"/>
      <c r="M75" s="103" t="n">
        <f aca="false">J75</f>
        <v>290</v>
      </c>
      <c r="N75" s="107" t="n">
        <v>1</v>
      </c>
      <c r="Q75" s="101"/>
      <c r="S75" s="101"/>
    </row>
    <row r="76" s="3" customFormat="true" ht="12.75" hidden="false" customHeight="false" outlineLevel="0" collapsed="false">
      <c r="H76" s="122"/>
      <c r="P76" s="4"/>
      <c r="Q76" s="101"/>
      <c r="R76" s="4"/>
      <c r="S76" s="101"/>
      <c r="X76" s="4"/>
      <c r="Y76" s="101"/>
      <c r="Z76" s="4"/>
      <c r="AA76" s="101"/>
    </row>
    <row r="77" s="3" customFormat="true" ht="12.75" hidden="false" customHeight="false" outlineLevel="0" collapsed="false">
      <c r="H77" s="122"/>
      <c r="P77" s="4"/>
      <c r="Q77" s="101"/>
      <c r="R77" s="4"/>
      <c r="S77" s="101"/>
      <c r="X77" s="4"/>
      <c r="Y77" s="101"/>
      <c r="Z77" s="4"/>
      <c r="AA77" s="101"/>
    </row>
    <row r="78" s="3" customFormat="true" ht="12.75" hidden="false" customHeight="false" outlineLevel="0" collapsed="false">
      <c r="H78" s="122"/>
      <c r="P78" s="4"/>
      <c r="Q78" s="101"/>
      <c r="R78" s="4"/>
      <c r="S78" s="101"/>
      <c r="X78" s="4"/>
      <c r="Y78" s="101"/>
      <c r="Z78" s="4"/>
      <c r="AA78" s="101"/>
    </row>
    <row r="79" s="3" customFormat="true" ht="12.75" hidden="false" customHeight="false" outlineLevel="0" collapsed="false">
      <c r="H79" s="122"/>
      <c r="P79" s="4"/>
      <c r="Q79" s="101"/>
      <c r="R79" s="4"/>
      <c r="S79" s="101"/>
      <c r="X79" s="4"/>
      <c r="Y79" s="101"/>
      <c r="Z79" s="4"/>
      <c r="AA79" s="101"/>
    </row>
    <row r="80" s="3" customFormat="true" ht="12.75" hidden="false" customHeight="false" outlineLevel="0" collapsed="false">
      <c r="H80" s="122"/>
      <c r="P80" s="4"/>
      <c r="Q80" s="101"/>
      <c r="R80" s="4"/>
      <c r="S80" s="101"/>
      <c r="X80" s="4"/>
      <c r="Y80" s="101"/>
      <c r="Z80" s="4"/>
      <c r="AA80" s="101"/>
    </row>
    <row r="81" s="3" customFormat="true" ht="12.75" hidden="false" customHeight="false" outlineLevel="0" collapsed="false">
      <c r="H81" s="122"/>
      <c r="P81" s="4"/>
      <c r="Q81" s="101"/>
      <c r="R81" s="4"/>
      <c r="S81" s="101"/>
      <c r="X81" s="4"/>
      <c r="Y81" s="101"/>
      <c r="Z81" s="4"/>
      <c r="AA81" s="101"/>
    </row>
    <row r="82" s="3" customFormat="true" ht="12.75" hidden="false" customHeight="false" outlineLevel="0" collapsed="false">
      <c r="H82" s="122"/>
      <c r="P82" s="4"/>
      <c r="Q82" s="101"/>
      <c r="R82" s="4"/>
      <c r="S82" s="101"/>
      <c r="X82" s="4"/>
      <c r="Y82" s="101"/>
      <c r="Z82" s="4"/>
      <c r="AA82" s="101"/>
    </row>
    <row r="83" s="3" customFormat="true" ht="12.75" hidden="false" customHeight="false" outlineLevel="0" collapsed="false">
      <c r="H83" s="122"/>
      <c r="P83" s="4"/>
      <c r="Q83" s="101"/>
      <c r="R83" s="4"/>
      <c r="S83" s="101"/>
      <c r="X83" s="4"/>
      <c r="Y83" s="101"/>
      <c r="Z83" s="4"/>
      <c r="AA83" s="101"/>
    </row>
    <row r="84" s="3" customFormat="true" ht="12.75" hidden="false" customHeight="false" outlineLevel="0" collapsed="false">
      <c r="H84" s="122"/>
      <c r="P84" s="4"/>
      <c r="Q84" s="101"/>
      <c r="R84" s="4"/>
      <c r="S84" s="101"/>
      <c r="X84" s="4"/>
      <c r="Y84" s="101"/>
      <c r="Z84" s="4"/>
      <c r="AA84" s="101"/>
    </row>
    <row r="85" s="3" customFormat="true" ht="12.75" hidden="false" customHeight="false" outlineLevel="0" collapsed="false">
      <c r="H85" s="122"/>
      <c r="P85" s="4"/>
      <c r="Q85" s="101"/>
      <c r="R85" s="4"/>
      <c r="S85" s="101"/>
      <c r="X85" s="4"/>
      <c r="Y85" s="101"/>
      <c r="Z85" s="4"/>
      <c r="AA85" s="101"/>
    </row>
    <row r="86" s="3" customFormat="true" ht="12.75" hidden="false" customHeight="false" outlineLevel="0" collapsed="false">
      <c r="H86" s="122"/>
      <c r="P86" s="4"/>
      <c r="Q86" s="101"/>
      <c r="R86" s="4"/>
      <c r="S86" s="101"/>
      <c r="X86" s="4"/>
      <c r="Y86" s="101"/>
      <c r="Z86" s="4"/>
      <c r="AA86" s="101"/>
    </row>
    <row r="87" s="3" customFormat="true" ht="12.75" hidden="false" customHeight="false" outlineLevel="0" collapsed="false">
      <c r="H87" s="122"/>
      <c r="P87" s="4"/>
      <c r="Q87" s="101"/>
      <c r="R87" s="4"/>
      <c r="S87" s="101"/>
      <c r="X87" s="4"/>
      <c r="Y87" s="101"/>
      <c r="Z87" s="4"/>
      <c r="AA87" s="101"/>
    </row>
    <row r="88" s="3" customFormat="true" ht="12.75" hidden="false" customHeight="false" outlineLevel="0" collapsed="false">
      <c r="H88" s="122"/>
      <c r="P88" s="4"/>
      <c r="Q88" s="101"/>
      <c r="R88" s="4"/>
      <c r="S88" s="101"/>
      <c r="X88" s="4"/>
      <c r="Y88" s="101"/>
      <c r="Z88" s="4"/>
      <c r="AA88" s="101"/>
    </row>
    <row r="89" s="3" customFormat="true" ht="12.75" hidden="false" customHeight="false" outlineLevel="0" collapsed="false">
      <c r="H89" s="122"/>
      <c r="P89" s="4"/>
      <c r="Q89" s="101"/>
      <c r="R89" s="4"/>
      <c r="S89" s="101"/>
      <c r="X89" s="4"/>
      <c r="Y89" s="101"/>
      <c r="Z89" s="4"/>
      <c r="AA89" s="101"/>
    </row>
    <row r="90" s="3" customFormat="true" ht="12.75" hidden="false" customHeight="false" outlineLevel="0" collapsed="false">
      <c r="H90" s="122"/>
      <c r="P90" s="4"/>
      <c r="Q90" s="101"/>
      <c r="R90" s="4"/>
      <c r="S90" s="101"/>
      <c r="X90" s="4"/>
      <c r="Y90" s="101"/>
      <c r="Z90" s="4"/>
      <c r="AA90" s="101"/>
    </row>
    <row r="91" s="3" customFormat="true" ht="12.75" hidden="false" customHeight="false" outlineLevel="0" collapsed="false">
      <c r="H91" s="122"/>
      <c r="P91" s="4"/>
      <c r="Q91" s="101"/>
      <c r="R91" s="4"/>
      <c r="S91" s="101"/>
      <c r="X91" s="4"/>
      <c r="Y91" s="101"/>
      <c r="Z91" s="4"/>
      <c r="AA91" s="101"/>
    </row>
    <row r="92" s="3" customFormat="true" ht="12.75" hidden="false" customHeight="false" outlineLevel="0" collapsed="false">
      <c r="H92" s="122"/>
      <c r="P92" s="4"/>
      <c r="Q92" s="101"/>
      <c r="R92" s="4"/>
      <c r="S92" s="101"/>
      <c r="X92" s="4"/>
      <c r="Y92" s="101"/>
      <c r="Z92" s="4"/>
      <c r="AA92" s="101"/>
    </row>
    <row r="93" s="3" customFormat="true" ht="12.75" hidden="false" customHeight="false" outlineLevel="0" collapsed="false">
      <c r="H93" s="122"/>
      <c r="P93" s="4"/>
      <c r="Q93" s="101"/>
      <c r="R93" s="4"/>
      <c r="S93" s="101"/>
      <c r="X93" s="4"/>
      <c r="Y93" s="101"/>
      <c r="Z93" s="4"/>
      <c r="AA93" s="101"/>
    </row>
    <row r="94" s="3" customFormat="true" ht="12.75" hidden="false" customHeight="false" outlineLevel="0" collapsed="false">
      <c r="H94" s="122"/>
      <c r="P94" s="4"/>
      <c r="Q94" s="101"/>
      <c r="R94" s="4"/>
      <c r="S94" s="101"/>
      <c r="X94" s="4"/>
      <c r="Y94" s="101"/>
      <c r="Z94" s="4"/>
      <c r="AA94" s="101"/>
    </row>
    <row r="95" s="3" customFormat="true" ht="12.75" hidden="false" customHeight="false" outlineLevel="0" collapsed="false">
      <c r="H95" s="122"/>
      <c r="P95" s="4"/>
      <c r="Q95" s="101"/>
      <c r="R95" s="4"/>
      <c r="S95" s="101"/>
      <c r="X95" s="4"/>
      <c r="Y95" s="101"/>
      <c r="Z95" s="4"/>
      <c r="AA95" s="101"/>
    </row>
    <row r="96" s="3" customFormat="true" ht="12.75" hidden="false" customHeight="false" outlineLevel="0" collapsed="false">
      <c r="H96" s="122"/>
      <c r="P96" s="4"/>
      <c r="Q96" s="101"/>
      <c r="R96" s="4"/>
      <c r="S96" s="101"/>
      <c r="X96" s="4"/>
      <c r="Y96" s="101"/>
      <c r="Z96" s="4"/>
      <c r="AA96" s="101"/>
    </row>
    <row r="97" s="3" customFormat="true" ht="12.75" hidden="false" customHeight="false" outlineLevel="0" collapsed="false">
      <c r="H97" s="122"/>
      <c r="P97" s="4"/>
      <c r="Q97" s="101"/>
      <c r="R97" s="4"/>
      <c r="S97" s="101"/>
      <c r="X97" s="4"/>
      <c r="Y97" s="101"/>
      <c r="Z97" s="4"/>
      <c r="AA97" s="101"/>
    </row>
    <row r="98" s="3" customFormat="true" ht="12.75" hidden="false" customHeight="false" outlineLevel="0" collapsed="false">
      <c r="H98" s="122"/>
      <c r="P98" s="4"/>
      <c r="Q98" s="101"/>
      <c r="R98" s="4"/>
      <c r="S98" s="101"/>
      <c r="X98" s="4"/>
      <c r="Y98" s="101"/>
      <c r="Z98" s="4"/>
      <c r="AA98" s="101"/>
    </row>
    <row r="99" s="3" customFormat="true" ht="12.75" hidden="false" customHeight="false" outlineLevel="0" collapsed="false">
      <c r="H99" s="122"/>
      <c r="P99" s="4"/>
      <c r="Q99" s="101"/>
      <c r="R99" s="4"/>
      <c r="S99" s="101"/>
      <c r="X99" s="4"/>
      <c r="Y99" s="101"/>
      <c r="Z99" s="4"/>
      <c r="AA99" s="101"/>
    </row>
    <row r="100" s="3" customFormat="true" ht="12.75" hidden="false" customHeight="false" outlineLevel="0" collapsed="false">
      <c r="H100" s="122"/>
      <c r="P100" s="4"/>
      <c r="Q100" s="101"/>
      <c r="R100" s="4"/>
      <c r="S100" s="101"/>
      <c r="X100" s="4"/>
      <c r="Y100" s="101"/>
      <c r="Z100" s="4"/>
      <c r="AA100" s="101"/>
    </row>
    <row r="101" s="3" customFormat="true" ht="12.75" hidden="false" customHeight="false" outlineLevel="0" collapsed="false">
      <c r="H101" s="122"/>
      <c r="P101" s="4"/>
      <c r="Q101" s="101"/>
      <c r="R101" s="4"/>
      <c r="S101" s="101"/>
      <c r="X101" s="4"/>
      <c r="Y101" s="101"/>
      <c r="Z101" s="4"/>
      <c r="AA101" s="101"/>
    </row>
    <row r="102" s="3" customFormat="true" ht="12.75" hidden="false" customHeight="false" outlineLevel="0" collapsed="false">
      <c r="H102" s="122"/>
      <c r="P102" s="4"/>
      <c r="Q102" s="101"/>
      <c r="R102" s="4"/>
      <c r="S102" s="101"/>
      <c r="X102" s="4"/>
      <c r="Y102" s="101"/>
      <c r="Z102" s="4"/>
      <c r="AA102" s="101"/>
    </row>
    <row r="103" s="3" customFormat="true" ht="12.75" hidden="false" customHeight="false" outlineLevel="0" collapsed="false">
      <c r="H103" s="122"/>
      <c r="P103" s="4"/>
      <c r="Q103" s="101"/>
      <c r="R103" s="4"/>
      <c r="S103" s="101"/>
      <c r="X103" s="4"/>
      <c r="Y103" s="101"/>
      <c r="Z103" s="4"/>
      <c r="AA103" s="101"/>
    </row>
    <row r="104" s="3" customFormat="true" ht="12.75" hidden="false" customHeight="false" outlineLevel="0" collapsed="false">
      <c r="H104" s="122"/>
      <c r="P104" s="4"/>
      <c r="Q104" s="101"/>
      <c r="R104" s="4"/>
      <c r="S104" s="101"/>
      <c r="X104" s="4"/>
      <c r="Y104" s="101"/>
      <c r="Z104" s="4"/>
      <c r="AA104" s="101"/>
    </row>
    <row r="105" s="3" customFormat="true" ht="12.75" hidden="false" customHeight="false" outlineLevel="0" collapsed="false">
      <c r="H105" s="122"/>
      <c r="P105" s="4"/>
      <c r="Q105" s="101"/>
      <c r="R105" s="4"/>
      <c r="S105" s="101"/>
      <c r="X105" s="4"/>
      <c r="Y105" s="101"/>
      <c r="Z105" s="4"/>
      <c r="AA105" s="101"/>
    </row>
    <row r="106" s="3" customFormat="true" ht="12.75" hidden="false" customHeight="false" outlineLevel="0" collapsed="false">
      <c r="H106" s="122"/>
      <c r="P106" s="4"/>
      <c r="Q106" s="101"/>
      <c r="R106" s="4"/>
      <c r="S106" s="101"/>
      <c r="X106" s="4"/>
      <c r="Y106" s="101"/>
      <c r="Z106" s="4"/>
      <c r="AA106" s="101"/>
    </row>
    <row r="107" s="3" customFormat="true" ht="12.75" hidden="false" customHeight="false" outlineLevel="0" collapsed="false">
      <c r="H107" s="122"/>
      <c r="P107" s="4"/>
      <c r="Q107" s="101"/>
      <c r="R107" s="4"/>
      <c r="S107" s="101"/>
      <c r="X107" s="4"/>
      <c r="Y107" s="101"/>
      <c r="Z107" s="4"/>
      <c r="AA107" s="101"/>
    </row>
    <row r="108" s="3" customFormat="true" ht="12.75" hidden="false" customHeight="false" outlineLevel="0" collapsed="false">
      <c r="H108" s="122"/>
      <c r="P108" s="4"/>
      <c r="Q108" s="101"/>
      <c r="R108" s="4"/>
      <c r="S108" s="101"/>
      <c r="X108" s="4"/>
      <c r="Y108" s="101"/>
      <c r="Z108" s="4"/>
      <c r="AA108" s="101"/>
    </row>
    <row r="109" s="3" customFormat="true" ht="12.75" hidden="false" customHeight="false" outlineLevel="0" collapsed="false">
      <c r="H109" s="122"/>
      <c r="P109" s="4"/>
      <c r="Q109" s="101"/>
      <c r="R109" s="4"/>
      <c r="S109" s="101"/>
      <c r="X109" s="4"/>
      <c r="Y109" s="101"/>
      <c r="Z109" s="4"/>
      <c r="AA109" s="101"/>
    </row>
    <row r="110" s="3" customFormat="true" ht="12.75" hidden="false" customHeight="false" outlineLevel="0" collapsed="false">
      <c r="H110" s="122"/>
      <c r="P110" s="4"/>
      <c r="Q110" s="101"/>
      <c r="R110" s="4"/>
      <c r="S110" s="101"/>
      <c r="X110" s="4"/>
      <c r="Y110" s="101"/>
      <c r="Z110" s="4"/>
      <c r="AA110" s="101"/>
    </row>
    <row r="111" s="3" customFormat="true" ht="12.75" hidden="false" customHeight="false" outlineLevel="0" collapsed="false">
      <c r="H111" s="122"/>
      <c r="P111" s="4"/>
      <c r="Q111" s="101"/>
      <c r="R111" s="4"/>
      <c r="S111" s="101"/>
      <c r="X111" s="4"/>
      <c r="Y111" s="101"/>
      <c r="Z111" s="4"/>
      <c r="AA111" s="101"/>
    </row>
    <row r="112" s="3" customFormat="true" ht="12.75" hidden="false" customHeight="false" outlineLevel="0" collapsed="false">
      <c r="H112" s="122"/>
      <c r="P112" s="4"/>
      <c r="Q112" s="101"/>
      <c r="R112" s="4"/>
      <c r="S112" s="101"/>
      <c r="X112" s="4"/>
      <c r="Y112" s="101"/>
      <c r="Z112" s="4"/>
      <c r="AA112" s="101"/>
    </row>
    <row r="113" s="3" customFormat="true" ht="12.75" hidden="false" customHeight="false" outlineLevel="0" collapsed="false">
      <c r="H113" s="122"/>
      <c r="P113" s="4"/>
      <c r="Q113" s="101"/>
      <c r="R113" s="4"/>
      <c r="S113" s="101"/>
      <c r="X113" s="4"/>
      <c r="Y113" s="101"/>
      <c r="Z113" s="4"/>
      <c r="AA113" s="101"/>
    </row>
    <row r="114" s="3" customFormat="true" ht="12.75" hidden="false" customHeight="false" outlineLevel="0" collapsed="false">
      <c r="H114" s="122"/>
      <c r="P114" s="4"/>
      <c r="Q114" s="101"/>
      <c r="R114" s="4"/>
      <c r="S114" s="101"/>
      <c r="X114" s="4"/>
      <c r="Y114" s="101"/>
      <c r="Z114" s="4"/>
      <c r="AA114" s="101"/>
    </row>
    <row r="115" s="3" customFormat="true" ht="12.75" hidden="false" customHeight="false" outlineLevel="0" collapsed="false">
      <c r="H115" s="122"/>
      <c r="P115" s="4"/>
      <c r="Q115" s="101"/>
      <c r="R115" s="4"/>
      <c r="S115" s="101"/>
      <c r="X115" s="4"/>
      <c r="Y115" s="101"/>
      <c r="Z115" s="4"/>
      <c r="AA115" s="101"/>
    </row>
    <row r="116" s="3" customFormat="true" ht="12.75" hidden="false" customHeight="false" outlineLevel="0" collapsed="false">
      <c r="H116" s="122"/>
      <c r="P116" s="4"/>
      <c r="Q116" s="101"/>
      <c r="R116" s="4"/>
      <c r="S116" s="101"/>
      <c r="X116" s="4"/>
      <c r="Y116" s="101"/>
      <c r="Z116" s="4"/>
      <c r="AA116" s="101"/>
    </row>
    <row r="117" s="3" customFormat="true" ht="12.75" hidden="false" customHeight="false" outlineLevel="0" collapsed="false">
      <c r="H117" s="122"/>
      <c r="P117" s="4"/>
      <c r="Q117" s="101"/>
      <c r="R117" s="4"/>
      <c r="S117" s="101"/>
      <c r="X117" s="4"/>
      <c r="Y117" s="101"/>
      <c r="Z117" s="4"/>
      <c r="AA117" s="101"/>
    </row>
    <row r="118" s="3" customFormat="true" ht="12.75" hidden="false" customHeight="false" outlineLevel="0" collapsed="false">
      <c r="H118" s="122"/>
      <c r="P118" s="4"/>
      <c r="Q118" s="101"/>
      <c r="R118" s="4"/>
      <c r="S118" s="101"/>
      <c r="X118" s="4"/>
      <c r="Y118" s="101"/>
      <c r="Z118" s="4"/>
      <c r="AA118" s="101"/>
    </row>
    <row r="119" s="3" customFormat="true" ht="12.75" hidden="false" customHeight="false" outlineLevel="0" collapsed="false">
      <c r="H119" s="122"/>
      <c r="P119" s="4"/>
      <c r="Q119" s="101"/>
      <c r="R119" s="4"/>
      <c r="S119" s="101"/>
      <c r="X119" s="4"/>
      <c r="Y119" s="101"/>
      <c r="Z119" s="4"/>
      <c r="AA119" s="101"/>
    </row>
    <row r="120" s="3" customFormat="true" ht="12.75" hidden="false" customHeight="false" outlineLevel="0" collapsed="false">
      <c r="H120" s="122"/>
      <c r="P120" s="4"/>
      <c r="Q120" s="101"/>
      <c r="R120" s="4"/>
      <c r="S120" s="101"/>
      <c r="X120" s="4"/>
      <c r="Y120" s="101"/>
      <c r="Z120" s="4"/>
      <c r="AA120" s="101"/>
    </row>
    <row r="121" s="3" customFormat="true" ht="12.75" hidden="false" customHeight="false" outlineLevel="0" collapsed="false">
      <c r="H121" s="122"/>
      <c r="P121" s="4"/>
      <c r="Q121" s="101"/>
      <c r="R121" s="4"/>
      <c r="S121" s="101"/>
      <c r="X121" s="4"/>
      <c r="Y121" s="101"/>
      <c r="Z121" s="4"/>
      <c r="AA121" s="101"/>
    </row>
    <row r="122" s="3" customFormat="true" ht="12.75" hidden="false" customHeight="false" outlineLevel="0" collapsed="false">
      <c r="H122" s="122"/>
      <c r="P122" s="4"/>
      <c r="Q122" s="101"/>
      <c r="R122" s="4"/>
      <c r="S122" s="101"/>
      <c r="X122" s="4"/>
      <c r="Y122" s="101"/>
      <c r="Z122" s="4"/>
      <c r="AA122" s="101"/>
    </row>
    <row r="123" s="3" customFormat="true" ht="12.75" hidden="false" customHeight="false" outlineLevel="0" collapsed="false">
      <c r="H123" s="122"/>
      <c r="P123" s="4"/>
      <c r="Q123" s="101"/>
      <c r="R123" s="4"/>
      <c r="S123" s="101"/>
      <c r="X123" s="4"/>
      <c r="Y123" s="101"/>
      <c r="Z123" s="4"/>
      <c r="AA123" s="101"/>
    </row>
    <row r="124" s="3" customFormat="true" ht="12.75" hidden="false" customHeight="false" outlineLevel="0" collapsed="false">
      <c r="H124" s="122"/>
      <c r="P124" s="4"/>
      <c r="Q124" s="101"/>
      <c r="R124" s="4"/>
      <c r="S124" s="101"/>
      <c r="X124" s="4"/>
      <c r="Y124" s="101"/>
      <c r="Z124" s="4"/>
      <c r="AA124" s="101"/>
    </row>
    <row r="125" s="3" customFormat="true" ht="12.75" hidden="false" customHeight="false" outlineLevel="0" collapsed="false">
      <c r="H125" s="122"/>
      <c r="P125" s="4"/>
      <c r="Q125" s="101"/>
      <c r="R125" s="4"/>
      <c r="S125" s="101"/>
      <c r="X125" s="4"/>
      <c r="Y125" s="101"/>
      <c r="Z125" s="4"/>
      <c r="AA125" s="101"/>
    </row>
    <row r="126" s="3" customFormat="true" ht="12.75" hidden="false" customHeight="false" outlineLevel="0" collapsed="false">
      <c r="H126" s="122"/>
      <c r="P126" s="4"/>
      <c r="Q126" s="101"/>
      <c r="R126" s="4"/>
      <c r="S126" s="101"/>
      <c r="X126" s="4"/>
      <c r="Y126" s="101"/>
      <c r="Z126" s="4"/>
      <c r="AA126" s="101"/>
    </row>
    <row r="127" s="3" customFormat="true" ht="12.75" hidden="false" customHeight="false" outlineLevel="0" collapsed="false">
      <c r="H127" s="122"/>
      <c r="P127" s="4"/>
      <c r="Q127" s="101"/>
      <c r="R127" s="4"/>
      <c r="S127" s="101"/>
      <c r="X127" s="4"/>
      <c r="Y127" s="101"/>
      <c r="Z127" s="4"/>
      <c r="AA127" s="101"/>
    </row>
    <row r="128" s="3" customFormat="true" ht="12.75" hidden="false" customHeight="false" outlineLevel="0" collapsed="false">
      <c r="H128" s="122"/>
      <c r="P128" s="4"/>
      <c r="Q128" s="101"/>
      <c r="R128" s="4"/>
      <c r="S128" s="101"/>
      <c r="X128" s="4"/>
      <c r="Y128" s="101"/>
      <c r="Z128" s="4"/>
      <c r="AA128" s="101"/>
    </row>
    <row r="129" s="3" customFormat="true" ht="12.75" hidden="false" customHeight="false" outlineLevel="0" collapsed="false">
      <c r="H129" s="122"/>
      <c r="P129" s="4"/>
      <c r="Q129" s="101"/>
      <c r="R129" s="4"/>
      <c r="S129" s="101"/>
      <c r="X129" s="4"/>
      <c r="Y129" s="101"/>
      <c r="Z129" s="4"/>
      <c r="AA129" s="101"/>
    </row>
    <row r="130" s="3" customFormat="true" ht="12.75" hidden="false" customHeight="false" outlineLevel="0" collapsed="false">
      <c r="H130" s="122"/>
      <c r="P130" s="4"/>
      <c r="Q130" s="101"/>
      <c r="R130" s="4"/>
      <c r="S130" s="101"/>
      <c r="X130" s="4"/>
      <c r="Y130" s="101"/>
      <c r="Z130" s="4"/>
      <c r="AA130" s="101"/>
    </row>
    <row r="131" s="3" customFormat="true" ht="12.75" hidden="false" customHeight="false" outlineLevel="0" collapsed="false">
      <c r="H131" s="122"/>
      <c r="P131" s="4"/>
      <c r="Q131" s="101"/>
      <c r="R131" s="4"/>
      <c r="S131" s="101"/>
      <c r="X131" s="4"/>
      <c r="Y131" s="101"/>
      <c r="Z131" s="4"/>
      <c r="AA131" s="101"/>
    </row>
    <row r="132" s="3" customFormat="true" ht="12.75" hidden="false" customHeight="false" outlineLevel="0" collapsed="false">
      <c r="H132" s="122"/>
      <c r="P132" s="4"/>
      <c r="Q132" s="101"/>
      <c r="R132" s="4"/>
      <c r="S132" s="101"/>
      <c r="X132" s="4"/>
      <c r="Y132" s="101"/>
      <c r="Z132" s="4"/>
      <c r="AA132" s="101"/>
    </row>
    <row r="133" s="3" customFormat="true" ht="12.75" hidden="false" customHeight="false" outlineLevel="0" collapsed="false">
      <c r="H133" s="122"/>
      <c r="P133" s="4"/>
      <c r="Q133" s="101"/>
      <c r="R133" s="4"/>
      <c r="S133" s="101"/>
      <c r="X133" s="4"/>
      <c r="Y133" s="101"/>
      <c r="Z133" s="4"/>
      <c r="AA133" s="101"/>
    </row>
    <row r="134" s="3" customFormat="true" ht="12.75" hidden="false" customHeight="false" outlineLevel="0" collapsed="false">
      <c r="H134" s="122"/>
      <c r="P134" s="4"/>
      <c r="Q134" s="101"/>
      <c r="R134" s="4"/>
      <c r="S134" s="101"/>
      <c r="X134" s="4"/>
      <c r="Y134" s="101"/>
      <c r="Z134" s="4"/>
      <c r="AA134" s="101"/>
    </row>
    <row r="135" s="3" customFormat="true" ht="12.75" hidden="false" customHeight="false" outlineLevel="0" collapsed="false">
      <c r="H135" s="122"/>
      <c r="P135" s="4"/>
      <c r="Q135" s="101"/>
      <c r="R135" s="4"/>
      <c r="S135" s="101"/>
      <c r="X135" s="4"/>
      <c r="Y135" s="101"/>
      <c r="Z135" s="4"/>
      <c r="AA135" s="101"/>
    </row>
    <row r="136" s="3" customFormat="true" ht="12.75" hidden="false" customHeight="false" outlineLevel="0" collapsed="false">
      <c r="H136" s="122"/>
      <c r="P136" s="4"/>
      <c r="Q136" s="101"/>
      <c r="R136" s="4"/>
      <c r="S136" s="101"/>
      <c r="X136" s="4"/>
      <c r="Y136" s="101"/>
      <c r="Z136" s="4"/>
      <c r="AA136" s="101"/>
    </row>
    <row r="137" s="3" customFormat="true" ht="12.75" hidden="false" customHeight="false" outlineLevel="0" collapsed="false">
      <c r="H137" s="122"/>
      <c r="P137" s="4"/>
      <c r="Q137" s="101"/>
      <c r="R137" s="4"/>
      <c r="S137" s="101"/>
      <c r="X137" s="4"/>
      <c r="Y137" s="101"/>
      <c r="Z137" s="4"/>
      <c r="AA137" s="101"/>
    </row>
    <row r="138" s="3" customFormat="true" ht="12.75" hidden="false" customHeight="false" outlineLevel="0" collapsed="false">
      <c r="H138" s="122"/>
      <c r="P138" s="4"/>
      <c r="Q138" s="101"/>
      <c r="R138" s="4"/>
      <c r="S138" s="101"/>
      <c r="X138" s="4"/>
      <c r="Y138" s="101"/>
      <c r="Z138" s="4"/>
      <c r="AA138" s="101"/>
    </row>
    <row r="139" s="3" customFormat="true" ht="12.75" hidden="false" customHeight="false" outlineLevel="0" collapsed="false">
      <c r="H139" s="122"/>
      <c r="P139" s="4"/>
      <c r="Q139" s="101"/>
      <c r="R139" s="4"/>
      <c r="S139" s="101"/>
      <c r="X139" s="4"/>
      <c r="Y139" s="101"/>
      <c r="Z139" s="4"/>
      <c r="AA139" s="101"/>
    </row>
    <row r="140" s="3" customFormat="true" ht="12.75" hidden="false" customHeight="false" outlineLevel="0" collapsed="false">
      <c r="H140" s="122"/>
      <c r="P140" s="4"/>
      <c r="Q140" s="101"/>
      <c r="R140" s="4"/>
      <c r="S140" s="101"/>
      <c r="X140" s="4"/>
      <c r="Y140" s="101"/>
      <c r="Z140" s="4"/>
      <c r="AA140" s="101"/>
    </row>
    <row r="141" s="3" customFormat="true" ht="12.75" hidden="false" customHeight="false" outlineLevel="0" collapsed="false">
      <c r="H141" s="122"/>
      <c r="P141" s="4"/>
      <c r="Q141" s="101"/>
      <c r="R141" s="4"/>
      <c r="S141" s="101"/>
      <c r="X141" s="4"/>
      <c r="Y141" s="101"/>
      <c r="Z141" s="4"/>
      <c r="AA141" s="101"/>
    </row>
    <row r="142" s="3" customFormat="true" ht="12.75" hidden="false" customHeight="false" outlineLevel="0" collapsed="false">
      <c r="H142" s="122"/>
      <c r="P142" s="4"/>
      <c r="Q142" s="101"/>
      <c r="R142" s="4"/>
      <c r="S142" s="101"/>
      <c r="X142" s="4"/>
      <c r="Y142" s="101"/>
      <c r="Z142" s="4"/>
      <c r="AA142" s="101"/>
    </row>
    <row r="143" s="3" customFormat="true" ht="12.75" hidden="false" customHeight="false" outlineLevel="0" collapsed="false">
      <c r="H143" s="122"/>
      <c r="P143" s="4"/>
      <c r="Q143" s="101"/>
      <c r="R143" s="4"/>
      <c r="S143" s="101"/>
      <c r="X143" s="4"/>
      <c r="Y143" s="101"/>
      <c r="Z143" s="4"/>
      <c r="AA143" s="101"/>
    </row>
    <row r="144" s="3" customFormat="true" ht="12.75" hidden="false" customHeight="false" outlineLevel="0" collapsed="false">
      <c r="H144" s="122"/>
      <c r="P144" s="4"/>
      <c r="Q144" s="101"/>
      <c r="R144" s="4"/>
      <c r="S144" s="101"/>
      <c r="X144" s="4"/>
      <c r="Y144" s="101"/>
      <c r="Z144" s="4"/>
      <c r="AA144" s="101"/>
    </row>
    <row r="145" s="3" customFormat="true" ht="12.75" hidden="false" customHeight="false" outlineLevel="0" collapsed="false">
      <c r="H145" s="122"/>
      <c r="P145" s="4"/>
      <c r="Q145" s="101"/>
      <c r="R145" s="4"/>
      <c r="S145" s="101"/>
      <c r="X145" s="4"/>
      <c r="Y145" s="101"/>
      <c r="Z145" s="4"/>
      <c r="AA145" s="101"/>
    </row>
  </sheetData>
  <mergeCells count="30">
    <mergeCell ref="A4:A5"/>
    <mergeCell ref="B4:B5"/>
    <mergeCell ref="C4:C5"/>
    <mergeCell ref="D4:D5"/>
    <mergeCell ref="E4:E5"/>
    <mergeCell ref="F4:F5"/>
    <mergeCell ref="G4:G5"/>
    <mergeCell ref="H4:H5"/>
    <mergeCell ref="I4:M4"/>
    <mergeCell ref="N4:N5"/>
    <mergeCell ref="A30:A31"/>
    <mergeCell ref="B30:B31"/>
    <mergeCell ref="C30:C31"/>
    <mergeCell ref="D30:D31"/>
    <mergeCell ref="E30:E31"/>
    <mergeCell ref="F30:F31"/>
    <mergeCell ref="G30:G31"/>
    <mergeCell ref="H30:H31"/>
    <mergeCell ref="I30:M30"/>
    <mergeCell ref="N30:N31"/>
    <mergeCell ref="A73:A74"/>
    <mergeCell ref="B73:B74"/>
    <mergeCell ref="C73:C74"/>
    <mergeCell ref="D73:D74"/>
    <mergeCell ref="E73:E74"/>
    <mergeCell ref="F73:F74"/>
    <mergeCell ref="G73:G74"/>
    <mergeCell ref="H73:H74"/>
    <mergeCell ref="I73:M73"/>
    <mergeCell ref="N73:N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8:17:08Z</dcterms:created>
  <dc:creator>DmitryPC</dc:creator>
  <dc:description/>
  <dc:language>en-US</dc:language>
  <cp:lastModifiedBy>User</cp:lastModifiedBy>
  <dcterms:modified xsi:type="dcterms:W3CDTF">2012-03-05T15:31:41Z</dcterms:modified>
  <cp:revision>0</cp:revision>
  <dc:subject/>
  <dc:title/>
</cp:coreProperties>
</file>