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чины" sheetId="1" state="visible" r:id="rId2"/>
    <sheet name="Женщин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3">
  <si>
    <t xml:space="preserve">ТАБЛИЦЫ ПОДСЧЁТА АБСОЛЮТНОГО ПЕРВЕНСТВА В НАРОДНОМ ЖИМЕ - КОЭФФИЦИЕНТ НАП (КОЭФФИЦИЕНТ РЕПНИЦЫНА)</t>
  </si>
  <si>
    <t xml:space="preserve">Собственный вес</t>
  </si>
  <si>
    <t xml:space="preserve">Коэффициен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26.42"/>
  </cols>
  <sheetData>
    <row r="1" customFormat="false" ht="15" hidden="false" customHeight="fals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5" t="s">
        <v>2</v>
      </c>
    </row>
    <row r="3" customFormat="false" ht="15" hidden="false" customHeight="false" outlineLevel="0" collapsed="false">
      <c r="A3" s="1" t="n">
        <v>25</v>
      </c>
      <c r="B3" s="2" t="n">
        <v>2.08</v>
      </c>
    </row>
    <row r="4" customFormat="false" ht="15" hidden="false" customHeight="false" outlineLevel="0" collapsed="false">
      <c r="A4" s="1" t="n">
        <f aca="false">A3+0.05</f>
        <v>25.05</v>
      </c>
      <c r="B4" s="2" t="n">
        <f aca="false">2184/A:A/42</f>
        <v>2.07584830339321</v>
      </c>
    </row>
    <row r="5" customFormat="false" ht="15" hidden="false" customHeight="false" outlineLevel="0" collapsed="false">
      <c r="A5" s="1" t="n">
        <f aca="false">A4+0.05</f>
        <v>25.1</v>
      </c>
      <c r="B5" s="2" t="n">
        <f aca="false">2184/A:A/42</f>
        <v>2.07171314741036</v>
      </c>
    </row>
    <row r="6" customFormat="false" ht="15" hidden="false" customHeight="false" outlineLevel="0" collapsed="false">
      <c r="A6" s="1" t="n">
        <f aca="false">A5+0.05</f>
        <v>25.15</v>
      </c>
      <c r="B6" s="2" t="n">
        <f aca="false">2184/A:A/42</f>
        <v>2.0675944333996</v>
      </c>
    </row>
    <row r="7" customFormat="false" ht="15" hidden="false" customHeight="false" outlineLevel="0" collapsed="false">
      <c r="A7" s="1" t="n">
        <f aca="false">A6+0.05</f>
        <v>25.2</v>
      </c>
      <c r="B7" s="2" t="n">
        <f aca="false">2184/A:A/42</f>
        <v>2.06349206349206</v>
      </c>
    </row>
    <row r="8" customFormat="false" ht="15" hidden="false" customHeight="false" outlineLevel="0" collapsed="false">
      <c r="A8" s="1" t="n">
        <f aca="false">A7+0.05</f>
        <v>25.25</v>
      </c>
      <c r="B8" s="2" t="n">
        <f aca="false">2184/A:A/42</f>
        <v>2.05940594059406</v>
      </c>
    </row>
    <row r="9" customFormat="false" ht="15" hidden="false" customHeight="false" outlineLevel="0" collapsed="false">
      <c r="A9" s="1" t="n">
        <f aca="false">A8+0.05</f>
        <v>25.3</v>
      </c>
      <c r="B9" s="2" t="n">
        <f aca="false">2184/A:A/42</f>
        <v>2.05533596837945</v>
      </c>
    </row>
    <row r="10" customFormat="false" ht="15" hidden="false" customHeight="false" outlineLevel="0" collapsed="false">
      <c r="A10" s="1" t="n">
        <f aca="false">A9+0.05</f>
        <v>25.35</v>
      </c>
      <c r="B10" s="2" t="n">
        <f aca="false">2184/A:A/42</f>
        <v>2.05128205128205</v>
      </c>
    </row>
    <row r="11" customFormat="false" ht="15" hidden="false" customHeight="false" outlineLevel="0" collapsed="false">
      <c r="A11" s="1" t="n">
        <f aca="false">A10+0.05</f>
        <v>25.4</v>
      </c>
      <c r="B11" s="2" t="n">
        <f aca="false">2184/A:A/42</f>
        <v>2.04724409448819</v>
      </c>
    </row>
    <row r="12" customFormat="false" ht="15" hidden="false" customHeight="false" outlineLevel="0" collapsed="false">
      <c r="A12" s="1" t="n">
        <f aca="false">A11+0.05</f>
        <v>25.45</v>
      </c>
      <c r="B12" s="2" t="n">
        <f aca="false">2184/A:A/42</f>
        <v>2.04322200392927</v>
      </c>
    </row>
    <row r="13" customFormat="false" ht="15" hidden="false" customHeight="false" outlineLevel="0" collapsed="false">
      <c r="A13" s="1" t="n">
        <f aca="false">A12+0.05</f>
        <v>25.5</v>
      </c>
      <c r="B13" s="2" t="n">
        <f aca="false">2184/A:A/42</f>
        <v>2.03921568627451</v>
      </c>
    </row>
    <row r="14" customFormat="false" ht="15" hidden="false" customHeight="false" outlineLevel="0" collapsed="false">
      <c r="A14" s="1" t="n">
        <f aca="false">A13+0.05</f>
        <v>25.55</v>
      </c>
      <c r="B14" s="2" t="n">
        <f aca="false">2184/A:A/42</f>
        <v>2.03522504892368</v>
      </c>
    </row>
    <row r="15" customFormat="false" ht="15" hidden="false" customHeight="false" outlineLevel="0" collapsed="false">
      <c r="A15" s="1" t="n">
        <f aca="false">A14+0.05</f>
        <v>25.6</v>
      </c>
      <c r="B15" s="2" t="n">
        <f aca="false">2184/A:A/42</f>
        <v>2.03125</v>
      </c>
    </row>
    <row r="16" customFormat="false" ht="15" hidden="false" customHeight="false" outlineLevel="0" collapsed="false">
      <c r="A16" s="1" t="n">
        <f aca="false">A15+0.05</f>
        <v>25.65</v>
      </c>
      <c r="B16" s="2" t="n">
        <f aca="false">2184/A:A/42</f>
        <v>2.02729044834308</v>
      </c>
    </row>
    <row r="17" customFormat="false" ht="15" hidden="false" customHeight="false" outlineLevel="0" collapsed="false">
      <c r="A17" s="1" t="n">
        <f aca="false">A16+0.05</f>
        <v>25.7</v>
      </c>
      <c r="B17" s="2" t="n">
        <f aca="false">2184/A:A/42</f>
        <v>2.02334630350194</v>
      </c>
    </row>
    <row r="18" customFormat="false" ht="15" hidden="false" customHeight="false" outlineLevel="0" collapsed="false">
      <c r="A18" s="1" t="n">
        <f aca="false">A17+0.05</f>
        <v>25.75</v>
      </c>
      <c r="B18" s="2" t="n">
        <f aca="false">2184/A:A/42</f>
        <v>2.01941747572815</v>
      </c>
    </row>
    <row r="19" customFormat="false" ht="15" hidden="false" customHeight="false" outlineLevel="0" collapsed="false">
      <c r="A19" s="1" t="n">
        <f aca="false">A18+0.05</f>
        <v>25.8</v>
      </c>
      <c r="B19" s="2" t="n">
        <f aca="false">2184/A:A/42</f>
        <v>2.01550387596899</v>
      </c>
    </row>
    <row r="20" customFormat="false" ht="15" hidden="false" customHeight="false" outlineLevel="0" collapsed="false">
      <c r="A20" s="1" t="n">
        <f aca="false">A19+0.05</f>
        <v>25.85</v>
      </c>
      <c r="B20" s="2" t="n">
        <f aca="false">2184/A:A/42</f>
        <v>2.01160541586073</v>
      </c>
    </row>
    <row r="21" customFormat="false" ht="15" hidden="false" customHeight="false" outlineLevel="0" collapsed="false">
      <c r="A21" s="1" t="n">
        <f aca="false">A20+0.05</f>
        <v>25.9</v>
      </c>
      <c r="B21" s="2" t="n">
        <f aca="false">2184/A:A/42</f>
        <v>2.00772200772201</v>
      </c>
    </row>
    <row r="22" customFormat="false" ht="15" hidden="false" customHeight="false" outlineLevel="0" collapsed="false">
      <c r="A22" s="1" t="n">
        <f aca="false">A21+0.05</f>
        <v>25.95</v>
      </c>
      <c r="B22" s="2" t="n">
        <f aca="false">2184/A:A/42</f>
        <v>2.00385356454721</v>
      </c>
    </row>
    <row r="23" customFormat="false" ht="15" hidden="false" customHeight="false" outlineLevel="0" collapsed="false">
      <c r="A23" s="1" t="n">
        <f aca="false">A22+0.05</f>
        <v>26</v>
      </c>
      <c r="B23" s="2" t="n">
        <f aca="false">2184/A:A/42</f>
        <v>2</v>
      </c>
    </row>
    <row r="24" customFormat="false" ht="15" hidden="false" customHeight="false" outlineLevel="0" collapsed="false">
      <c r="A24" s="1" t="n">
        <f aca="false">A23+0.05</f>
        <v>26.05</v>
      </c>
      <c r="B24" s="2" t="n">
        <f aca="false">2184/A:A/42</f>
        <v>1.99616122840691</v>
      </c>
    </row>
    <row r="25" customFormat="false" ht="15" hidden="false" customHeight="false" outlineLevel="0" collapsed="false">
      <c r="A25" s="1" t="n">
        <f aca="false">A24+0.05</f>
        <v>26.1</v>
      </c>
      <c r="B25" s="2" t="n">
        <f aca="false">2184/A:A/42</f>
        <v>1.99233716475096</v>
      </c>
    </row>
    <row r="26" customFormat="false" ht="15" hidden="false" customHeight="false" outlineLevel="0" collapsed="false">
      <c r="A26" s="1" t="n">
        <f aca="false">A25+0.05</f>
        <v>26.15</v>
      </c>
      <c r="B26" s="2" t="n">
        <f aca="false">2184/A:A/42</f>
        <v>1.98852772466539</v>
      </c>
    </row>
    <row r="27" customFormat="false" ht="15" hidden="false" customHeight="false" outlineLevel="0" collapsed="false">
      <c r="A27" s="1" t="n">
        <f aca="false">A26+0.05</f>
        <v>26.2</v>
      </c>
      <c r="B27" s="2" t="n">
        <f aca="false">2184/A:A/42</f>
        <v>1.98473282442748</v>
      </c>
    </row>
    <row r="28" customFormat="false" ht="15" hidden="false" customHeight="false" outlineLevel="0" collapsed="false">
      <c r="A28" s="1" t="n">
        <f aca="false">A27+0.05</f>
        <v>26.25</v>
      </c>
      <c r="B28" s="2" t="n">
        <f aca="false">2184/A:A/42</f>
        <v>1.98095238095238</v>
      </c>
    </row>
    <row r="29" customFormat="false" ht="15" hidden="false" customHeight="false" outlineLevel="0" collapsed="false">
      <c r="A29" s="1" t="n">
        <f aca="false">A28+0.05</f>
        <v>26.3</v>
      </c>
      <c r="B29" s="2" t="n">
        <f aca="false">2184/A:A/42</f>
        <v>1.97718631178707</v>
      </c>
    </row>
    <row r="30" customFormat="false" ht="15" hidden="false" customHeight="false" outlineLevel="0" collapsed="false">
      <c r="A30" s="1" t="n">
        <f aca="false">A29+0.05</f>
        <v>26.35</v>
      </c>
      <c r="B30" s="2" t="n">
        <f aca="false">2184/A:A/42</f>
        <v>1.97343453510436</v>
      </c>
    </row>
    <row r="31" customFormat="false" ht="15" hidden="false" customHeight="false" outlineLevel="0" collapsed="false">
      <c r="A31" s="1" t="n">
        <f aca="false">A30+0.05</f>
        <v>26.4</v>
      </c>
      <c r="B31" s="2" t="n">
        <f aca="false">2184/A:A/42</f>
        <v>1.96969696969697</v>
      </c>
    </row>
    <row r="32" customFormat="false" ht="15" hidden="false" customHeight="false" outlineLevel="0" collapsed="false">
      <c r="A32" s="1" t="n">
        <f aca="false">A31+0.05</f>
        <v>26.45</v>
      </c>
      <c r="B32" s="2" t="n">
        <f aca="false">2184/A:A/42</f>
        <v>1.96597353497164</v>
      </c>
    </row>
    <row r="33" customFormat="false" ht="15" hidden="false" customHeight="false" outlineLevel="0" collapsed="false">
      <c r="A33" s="1" t="n">
        <f aca="false">A32+0.05</f>
        <v>26.5</v>
      </c>
      <c r="B33" s="2" t="n">
        <f aca="false">2184/A:A/42</f>
        <v>1.96226415094339</v>
      </c>
    </row>
    <row r="34" customFormat="false" ht="15" hidden="false" customHeight="false" outlineLevel="0" collapsed="false">
      <c r="A34" s="1" t="n">
        <f aca="false">A33+0.05</f>
        <v>26.55</v>
      </c>
      <c r="B34" s="2" t="n">
        <f aca="false">2184/A:A/42</f>
        <v>1.95856873822975</v>
      </c>
    </row>
    <row r="35" customFormat="false" ht="15" hidden="false" customHeight="false" outlineLevel="0" collapsed="false">
      <c r="A35" s="1" t="n">
        <f aca="false">A34+0.05</f>
        <v>26.6</v>
      </c>
      <c r="B35" s="2" t="n">
        <f aca="false">2184/A:A/42</f>
        <v>1.95488721804511</v>
      </c>
    </row>
    <row r="36" customFormat="false" ht="15" hidden="false" customHeight="false" outlineLevel="0" collapsed="false">
      <c r="A36" s="1" t="n">
        <f aca="false">A35+0.05</f>
        <v>26.65</v>
      </c>
      <c r="B36" s="2" t="n">
        <f aca="false">2184/A:A/42</f>
        <v>1.95121951219512</v>
      </c>
    </row>
    <row r="37" customFormat="false" ht="15" hidden="false" customHeight="false" outlineLevel="0" collapsed="false">
      <c r="A37" s="1" t="n">
        <f aca="false">A36+0.05</f>
        <v>26.7</v>
      </c>
      <c r="B37" s="2" t="n">
        <f aca="false">2184/A:A/42</f>
        <v>1.94756554307116</v>
      </c>
    </row>
    <row r="38" customFormat="false" ht="15" hidden="false" customHeight="false" outlineLevel="0" collapsed="false">
      <c r="A38" s="1" t="n">
        <f aca="false">A37+0.05</f>
        <v>26.75</v>
      </c>
      <c r="B38" s="2" t="n">
        <f aca="false">2184/A:A/42</f>
        <v>1.94392523364486</v>
      </c>
    </row>
    <row r="39" customFormat="false" ht="15" hidden="false" customHeight="false" outlineLevel="0" collapsed="false">
      <c r="A39" s="1" t="n">
        <f aca="false">A38+0.05</f>
        <v>26.8</v>
      </c>
      <c r="B39" s="2" t="n">
        <f aca="false">2184/A:A/42</f>
        <v>1.94029850746268</v>
      </c>
    </row>
    <row r="40" customFormat="false" ht="15" hidden="false" customHeight="false" outlineLevel="0" collapsed="false">
      <c r="A40" s="1" t="n">
        <f aca="false">A39+0.05</f>
        <v>26.85</v>
      </c>
      <c r="B40" s="2" t="n">
        <f aca="false">2184/A:A/42</f>
        <v>1.93668528864059</v>
      </c>
    </row>
    <row r="41" customFormat="false" ht="15" hidden="false" customHeight="false" outlineLevel="0" collapsed="false">
      <c r="A41" s="1" t="n">
        <f aca="false">A40+0.05</f>
        <v>26.9</v>
      </c>
      <c r="B41" s="2" t="n">
        <f aca="false">2184/A:A/42</f>
        <v>1.93308550185873</v>
      </c>
    </row>
    <row r="42" customFormat="false" ht="15" hidden="false" customHeight="false" outlineLevel="0" collapsed="false">
      <c r="A42" s="1" t="n">
        <f aca="false">A41+0.05</f>
        <v>26.95</v>
      </c>
      <c r="B42" s="2" t="n">
        <f aca="false">2184/A:A/42</f>
        <v>1.92949907235621</v>
      </c>
    </row>
    <row r="43" customFormat="false" ht="15" hidden="false" customHeight="false" outlineLevel="0" collapsed="false">
      <c r="A43" s="1" t="n">
        <f aca="false">A42+0.05</f>
        <v>27</v>
      </c>
      <c r="B43" s="2" t="n">
        <f aca="false">2184/A:A/42</f>
        <v>1.92592592592592</v>
      </c>
    </row>
    <row r="44" customFormat="false" ht="15" hidden="false" customHeight="false" outlineLevel="0" collapsed="false">
      <c r="A44" s="1" t="n">
        <f aca="false">A43+0.05</f>
        <v>27.05</v>
      </c>
      <c r="B44" s="2" t="n">
        <f aca="false">2184/A:A/42</f>
        <v>1.92236598890942</v>
      </c>
    </row>
    <row r="45" customFormat="false" ht="15" hidden="false" customHeight="false" outlineLevel="0" collapsed="false">
      <c r="A45" s="1" t="n">
        <f aca="false">A44+0.05</f>
        <v>27.1</v>
      </c>
      <c r="B45" s="2" t="n">
        <f aca="false">2184/A:A/42</f>
        <v>1.91881918819188</v>
      </c>
    </row>
    <row r="46" customFormat="false" ht="15" hidden="false" customHeight="false" outlineLevel="0" collapsed="false">
      <c r="A46" s="1" t="n">
        <f aca="false">A45+0.05</f>
        <v>27.15</v>
      </c>
      <c r="B46" s="2" t="n">
        <f aca="false">2184/A:A/42</f>
        <v>1.91528545119705</v>
      </c>
    </row>
    <row r="47" customFormat="false" ht="15" hidden="false" customHeight="false" outlineLevel="0" collapsed="false">
      <c r="A47" s="1" t="n">
        <f aca="false">A46+0.05</f>
        <v>27.2</v>
      </c>
      <c r="B47" s="2" t="n">
        <f aca="false">2184/A:A/42</f>
        <v>1.91176470588235</v>
      </c>
    </row>
    <row r="48" customFormat="false" ht="15" hidden="false" customHeight="false" outlineLevel="0" collapsed="false">
      <c r="A48" s="1" t="n">
        <f aca="false">A47+0.05</f>
        <v>27.25</v>
      </c>
      <c r="B48" s="2" t="n">
        <f aca="false">2184/A:A/42</f>
        <v>1.90825688073394</v>
      </c>
    </row>
    <row r="49" customFormat="false" ht="15" hidden="false" customHeight="false" outlineLevel="0" collapsed="false">
      <c r="A49" s="1" t="n">
        <f aca="false">A48+0.05</f>
        <v>27.3</v>
      </c>
      <c r="B49" s="2" t="n">
        <f aca="false">2184/A:A/42</f>
        <v>1.9047619047619</v>
      </c>
    </row>
    <row r="50" customFormat="false" ht="15" hidden="false" customHeight="false" outlineLevel="0" collapsed="false">
      <c r="A50" s="1" t="n">
        <f aca="false">A49+0.05</f>
        <v>27.35</v>
      </c>
      <c r="B50" s="2" t="n">
        <f aca="false">2184/A:A/42</f>
        <v>1.90127970749543</v>
      </c>
    </row>
    <row r="51" customFormat="false" ht="15" hidden="false" customHeight="false" outlineLevel="0" collapsed="false">
      <c r="A51" s="1" t="n">
        <f aca="false">A50+0.05</f>
        <v>27.4</v>
      </c>
      <c r="B51" s="2" t="n">
        <f aca="false">2184/A:A/42</f>
        <v>1.8978102189781</v>
      </c>
    </row>
    <row r="52" customFormat="false" ht="15" hidden="false" customHeight="false" outlineLevel="0" collapsed="false">
      <c r="A52" s="1" t="n">
        <f aca="false">A51+0.05</f>
        <v>27.45</v>
      </c>
      <c r="B52" s="2" t="n">
        <f aca="false">2184/A:A/42</f>
        <v>1.8943533697632</v>
      </c>
    </row>
    <row r="53" customFormat="false" ht="15" hidden="false" customHeight="false" outlineLevel="0" collapsed="false">
      <c r="A53" s="1" t="n">
        <f aca="false">A52+0.05</f>
        <v>27.5</v>
      </c>
      <c r="B53" s="2" t="n">
        <f aca="false">2184/A:A/42</f>
        <v>1.89090909090909</v>
      </c>
    </row>
    <row r="54" customFormat="false" ht="15" hidden="false" customHeight="false" outlineLevel="0" collapsed="false">
      <c r="A54" s="1" t="n">
        <f aca="false">A53+0.05</f>
        <v>27.55</v>
      </c>
      <c r="B54" s="2" t="n">
        <f aca="false">2184/A:A/42</f>
        <v>1.88747731397459</v>
      </c>
    </row>
    <row r="55" customFormat="false" ht="15" hidden="false" customHeight="false" outlineLevel="0" collapsed="false">
      <c r="A55" s="1" t="n">
        <f aca="false">A54+0.05</f>
        <v>27.6</v>
      </c>
      <c r="B55" s="2" t="n">
        <f aca="false">2184/A:A/42</f>
        <v>1.88405797101449</v>
      </c>
    </row>
    <row r="56" customFormat="false" ht="15" hidden="false" customHeight="false" outlineLevel="0" collapsed="false">
      <c r="A56" s="1" t="n">
        <f aca="false">A55+0.05</f>
        <v>27.65</v>
      </c>
      <c r="B56" s="2" t="n">
        <f aca="false">2184/A:A/42</f>
        <v>1.88065099457504</v>
      </c>
    </row>
    <row r="57" customFormat="false" ht="15" hidden="false" customHeight="false" outlineLevel="0" collapsed="false">
      <c r="A57" s="1" t="n">
        <f aca="false">A56+0.05</f>
        <v>27.7</v>
      </c>
      <c r="B57" s="2" t="n">
        <f aca="false">2184/A:A/42</f>
        <v>1.87725631768953</v>
      </c>
    </row>
    <row r="58" customFormat="false" ht="15" hidden="false" customHeight="false" outlineLevel="0" collapsed="false">
      <c r="A58" s="1" t="n">
        <f aca="false">A57+0.05</f>
        <v>27.75</v>
      </c>
      <c r="B58" s="2" t="n">
        <f aca="false">2184/A:A/42</f>
        <v>1.87387387387387</v>
      </c>
    </row>
    <row r="59" customFormat="false" ht="15" hidden="false" customHeight="false" outlineLevel="0" collapsed="false">
      <c r="A59" s="1" t="n">
        <f aca="false">A58+0.05</f>
        <v>27.8</v>
      </c>
      <c r="B59" s="2" t="n">
        <f aca="false">2184/A:A/42</f>
        <v>1.8705035971223</v>
      </c>
    </row>
    <row r="60" customFormat="false" ht="15" hidden="false" customHeight="false" outlineLevel="0" collapsed="false">
      <c r="A60" s="1" t="n">
        <f aca="false">A59+0.05</f>
        <v>27.85</v>
      </c>
      <c r="B60" s="2" t="n">
        <f aca="false">2184/A:A/42</f>
        <v>1.86714542190305</v>
      </c>
    </row>
    <row r="61" customFormat="false" ht="15" hidden="false" customHeight="false" outlineLevel="0" collapsed="false">
      <c r="A61" s="1" t="n">
        <f aca="false">A60+0.05</f>
        <v>27.9</v>
      </c>
      <c r="B61" s="2" t="n">
        <f aca="false">2184/A:A/42</f>
        <v>1.86379928315412</v>
      </c>
    </row>
    <row r="62" customFormat="false" ht="15" hidden="false" customHeight="false" outlineLevel="0" collapsed="false">
      <c r="A62" s="1" t="n">
        <f aca="false">A61+0.05</f>
        <v>27.95</v>
      </c>
      <c r="B62" s="2" t="n">
        <f aca="false">2184/A:A/42</f>
        <v>1.86046511627907</v>
      </c>
    </row>
    <row r="63" customFormat="false" ht="15" hidden="false" customHeight="false" outlineLevel="0" collapsed="false">
      <c r="A63" s="1" t="n">
        <f aca="false">A62+0.05</f>
        <v>28</v>
      </c>
      <c r="B63" s="2" t="n">
        <f aca="false">2184/A:A/42</f>
        <v>1.85714285714285</v>
      </c>
    </row>
    <row r="64" customFormat="false" ht="15" hidden="false" customHeight="false" outlineLevel="0" collapsed="false">
      <c r="A64" s="1" t="n">
        <f aca="false">A63+0.05</f>
        <v>28.05</v>
      </c>
      <c r="B64" s="2" t="n">
        <f aca="false">2184/A:A/42</f>
        <v>1.85383244206773</v>
      </c>
    </row>
    <row r="65" customFormat="false" ht="15" hidden="false" customHeight="false" outlineLevel="0" collapsed="false">
      <c r="A65" s="1" t="n">
        <f aca="false">A64+0.05</f>
        <v>28.1</v>
      </c>
      <c r="B65" s="2" t="n">
        <f aca="false">2184/A:A/42</f>
        <v>1.85053380782918</v>
      </c>
    </row>
    <row r="66" customFormat="false" ht="15" hidden="false" customHeight="false" outlineLevel="0" collapsed="false">
      <c r="A66" s="1" t="n">
        <f aca="false">A65+0.05</f>
        <v>28.15</v>
      </c>
      <c r="B66" s="2" t="n">
        <f aca="false">2184/A:A/42</f>
        <v>1.84724689165186</v>
      </c>
    </row>
    <row r="67" customFormat="false" ht="15" hidden="false" customHeight="false" outlineLevel="0" collapsed="false">
      <c r="A67" s="1" t="n">
        <f aca="false">A66+0.05</f>
        <v>28.2</v>
      </c>
      <c r="B67" s="2" t="n">
        <f aca="false">2184/A:A/42</f>
        <v>1.84397163120567</v>
      </c>
    </row>
    <row r="68" customFormat="false" ht="15" hidden="false" customHeight="false" outlineLevel="0" collapsed="false">
      <c r="A68" s="1" t="n">
        <f aca="false">A67+0.05</f>
        <v>28.25</v>
      </c>
      <c r="B68" s="2" t="n">
        <f aca="false">2184/A:A/42</f>
        <v>1.84070796460177</v>
      </c>
    </row>
    <row r="69" customFormat="false" ht="15" hidden="false" customHeight="false" outlineLevel="0" collapsed="false">
      <c r="A69" s="1" t="n">
        <f aca="false">A68+0.05</f>
        <v>28.3</v>
      </c>
      <c r="B69" s="2" t="n">
        <f aca="false">2184/A:A/42</f>
        <v>1.83745583038869</v>
      </c>
    </row>
    <row r="70" customFormat="false" ht="15" hidden="false" customHeight="false" outlineLevel="0" collapsed="false">
      <c r="A70" s="1" t="n">
        <f aca="false">A69+0.05</f>
        <v>28.35</v>
      </c>
      <c r="B70" s="2" t="n">
        <f aca="false">2184/A:A/42</f>
        <v>1.8342151675485</v>
      </c>
    </row>
    <row r="71" customFormat="false" ht="15" hidden="false" customHeight="false" outlineLevel="0" collapsed="false">
      <c r="A71" s="1" t="n">
        <f aca="false">A70+0.05</f>
        <v>28.4000000000001</v>
      </c>
      <c r="B71" s="2" t="n">
        <f aca="false">2184/A:A/42</f>
        <v>1.83098591549295</v>
      </c>
    </row>
    <row r="72" customFormat="false" ht="15" hidden="false" customHeight="false" outlineLevel="0" collapsed="false">
      <c r="A72" s="1" t="n">
        <f aca="false">A71+0.05</f>
        <v>28.4500000000001</v>
      </c>
      <c r="B72" s="2" t="n">
        <f aca="false">2184/A:A/42</f>
        <v>1.82776801405975</v>
      </c>
    </row>
    <row r="73" customFormat="false" ht="15" hidden="false" customHeight="false" outlineLevel="0" collapsed="false">
      <c r="A73" s="1" t="n">
        <f aca="false">A72+0.05</f>
        <v>28.5000000000001</v>
      </c>
      <c r="B73" s="2" t="n">
        <f aca="false">2184/A:A/42</f>
        <v>1.82456140350877</v>
      </c>
    </row>
    <row r="74" customFormat="false" ht="15" hidden="false" customHeight="false" outlineLevel="0" collapsed="false">
      <c r="A74" s="1" t="n">
        <f aca="false">A73+0.05</f>
        <v>28.5500000000001</v>
      </c>
      <c r="B74" s="2" t="n">
        <f aca="false">2184/A:A/42</f>
        <v>1.82136602451839</v>
      </c>
    </row>
    <row r="75" customFormat="false" ht="15" hidden="false" customHeight="false" outlineLevel="0" collapsed="false">
      <c r="A75" s="1" t="n">
        <f aca="false">A74+0.05</f>
        <v>28.6000000000001</v>
      </c>
      <c r="B75" s="2" t="n">
        <f aca="false">2184/A:A/42</f>
        <v>1.81818181818182</v>
      </c>
    </row>
    <row r="76" customFormat="false" ht="15" hidden="false" customHeight="false" outlineLevel="0" collapsed="false">
      <c r="A76" s="1" t="n">
        <f aca="false">A75+0.05</f>
        <v>28.6500000000001</v>
      </c>
      <c r="B76" s="2" t="n">
        <f aca="false">2184/A:A/42</f>
        <v>1.81500872600349</v>
      </c>
    </row>
    <row r="77" customFormat="false" ht="15" hidden="false" customHeight="false" outlineLevel="0" collapsed="false">
      <c r="A77" s="1" t="n">
        <f aca="false">A76+0.05</f>
        <v>28.7000000000001</v>
      </c>
      <c r="B77" s="2" t="n">
        <f aca="false">2184/A:A/42</f>
        <v>1.81184668989547</v>
      </c>
    </row>
    <row r="78" customFormat="false" ht="15" hidden="false" customHeight="false" outlineLevel="0" collapsed="false">
      <c r="A78" s="1" t="n">
        <f aca="false">A77+0.05</f>
        <v>28.7500000000001</v>
      </c>
      <c r="B78" s="2" t="n">
        <f aca="false">2184/A:A/42</f>
        <v>1.80869565217391</v>
      </c>
    </row>
    <row r="79" customFormat="false" ht="15" hidden="false" customHeight="false" outlineLevel="0" collapsed="false">
      <c r="A79" s="1" t="n">
        <f aca="false">A78+0.05</f>
        <v>28.8000000000001</v>
      </c>
      <c r="B79" s="2" t="n">
        <f aca="false">2184/A:A/42</f>
        <v>1.80555555555555</v>
      </c>
    </row>
    <row r="80" customFormat="false" ht="15" hidden="false" customHeight="false" outlineLevel="0" collapsed="false">
      <c r="A80" s="1" t="n">
        <f aca="false">A79+0.05</f>
        <v>28.8500000000001</v>
      </c>
      <c r="B80" s="2" t="n">
        <f aca="false">2184/A:A/42</f>
        <v>1.80242634315424</v>
      </c>
    </row>
    <row r="81" customFormat="false" ht="15" hidden="false" customHeight="false" outlineLevel="0" collapsed="false">
      <c r="A81" s="1" t="n">
        <f aca="false">A80+0.05</f>
        <v>28.9000000000001</v>
      </c>
      <c r="B81" s="2" t="n">
        <f aca="false">2184/A:A/42</f>
        <v>1.79930795847751</v>
      </c>
    </row>
    <row r="82" customFormat="false" ht="15" hidden="false" customHeight="false" outlineLevel="0" collapsed="false">
      <c r="A82" s="1" t="n">
        <f aca="false">A81+0.05</f>
        <v>28.9500000000001</v>
      </c>
      <c r="B82" s="2" t="n">
        <f aca="false">2184/A:A/42</f>
        <v>1.79620034542314</v>
      </c>
    </row>
    <row r="83" customFormat="false" ht="15" hidden="false" customHeight="false" outlineLevel="0" collapsed="false">
      <c r="A83" s="1" t="n">
        <f aca="false">A82+0.05</f>
        <v>29.0000000000001</v>
      </c>
      <c r="B83" s="2" t="n">
        <f aca="false">2184/A:A/42</f>
        <v>1.79310344827586</v>
      </c>
    </row>
    <row r="84" customFormat="false" ht="15" hidden="false" customHeight="false" outlineLevel="0" collapsed="false">
      <c r="A84" s="1" t="n">
        <f aca="false">A83+0.05</f>
        <v>29.0500000000001</v>
      </c>
      <c r="B84" s="2" t="n">
        <f aca="false">2184/A:A/42</f>
        <v>1.79001721170396</v>
      </c>
    </row>
    <row r="85" customFormat="false" ht="15" hidden="false" customHeight="false" outlineLevel="0" collapsed="false">
      <c r="A85" s="1" t="n">
        <f aca="false">A84+0.05</f>
        <v>29.1000000000001</v>
      </c>
      <c r="B85" s="2" t="n">
        <f aca="false">2184/A:A/42</f>
        <v>1.78694158075601</v>
      </c>
    </row>
    <row r="86" customFormat="false" ht="15" hidden="false" customHeight="false" outlineLevel="0" collapsed="false">
      <c r="A86" s="1" t="n">
        <f aca="false">A85+0.05</f>
        <v>29.1500000000001</v>
      </c>
      <c r="B86" s="2" t="n">
        <f aca="false">2184/A:A/42</f>
        <v>1.78387650085763</v>
      </c>
    </row>
    <row r="87" customFormat="false" ht="15" hidden="false" customHeight="false" outlineLevel="0" collapsed="false">
      <c r="A87" s="1" t="n">
        <f aca="false">A86+0.05</f>
        <v>29.2000000000001</v>
      </c>
      <c r="B87" s="2" t="n">
        <f aca="false">2184/A:A/42</f>
        <v>1.78082191780822</v>
      </c>
    </row>
    <row r="88" customFormat="false" ht="15" hidden="false" customHeight="false" outlineLevel="0" collapsed="false">
      <c r="A88" s="1" t="n">
        <f aca="false">A87+0.05</f>
        <v>29.2500000000001</v>
      </c>
      <c r="B88" s="2" t="n">
        <f aca="false">2184/A:A/42</f>
        <v>1.77777777777777</v>
      </c>
    </row>
    <row r="89" customFormat="false" ht="15" hidden="false" customHeight="false" outlineLevel="0" collapsed="false">
      <c r="A89" s="1" t="n">
        <f aca="false">A88+0.05</f>
        <v>29.3000000000001</v>
      </c>
      <c r="B89" s="2" t="n">
        <f aca="false">2184/A:A/42</f>
        <v>1.77474402730375</v>
      </c>
    </row>
    <row r="90" customFormat="false" ht="15" hidden="false" customHeight="false" outlineLevel="0" collapsed="false">
      <c r="A90" s="1" t="n">
        <f aca="false">A89+0.05</f>
        <v>29.3500000000001</v>
      </c>
      <c r="B90" s="2" t="n">
        <f aca="false">2184/A:A/42</f>
        <v>1.7717206132879</v>
      </c>
    </row>
    <row r="91" customFormat="false" ht="15" hidden="false" customHeight="false" outlineLevel="0" collapsed="false">
      <c r="A91" s="1" t="n">
        <f aca="false">A90+0.05</f>
        <v>29.4000000000001</v>
      </c>
      <c r="B91" s="2" t="n">
        <f aca="false">2184/A:A/42</f>
        <v>1.76870748299319</v>
      </c>
    </row>
    <row r="92" customFormat="false" ht="15" hidden="false" customHeight="false" outlineLevel="0" collapsed="false">
      <c r="A92" s="1" t="n">
        <f aca="false">A91+0.05</f>
        <v>29.4500000000001</v>
      </c>
      <c r="B92" s="2" t="n">
        <f aca="false">2184/A:A/42</f>
        <v>1.76570458404074</v>
      </c>
    </row>
    <row r="93" customFormat="false" ht="15" hidden="false" customHeight="false" outlineLevel="0" collapsed="false">
      <c r="A93" s="1" t="n">
        <f aca="false">A92+0.05</f>
        <v>29.5000000000001</v>
      </c>
      <c r="B93" s="2" t="n">
        <f aca="false">2184/A:A/42</f>
        <v>1.76271186440678</v>
      </c>
    </row>
    <row r="94" customFormat="false" ht="15" hidden="false" customHeight="false" outlineLevel="0" collapsed="false">
      <c r="A94" s="1" t="n">
        <f aca="false">A93+0.05</f>
        <v>29.5500000000001</v>
      </c>
      <c r="B94" s="2" t="n">
        <f aca="false">2184/A:A/42</f>
        <v>1.75972927241962</v>
      </c>
    </row>
    <row r="95" customFormat="false" ht="15" hidden="false" customHeight="false" outlineLevel="0" collapsed="false">
      <c r="A95" s="1" t="n">
        <f aca="false">A94+0.05</f>
        <v>29.6000000000001</v>
      </c>
      <c r="B95" s="2" t="n">
        <f aca="false">2184/A:A/42</f>
        <v>1.75675675675675</v>
      </c>
    </row>
    <row r="96" customFormat="false" ht="15" hidden="false" customHeight="false" outlineLevel="0" collapsed="false">
      <c r="A96" s="1" t="n">
        <f aca="false">A95+0.05</f>
        <v>29.6500000000001</v>
      </c>
      <c r="B96" s="2" t="n">
        <f aca="false">2184/A:A/42</f>
        <v>1.75379426644182</v>
      </c>
    </row>
    <row r="97" customFormat="false" ht="15" hidden="false" customHeight="false" outlineLevel="0" collapsed="false">
      <c r="A97" s="1" t="n">
        <f aca="false">A96+0.05</f>
        <v>29.7000000000001</v>
      </c>
      <c r="B97" s="2" t="n">
        <f aca="false">2184/A:A/42</f>
        <v>1.75084175084175</v>
      </c>
    </row>
    <row r="98" customFormat="false" ht="15" hidden="false" customHeight="false" outlineLevel="0" collapsed="false">
      <c r="A98" s="1" t="n">
        <f aca="false">A97+0.05</f>
        <v>29.7500000000001</v>
      </c>
      <c r="B98" s="2" t="n">
        <f aca="false">2184/A:A/42</f>
        <v>1.74789915966386</v>
      </c>
    </row>
    <row r="99" customFormat="false" ht="15" hidden="false" customHeight="false" outlineLevel="0" collapsed="false">
      <c r="A99" s="1" t="n">
        <f aca="false">A98+0.05</f>
        <v>29.8000000000001</v>
      </c>
      <c r="B99" s="2" t="n">
        <f aca="false">2184/A:A/42</f>
        <v>1.74496644295302</v>
      </c>
    </row>
    <row r="100" customFormat="false" ht="15" hidden="false" customHeight="false" outlineLevel="0" collapsed="false">
      <c r="A100" s="1" t="n">
        <f aca="false">A99+0.05</f>
        <v>29.8500000000001</v>
      </c>
      <c r="B100" s="2" t="n">
        <f aca="false">2184/A:A/42</f>
        <v>1.74204355108877</v>
      </c>
    </row>
    <row r="101" customFormat="false" ht="15" hidden="false" customHeight="false" outlineLevel="0" collapsed="false">
      <c r="A101" s="1" t="n">
        <f aca="false">A100+0.05</f>
        <v>29.9000000000001</v>
      </c>
      <c r="B101" s="2" t="n">
        <f aca="false">2184/A:A/42</f>
        <v>1.7391304347826</v>
      </c>
    </row>
    <row r="102" customFormat="false" ht="15" hidden="false" customHeight="false" outlineLevel="0" collapsed="false">
      <c r="A102" s="1" t="n">
        <f aca="false">A101+0.05</f>
        <v>29.9500000000001</v>
      </c>
      <c r="B102" s="2" t="n">
        <f aca="false">2184/A:A/42</f>
        <v>1.73622704507512</v>
      </c>
    </row>
    <row r="103" customFormat="false" ht="15" hidden="false" customHeight="false" outlineLevel="0" collapsed="false">
      <c r="A103" s="1" t="n">
        <f aca="false">A102+0.05</f>
        <v>30.0000000000001</v>
      </c>
      <c r="B103" s="2" t="n">
        <f aca="false">2184/A:A/42</f>
        <v>1.73333333333333</v>
      </c>
    </row>
    <row r="104" customFormat="false" ht="15" hidden="false" customHeight="false" outlineLevel="0" collapsed="false">
      <c r="A104" s="1" t="n">
        <f aca="false">A103+0.05</f>
        <v>30.0500000000001</v>
      </c>
      <c r="B104" s="2" t="n">
        <f aca="false">2184/A:A/42</f>
        <v>1.73044925124792</v>
      </c>
    </row>
    <row r="105" customFormat="false" ht="15" hidden="false" customHeight="false" outlineLevel="0" collapsed="false">
      <c r="A105" s="1" t="n">
        <f aca="false">A104+0.05</f>
        <v>30.1000000000001</v>
      </c>
      <c r="B105" s="2" t="n">
        <f aca="false">2184/A:A/42</f>
        <v>1.72757475083056</v>
      </c>
    </row>
    <row r="106" customFormat="false" ht="15" hidden="false" customHeight="false" outlineLevel="0" collapsed="false">
      <c r="A106" s="1" t="n">
        <f aca="false">A105+0.05</f>
        <v>30.1500000000001</v>
      </c>
      <c r="B106" s="2" t="n">
        <f aca="false">2184/A:A/42</f>
        <v>1.72470978441127</v>
      </c>
    </row>
    <row r="107" customFormat="false" ht="15" hidden="false" customHeight="false" outlineLevel="0" collapsed="false">
      <c r="A107" s="1" t="n">
        <f aca="false">A106+0.05</f>
        <v>30.2000000000001</v>
      </c>
      <c r="B107" s="2" t="n">
        <f aca="false">2184/A:A/42</f>
        <v>1.72185430463576</v>
      </c>
    </row>
    <row r="108" customFormat="false" ht="15" hidden="false" customHeight="false" outlineLevel="0" collapsed="false">
      <c r="A108" s="1" t="n">
        <f aca="false">A107+0.05</f>
        <v>30.2500000000001</v>
      </c>
      <c r="B108" s="2" t="n">
        <f aca="false">2184/A:A/42</f>
        <v>1.71900826446281</v>
      </c>
    </row>
    <row r="109" customFormat="false" ht="15" hidden="false" customHeight="false" outlineLevel="0" collapsed="false">
      <c r="A109" s="1" t="n">
        <f aca="false">A108+0.05</f>
        <v>30.3000000000001</v>
      </c>
      <c r="B109" s="2" t="n">
        <f aca="false">2184/A:A/42</f>
        <v>1.71617161716171</v>
      </c>
    </row>
    <row r="110" customFormat="false" ht="15" hidden="false" customHeight="false" outlineLevel="0" collapsed="false">
      <c r="A110" s="1" t="n">
        <f aca="false">A109+0.05</f>
        <v>30.3500000000001</v>
      </c>
      <c r="B110" s="2" t="n">
        <f aca="false">2184/A:A/42</f>
        <v>1.71334431630972</v>
      </c>
    </row>
    <row r="111" customFormat="false" ht="15" hidden="false" customHeight="false" outlineLevel="0" collapsed="false">
      <c r="A111" s="1" t="n">
        <f aca="false">A110+0.05</f>
        <v>30.4000000000001</v>
      </c>
      <c r="B111" s="2" t="n">
        <f aca="false">2184/A:A/42</f>
        <v>1.71052631578947</v>
      </c>
    </row>
    <row r="112" customFormat="false" ht="15" hidden="false" customHeight="false" outlineLevel="0" collapsed="false">
      <c r="A112" s="1" t="n">
        <f aca="false">A111+0.05</f>
        <v>30.4500000000001</v>
      </c>
      <c r="B112" s="2" t="n">
        <f aca="false">2184/A:A/42</f>
        <v>1.70771756978653</v>
      </c>
    </row>
    <row r="113" customFormat="false" ht="15" hidden="false" customHeight="false" outlineLevel="0" collapsed="false">
      <c r="A113" s="1" t="n">
        <f aca="false">A112+0.05</f>
        <v>30.5000000000001</v>
      </c>
      <c r="B113" s="2" t="n">
        <f aca="false">2184/A:A/42</f>
        <v>1.70491803278688</v>
      </c>
    </row>
    <row r="114" customFormat="false" ht="15" hidden="false" customHeight="false" outlineLevel="0" collapsed="false">
      <c r="A114" s="1" t="n">
        <f aca="false">A113+0.05</f>
        <v>30.5500000000001</v>
      </c>
      <c r="B114" s="2" t="n">
        <f aca="false">2184/A:A/42</f>
        <v>1.70212765957446</v>
      </c>
    </row>
    <row r="115" customFormat="false" ht="15" hidden="false" customHeight="false" outlineLevel="0" collapsed="false">
      <c r="A115" s="1" t="n">
        <f aca="false">A114+0.05</f>
        <v>30.6000000000001</v>
      </c>
      <c r="B115" s="2" t="n">
        <f aca="false">2184/A:A/42</f>
        <v>1.69934640522875</v>
      </c>
    </row>
    <row r="116" customFormat="false" ht="15" hidden="false" customHeight="false" outlineLevel="0" collapsed="false">
      <c r="A116" s="1" t="n">
        <f aca="false">A115+0.05</f>
        <v>30.6500000000001</v>
      </c>
      <c r="B116" s="2" t="n">
        <f aca="false">2184/A:A/42</f>
        <v>1.69657422512234</v>
      </c>
    </row>
    <row r="117" customFormat="false" ht="15" hidden="false" customHeight="false" outlineLevel="0" collapsed="false">
      <c r="A117" s="1" t="n">
        <f aca="false">A116+0.05</f>
        <v>30.7000000000001</v>
      </c>
      <c r="B117" s="2" t="n">
        <f aca="false">2184/A:A/42</f>
        <v>1.69381107491856</v>
      </c>
    </row>
    <row r="118" customFormat="false" ht="15" hidden="false" customHeight="false" outlineLevel="0" collapsed="false">
      <c r="A118" s="1" t="n">
        <f aca="false">A117+0.05</f>
        <v>30.7500000000001</v>
      </c>
      <c r="B118" s="2" t="n">
        <f aca="false">2184/A:A/42</f>
        <v>1.6910569105691</v>
      </c>
    </row>
    <row r="119" customFormat="false" ht="15" hidden="false" customHeight="false" outlineLevel="0" collapsed="false">
      <c r="A119" s="1" t="n">
        <f aca="false">A118+0.05</f>
        <v>30.8000000000001</v>
      </c>
      <c r="B119" s="2" t="n">
        <f aca="false">2184/A:A/42</f>
        <v>1.68831168831168</v>
      </c>
    </row>
    <row r="120" customFormat="false" ht="15" hidden="false" customHeight="false" outlineLevel="0" collapsed="false">
      <c r="A120" s="1" t="n">
        <f aca="false">A119+0.05</f>
        <v>30.8500000000001</v>
      </c>
      <c r="B120" s="2" t="n">
        <f aca="false">2184/A:A/42</f>
        <v>1.68557536466774</v>
      </c>
    </row>
    <row r="121" customFormat="false" ht="15" hidden="false" customHeight="false" outlineLevel="0" collapsed="false">
      <c r="A121" s="1" t="n">
        <f aca="false">A120+0.05</f>
        <v>30.9000000000001</v>
      </c>
      <c r="B121" s="2" t="n">
        <f aca="false">2184/A:A/42</f>
        <v>1.68284789644012</v>
      </c>
    </row>
    <row r="122" customFormat="false" ht="15" hidden="false" customHeight="false" outlineLevel="0" collapsed="false">
      <c r="A122" s="1" t="n">
        <f aca="false">A121+0.05</f>
        <v>30.9500000000001</v>
      </c>
      <c r="B122" s="2" t="n">
        <f aca="false">2184/A:A/42</f>
        <v>1.68012924071082</v>
      </c>
    </row>
    <row r="123" customFormat="false" ht="15" hidden="false" customHeight="false" outlineLevel="0" collapsed="false">
      <c r="A123" s="1" t="n">
        <f aca="false">A122+0.05</f>
        <v>31.0000000000001</v>
      </c>
      <c r="B123" s="2" t="n">
        <f aca="false">2184/A:A/42</f>
        <v>1.67741935483871</v>
      </c>
    </row>
    <row r="124" customFormat="false" ht="15" hidden="false" customHeight="false" outlineLevel="0" collapsed="false">
      <c r="A124" s="1" t="n">
        <f aca="false">A123+0.05</f>
        <v>31.0500000000001</v>
      </c>
      <c r="B124" s="2" t="n">
        <f aca="false">2184/A:A/42</f>
        <v>1.67471819645732</v>
      </c>
    </row>
    <row r="125" customFormat="false" ht="15" hidden="false" customHeight="false" outlineLevel="0" collapsed="false">
      <c r="A125" s="1" t="n">
        <f aca="false">A124+0.05</f>
        <v>31.1000000000001</v>
      </c>
      <c r="B125" s="2" t="n">
        <f aca="false">2184/A:A/42</f>
        <v>1.67202572347266</v>
      </c>
    </row>
    <row r="126" customFormat="false" ht="15" hidden="false" customHeight="false" outlineLevel="0" collapsed="false">
      <c r="A126" s="1" t="n">
        <f aca="false">A125+0.05</f>
        <v>31.1500000000001</v>
      </c>
      <c r="B126" s="2" t="n">
        <f aca="false">2184/A:A/42</f>
        <v>1.66934189406099</v>
      </c>
    </row>
    <row r="127" customFormat="false" ht="15" hidden="false" customHeight="false" outlineLevel="0" collapsed="false">
      <c r="A127" s="1" t="n">
        <f aca="false">A126+0.05</f>
        <v>31.2000000000001</v>
      </c>
      <c r="B127" s="2" t="n">
        <f aca="false">2184/A:A/42</f>
        <v>1.66666666666666</v>
      </c>
    </row>
    <row r="128" customFormat="false" ht="15" hidden="false" customHeight="false" outlineLevel="0" collapsed="false">
      <c r="A128" s="1" t="n">
        <f aca="false">A127+0.05</f>
        <v>31.2500000000001</v>
      </c>
      <c r="B128" s="2" t="n">
        <f aca="false">2184/A:A/42</f>
        <v>1.664</v>
      </c>
    </row>
    <row r="129" customFormat="false" ht="15" hidden="false" customHeight="false" outlineLevel="0" collapsed="false">
      <c r="A129" s="1" t="n">
        <f aca="false">A128+0.05</f>
        <v>31.3000000000001</v>
      </c>
      <c r="B129" s="2" t="n">
        <f aca="false">2184/A:A/42</f>
        <v>1.66134185303514</v>
      </c>
    </row>
    <row r="130" customFormat="false" ht="15" hidden="false" customHeight="false" outlineLevel="0" collapsed="false">
      <c r="A130" s="1" t="n">
        <f aca="false">A129+0.05</f>
        <v>31.3500000000001</v>
      </c>
      <c r="B130" s="2" t="n">
        <f aca="false">2184/A:A/42</f>
        <v>1.65869218500797</v>
      </c>
    </row>
    <row r="131" customFormat="false" ht="15" hidden="false" customHeight="false" outlineLevel="0" collapsed="false">
      <c r="A131" s="1" t="n">
        <f aca="false">A130+0.05</f>
        <v>31.4000000000001</v>
      </c>
      <c r="B131" s="2" t="n">
        <f aca="false">2184/A:A/42</f>
        <v>1.65605095541401</v>
      </c>
    </row>
    <row r="132" customFormat="false" ht="15" hidden="false" customHeight="false" outlineLevel="0" collapsed="false">
      <c r="A132" s="1" t="n">
        <f aca="false">A131+0.05</f>
        <v>31.4500000000001</v>
      </c>
      <c r="B132" s="2" t="n">
        <f aca="false">2184/A:A/42</f>
        <v>1.65341812400635</v>
      </c>
    </row>
    <row r="133" customFormat="false" ht="15" hidden="false" customHeight="false" outlineLevel="0" collapsed="false">
      <c r="A133" s="1" t="n">
        <f aca="false">A132+0.05</f>
        <v>31.5000000000001</v>
      </c>
      <c r="B133" s="2" t="n">
        <f aca="false">2184/A:A/42</f>
        <v>1.65079365079365</v>
      </c>
    </row>
    <row r="134" customFormat="false" ht="15" hidden="false" customHeight="false" outlineLevel="0" collapsed="false">
      <c r="A134" s="1" t="n">
        <f aca="false">A133+0.05</f>
        <v>31.5500000000001</v>
      </c>
      <c r="B134" s="2" t="n">
        <f aca="false">2184/A:A/42</f>
        <v>1.64817749603803</v>
      </c>
    </row>
    <row r="135" customFormat="false" ht="15" hidden="false" customHeight="false" outlineLevel="0" collapsed="false">
      <c r="A135" s="1" t="n">
        <f aca="false">A134+0.05</f>
        <v>31.6000000000001</v>
      </c>
      <c r="B135" s="2" t="n">
        <f aca="false">2184/A:A/42</f>
        <v>1.64556962025316</v>
      </c>
    </row>
    <row r="136" customFormat="false" ht="15" hidden="false" customHeight="false" outlineLevel="0" collapsed="false">
      <c r="A136" s="1" t="n">
        <f aca="false">A135+0.05</f>
        <v>31.6500000000001</v>
      </c>
      <c r="B136" s="2" t="n">
        <f aca="false">2184/A:A/42</f>
        <v>1.64296998420221</v>
      </c>
    </row>
    <row r="137" customFormat="false" ht="15" hidden="false" customHeight="false" outlineLevel="0" collapsed="false">
      <c r="A137" s="1" t="n">
        <f aca="false">A136+0.05</f>
        <v>31.7000000000001</v>
      </c>
      <c r="B137" s="2" t="n">
        <f aca="false">2184/A:A/42</f>
        <v>1.64037854889589</v>
      </c>
    </row>
    <row r="138" customFormat="false" ht="15" hidden="false" customHeight="false" outlineLevel="0" collapsed="false">
      <c r="A138" s="1" t="n">
        <f aca="false">A137+0.05</f>
        <v>31.7500000000001</v>
      </c>
      <c r="B138" s="2" t="n">
        <f aca="false">2184/A:A/42</f>
        <v>1.63779527559055</v>
      </c>
    </row>
    <row r="139" customFormat="false" ht="15" hidden="false" customHeight="false" outlineLevel="0" collapsed="false">
      <c r="A139" s="1" t="n">
        <f aca="false">A138+0.05</f>
        <v>31.8000000000001</v>
      </c>
      <c r="B139" s="2" t="n">
        <f aca="false">2184/A:A/42</f>
        <v>1.63522012578616</v>
      </c>
    </row>
    <row r="140" customFormat="false" ht="15" hidden="false" customHeight="false" outlineLevel="0" collapsed="false">
      <c r="A140" s="1" t="n">
        <f aca="false">A139+0.05</f>
        <v>31.8500000000001</v>
      </c>
      <c r="B140" s="2" t="n">
        <f aca="false">2184/A:A/42</f>
        <v>1.63265306122448</v>
      </c>
    </row>
    <row r="141" customFormat="false" ht="15" hidden="false" customHeight="false" outlineLevel="0" collapsed="false">
      <c r="A141" s="1" t="n">
        <f aca="false">A140+0.05</f>
        <v>31.9000000000001</v>
      </c>
      <c r="B141" s="2" t="n">
        <f aca="false">2184/A:A/42</f>
        <v>1.63009404388714</v>
      </c>
    </row>
    <row r="142" customFormat="false" ht="15" hidden="false" customHeight="false" outlineLevel="0" collapsed="false">
      <c r="A142" s="1" t="n">
        <f aca="false">A141+0.05</f>
        <v>31.9500000000001</v>
      </c>
      <c r="B142" s="2" t="n">
        <f aca="false">2184/A:A/42</f>
        <v>1.62754303599374</v>
      </c>
    </row>
    <row r="143" customFormat="false" ht="15" hidden="false" customHeight="false" outlineLevel="0" collapsed="false">
      <c r="A143" s="1" t="n">
        <f aca="false">A142+0.05</f>
        <v>32.0000000000001</v>
      </c>
      <c r="B143" s="2" t="n">
        <f aca="false">2184/A:A/42</f>
        <v>1.625</v>
      </c>
    </row>
    <row r="144" customFormat="false" ht="15" hidden="false" customHeight="false" outlineLevel="0" collapsed="false">
      <c r="A144" s="1" t="n">
        <f aca="false">A143+0.05</f>
        <v>32.0500000000001</v>
      </c>
      <c r="B144" s="2" t="n">
        <f aca="false">2184/A:A/42</f>
        <v>1.62246489859594</v>
      </c>
    </row>
    <row r="145" customFormat="false" ht="15" hidden="false" customHeight="false" outlineLevel="0" collapsed="false">
      <c r="A145" s="1" t="n">
        <f aca="false">A144+0.05</f>
        <v>32.1000000000001</v>
      </c>
      <c r="B145" s="2" t="n">
        <f aca="false">2184/A:A/42</f>
        <v>1.61993769470405</v>
      </c>
    </row>
    <row r="146" customFormat="false" ht="15" hidden="false" customHeight="false" outlineLevel="0" collapsed="false">
      <c r="A146" s="1" t="n">
        <f aca="false">A145+0.05</f>
        <v>32.1500000000001</v>
      </c>
      <c r="B146" s="2" t="n">
        <f aca="false">2184/A:A/42</f>
        <v>1.61741835147745</v>
      </c>
    </row>
    <row r="147" customFormat="false" ht="15" hidden="false" customHeight="false" outlineLevel="0" collapsed="false">
      <c r="A147" s="1" t="n">
        <f aca="false">A146+0.05</f>
        <v>32.2000000000001</v>
      </c>
      <c r="B147" s="2" t="n">
        <f aca="false">2184/A:A/42</f>
        <v>1.61490683229813</v>
      </c>
    </row>
    <row r="148" customFormat="false" ht="15" hidden="false" customHeight="false" outlineLevel="0" collapsed="false">
      <c r="A148" s="1" t="n">
        <f aca="false">A147+0.05</f>
        <v>32.2500000000001</v>
      </c>
      <c r="B148" s="2" t="n">
        <f aca="false">2184/A:A/42</f>
        <v>1.61240310077519</v>
      </c>
    </row>
    <row r="149" customFormat="false" ht="15" hidden="false" customHeight="false" outlineLevel="0" collapsed="false">
      <c r="A149" s="1" t="n">
        <f aca="false">A148+0.05</f>
        <v>32.3000000000001</v>
      </c>
      <c r="B149" s="2" t="n">
        <f aca="false">2184/A:A/42</f>
        <v>1.60990712074303</v>
      </c>
    </row>
    <row r="150" customFormat="false" ht="15" hidden="false" customHeight="false" outlineLevel="0" collapsed="false">
      <c r="A150" s="1" t="n">
        <f aca="false">A149+0.05</f>
        <v>32.3500000000001</v>
      </c>
      <c r="B150" s="2" t="n">
        <f aca="false">2184/A:A/42</f>
        <v>1.60741885625966</v>
      </c>
    </row>
    <row r="151" customFormat="false" ht="15" hidden="false" customHeight="false" outlineLevel="0" collapsed="false">
      <c r="A151" s="1" t="n">
        <f aca="false">A150+0.05</f>
        <v>32.4000000000001</v>
      </c>
      <c r="B151" s="2" t="n">
        <f aca="false">2184/A:A/42</f>
        <v>1.60493827160493</v>
      </c>
    </row>
    <row r="152" customFormat="false" ht="15" hidden="false" customHeight="false" outlineLevel="0" collapsed="false">
      <c r="A152" s="1" t="n">
        <f aca="false">A151+0.05</f>
        <v>32.4500000000001</v>
      </c>
      <c r="B152" s="2" t="n">
        <f aca="false">2184/A:A/42</f>
        <v>1.60246533127889</v>
      </c>
    </row>
    <row r="153" customFormat="false" ht="15" hidden="false" customHeight="false" outlineLevel="0" collapsed="false">
      <c r="A153" s="1" t="n">
        <f aca="false">A152+0.05</f>
        <v>32.5000000000001</v>
      </c>
      <c r="B153" s="2" t="n">
        <f aca="false">2184/A:A/42</f>
        <v>1.6</v>
      </c>
    </row>
    <row r="154" customFormat="false" ht="15" hidden="false" customHeight="false" outlineLevel="0" collapsed="false">
      <c r="A154" s="1" t="n">
        <f aca="false">A153+0.05</f>
        <v>32.5500000000001</v>
      </c>
      <c r="B154" s="2" t="n">
        <f aca="false">2184/A:A/42</f>
        <v>1.59754224270353</v>
      </c>
    </row>
    <row r="155" customFormat="false" ht="15" hidden="false" customHeight="false" outlineLevel="0" collapsed="false">
      <c r="A155" s="1" t="n">
        <f aca="false">A154+0.05</f>
        <v>32.6000000000001</v>
      </c>
      <c r="B155" s="2" t="n">
        <f aca="false">2184/A:A/42</f>
        <v>1.59509202453987</v>
      </c>
    </row>
    <row r="156" customFormat="false" ht="15" hidden="false" customHeight="false" outlineLevel="0" collapsed="false">
      <c r="A156" s="1" t="n">
        <f aca="false">A155+0.05</f>
        <v>32.6500000000001</v>
      </c>
      <c r="B156" s="2" t="n">
        <f aca="false">2184/A:A/42</f>
        <v>1.59264931087289</v>
      </c>
    </row>
    <row r="157" customFormat="false" ht="15" hidden="false" customHeight="false" outlineLevel="0" collapsed="false">
      <c r="A157" s="1" t="n">
        <f aca="false">A156+0.05</f>
        <v>32.7000000000001</v>
      </c>
      <c r="B157" s="2" t="n">
        <f aca="false">2184/A:A/42</f>
        <v>1.59021406727828</v>
      </c>
    </row>
    <row r="158" customFormat="false" ht="15" hidden="false" customHeight="false" outlineLevel="0" collapsed="false">
      <c r="A158" s="1" t="n">
        <f aca="false">A157+0.05</f>
        <v>32.7500000000001</v>
      </c>
      <c r="B158" s="2" t="n">
        <f aca="false">2184/A:A/42</f>
        <v>1.58778625954198</v>
      </c>
    </row>
    <row r="159" customFormat="false" ht="15" hidden="false" customHeight="false" outlineLevel="0" collapsed="false">
      <c r="A159" s="1" t="n">
        <f aca="false">A158+0.05</f>
        <v>32.8000000000001</v>
      </c>
      <c r="B159" s="2" t="n">
        <f aca="false">2184/A:A/42</f>
        <v>1.58536585365853</v>
      </c>
    </row>
    <row r="160" customFormat="false" ht="15" hidden="false" customHeight="false" outlineLevel="0" collapsed="false">
      <c r="A160" s="1" t="n">
        <f aca="false">A159+0.05</f>
        <v>32.8500000000001</v>
      </c>
      <c r="B160" s="2" t="n">
        <f aca="false">2184/A:A/42</f>
        <v>1.58295281582953</v>
      </c>
    </row>
    <row r="161" customFormat="false" ht="15" hidden="false" customHeight="false" outlineLevel="0" collapsed="false">
      <c r="A161" s="1" t="n">
        <f aca="false">A160+0.05</f>
        <v>32.9000000000001</v>
      </c>
      <c r="B161" s="2" t="n">
        <f aca="false">2184/A:A/42</f>
        <v>1.580547112462</v>
      </c>
    </row>
    <row r="162" customFormat="false" ht="15" hidden="false" customHeight="false" outlineLevel="0" collapsed="false">
      <c r="A162" s="1" t="n">
        <f aca="false">A161+0.05</f>
        <v>32.95</v>
      </c>
      <c r="B162" s="2" t="n">
        <f aca="false">2184/A:A/42</f>
        <v>1.57814871016692</v>
      </c>
    </row>
    <row r="163" customFormat="false" ht="15" hidden="false" customHeight="false" outlineLevel="0" collapsed="false">
      <c r="A163" s="1" t="n">
        <f aca="false">A162+0.05</f>
        <v>33</v>
      </c>
      <c r="B163" s="2" t="n">
        <f aca="false">2184/A:A/42</f>
        <v>1.57575757575757</v>
      </c>
    </row>
    <row r="164" customFormat="false" ht="15" hidden="false" customHeight="false" outlineLevel="0" collapsed="false">
      <c r="A164" s="1" t="n">
        <f aca="false">A163+0.05</f>
        <v>33.05</v>
      </c>
      <c r="B164" s="2" t="n">
        <f aca="false">2184/A:A/42</f>
        <v>1.57337367624811</v>
      </c>
    </row>
    <row r="165" customFormat="false" ht="15" hidden="false" customHeight="false" outlineLevel="0" collapsed="false">
      <c r="A165" s="1" t="n">
        <f aca="false">A164+0.05</f>
        <v>33.1</v>
      </c>
      <c r="B165" s="2" t="n">
        <f aca="false">2184/A:A/42</f>
        <v>1.57099697885196</v>
      </c>
    </row>
    <row r="166" customFormat="false" ht="15" hidden="false" customHeight="false" outlineLevel="0" collapsed="false">
      <c r="A166" s="1" t="n">
        <f aca="false">A165+0.05</f>
        <v>33.15</v>
      </c>
      <c r="B166" s="2" t="n">
        <f aca="false">2184/A:A/42</f>
        <v>1.56862745098039</v>
      </c>
    </row>
    <row r="167" customFormat="false" ht="15" hidden="false" customHeight="false" outlineLevel="0" collapsed="false">
      <c r="A167" s="1" t="n">
        <f aca="false">A166+0.05</f>
        <v>33.2</v>
      </c>
      <c r="B167" s="2" t="n">
        <f aca="false">2184/A:A/42</f>
        <v>1.56626506024096</v>
      </c>
    </row>
    <row r="168" customFormat="false" ht="15" hidden="false" customHeight="false" outlineLevel="0" collapsed="false">
      <c r="A168" s="1" t="n">
        <f aca="false">A167+0.05</f>
        <v>33.25</v>
      </c>
      <c r="B168" s="2" t="n">
        <f aca="false">2184/A:A/42</f>
        <v>1.56390977443609</v>
      </c>
    </row>
    <row r="169" customFormat="false" ht="15" hidden="false" customHeight="false" outlineLevel="0" collapsed="false">
      <c r="A169" s="1" t="n">
        <f aca="false">A168+0.05</f>
        <v>33.3</v>
      </c>
      <c r="B169" s="2" t="n">
        <f aca="false">2184/A:A/42</f>
        <v>1.56156156156156</v>
      </c>
    </row>
    <row r="170" customFormat="false" ht="15" hidden="false" customHeight="false" outlineLevel="0" collapsed="false">
      <c r="A170" s="1" t="n">
        <f aca="false">A169+0.05</f>
        <v>33.35</v>
      </c>
      <c r="B170" s="2" t="n">
        <f aca="false">2184/A:A/42</f>
        <v>1.5592203898051</v>
      </c>
    </row>
    <row r="171" customFormat="false" ht="15" hidden="false" customHeight="false" outlineLevel="0" collapsed="false">
      <c r="A171" s="1" t="n">
        <f aca="false">A170+0.05</f>
        <v>33.4</v>
      </c>
      <c r="B171" s="2" t="n">
        <f aca="false">2184/A:A/42</f>
        <v>1.55688622754491</v>
      </c>
    </row>
    <row r="172" customFormat="false" ht="15" hidden="false" customHeight="false" outlineLevel="0" collapsed="false">
      <c r="A172" s="1" t="n">
        <f aca="false">A171+0.05</f>
        <v>33.45</v>
      </c>
      <c r="B172" s="2" t="n">
        <f aca="false">2184/A:A/42</f>
        <v>1.55455904334828</v>
      </c>
    </row>
    <row r="173" customFormat="false" ht="15" hidden="false" customHeight="false" outlineLevel="0" collapsed="false">
      <c r="A173" s="1" t="n">
        <f aca="false">A172+0.05</f>
        <v>33.5</v>
      </c>
      <c r="B173" s="2" t="n">
        <f aca="false">2184/A:A/42</f>
        <v>1.55223880597015</v>
      </c>
    </row>
    <row r="174" customFormat="false" ht="15" hidden="false" customHeight="false" outlineLevel="0" collapsed="false">
      <c r="A174" s="1" t="n">
        <f aca="false">A173+0.05</f>
        <v>33.55</v>
      </c>
      <c r="B174" s="2" t="n">
        <f aca="false">2184/A:A/42</f>
        <v>1.54992548435171</v>
      </c>
    </row>
    <row r="175" customFormat="false" ht="15" hidden="false" customHeight="false" outlineLevel="0" collapsed="false">
      <c r="A175" s="1" t="n">
        <f aca="false">A174+0.05</f>
        <v>33.6</v>
      </c>
      <c r="B175" s="2" t="n">
        <f aca="false">2184/A:A/42</f>
        <v>1.54761904761905</v>
      </c>
    </row>
    <row r="176" customFormat="false" ht="15" hidden="false" customHeight="false" outlineLevel="0" collapsed="false">
      <c r="A176" s="1" t="n">
        <f aca="false">A175+0.05</f>
        <v>33.65</v>
      </c>
      <c r="B176" s="2" t="n">
        <f aca="false">2184/A:A/42</f>
        <v>1.54531946508172</v>
      </c>
    </row>
    <row r="177" customFormat="false" ht="15" hidden="false" customHeight="false" outlineLevel="0" collapsed="false">
      <c r="A177" s="1" t="n">
        <f aca="false">A176+0.05</f>
        <v>33.7</v>
      </c>
      <c r="B177" s="2" t="n">
        <f aca="false">2184/A:A/42</f>
        <v>1.54302670623145</v>
      </c>
    </row>
    <row r="178" customFormat="false" ht="15" hidden="false" customHeight="false" outlineLevel="0" collapsed="false">
      <c r="A178" s="1" t="n">
        <f aca="false">A177+0.05</f>
        <v>33.75</v>
      </c>
      <c r="B178" s="2" t="n">
        <f aca="false">2184/A:A/42</f>
        <v>1.54074074074074</v>
      </c>
    </row>
    <row r="179" customFormat="false" ht="15" hidden="false" customHeight="false" outlineLevel="0" collapsed="false">
      <c r="A179" s="1" t="n">
        <f aca="false">A178+0.05</f>
        <v>33.8</v>
      </c>
      <c r="B179" s="2" t="n">
        <f aca="false">2184/A:A/42</f>
        <v>1.53846153846154</v>
      </c>
    </row>
    <row r="180" customFormat="false" ht="15" hidden="false" customHeight="false" outlineLevel="0" collapsed="false">
      <c r="A180" s="1" t="n">
        <f aca="false">A179+0.05</f>
        <v>33.85</v>
      </c>
      <c r="B180" s="2" t="n">
        <f aca="false">2184/A:A/42</f>
        <v>1.53618906942393</v>
      </c>
    </row>
    <row r="181" customFormat="false" ht="15" hidden="false" customHeight="false" outlineLevel="0" collapsed="false">
      <c r="A181" s="1" t="n">
        <f aca="false">A180+0.05</f>
        <v>33.9</v>
      </c>
      <c r="B181" s="2" t="n">
        <f aca="false">2184/A:A/42</f>
        <v>1.53392330383481</v>
      </c>
    </row>
    <row r="182" customFormat="false" ht="15" hidden="false" customHeight="false" outlineLevel="0" collapsed="false">
      <c r="A182" s="1" t="n">
        <f aca="false">A181+0.05</f>
        <v>33.95</v>
      </c>
      <c r="B182" s="2" t="n">
        <f aca="false">2184/A:A/42</f>
        <v>1.53166421207658</v>
      </c>
    </row>
    <row r="183" customFormat="false" ht="15" hidden="false" customHeight="false" outlineLevel="0" collapsed="false">
      <c r="A183" s="1" t="n">
        <f aca="false">A182+0.05</f>
        <v>34</v>
      </c>
      <c r="B183" s="2" t="n">
        <f aca="false">2184/A:A/42</f>
        <v>1.52941176470588</v>
      </c>
    </row>
    <row r="184" customFormat="false" ht="15" hidden="false" customHeight="false" outlineLevel="0" collapsed="false">
      <c r="A184" s="1" t="n">
        <f aca="false">A183+0.05</f>
        <v>34.05</v>
      </c>
      <c r="B184" s="2" t="n">
        <f aca="false">2184/A:A/42</f>
        <v>1.52716593245228</v>
      </c>
    </row>
    <row r="185" customFormat="false" ht="15" hidden="false" customHeight="false" outlineLevel="0" collapsed="false">
      <c r="A185" s="1" t="n">
        <f aca="false">A184+0.05</f>
        <v>34.1</v>
      </c>
      <c r="B185" s="2" t="n">
        <f aca="false">2184/A:A/42</f>
        <v>1.52492668621701</v>
      </c>
    </row>
    <row r="186" customFormat="false" ht="15" hidden="false" customHeight="false" outlineLevel="0" collapsed="false">
      <c r="A186" s="1" t="n">
        <f aca="false">A185+0.05</f>
        <v>34.15</v>
      </c>
      <c r="B186" s="2" t="n">
        <f aca="false">2184/A:A/42</f>
        <v>1.52269399707174</v>
      </c>
    </row>
    <row r="187" customFormat="false" ht="15" hidden="false" customHeight="false" outlineLevel="0" collapsed="false">
      <c r="A187" s="1" t="n">
        <f aca="false">A186+0.05</f>
        <v>34.2</v>
      </c>
      <c r="B187" s="2" t="n">
        <f aca="false">2184/A:A/42</f>
        <v>1.52046783625731</v>
      </c>
    </row>
    <row r="188" customFormat="false" ht="15" hidden="false" customHeight="false" outlineLevel="0" collapsed="false">
      <c r="A188" s="1" t="n">
        <f aca="false">A187+0.05</f>
        <v>34.25</v>
      </c>
      <c r="B188" s="2" t="n">
        <f aca="false">2184/A:A/42</f>
        <v>1.51824817518248</v>
      </c>
    </row>
    <row r="189" customFormat="false" ht="15" hidden="false" customHeight="false" outlineLevel="0" collapsed="false">
      <c r="A189" s="1" t="n">
        <f aca="false">A188+0.05</f>
        <v>34.3</v>
      </c>
      <c r="B189" s="2" t="n">
        <f aca="false">2184/A:A/42</f>
        <v>1.51603498542274</v>
      </c>
    </row>
    <row r="190" customFormat="false" ht="15" hidden="false" customHeight="false" outlineLevel="0" collapsed="false">
      <c r="A190" s="1" t="n">
        <f aca="false">A189+0.05</f>
        <v>34.35</v>
      </c>
      <c r="B190" s="2" t="n">
        <f aca="false">2184/A:A/42</f>
        <v>1.51382823871907</v>
      </c>
    </row>
    <row r="191" customFormat="false" ht="15" hidden="false" customHeight="false" outlineLevel="0" collapsed="false">
      <c r="A191" s="1" t="n">
        <f aca="false">A190+0.05</f>
        <v>34.4</v>
      </c>
      <c r="B191" s="2" t="n">
        <f aca="false">2184/A:A/42</f>
        <v>1.51162790697675</v>
      </c>
    </row>
    <row r="192" customFormat="false" ht="15" hidden="false" customHeight="false" outlineLevel="0" collapsed="false">
      <c r="A192" s="1" t="n">
        <f aca="false">A191+0.05</f>
        <v>34.45</v>
      </c>
      <c r="B192" s="2" t="n">
        <f aca="false">2184/A:A/42</f>
        <v>1.50943396226415</v>
      </c>
    </row>
    <row r="193" customFormat="false" ht="15" hidden="false" customHeight="false" outlineLevel="0" collapsed="false">
      <c r="A193" s="1" t="n">
        <f aca="false">A192+0.05</f>
        <v>34.5</v>
      </c>
      <c r="B193" s="2" t="n">
        <f aca="false">2184/A:A/42</f>
        <v>1.5072463768116</v>
      </c>
    </row>
    <row r="194" customFormat="false" ht="15" hidden="false" customHeight="false" outlineLevel="0" collapsed="false">
      <c r="A194" s="1" t="n">
        <f aca="false">A193+0.05</f>
        <v>34.55</v>
      </c>
      <c r="B194" s="2" t="n">
        <f aca="false">2184/A:A/42</f>
        <v>1.50506512301013</v>
      </c>
    </row>
    <row r="195" customFormat="false" ht="15" hidden="false" customHeight="false" outlineLevel="0" collapsed="false">
      <c r="A195" s="1" t="n">
        <f aca="false">A194+0.05</f>
        <v>34.6</v>
      </c>
      <c r="B195" s="2" t="n">
        <f aca="false">2184/A:A/42</f>
        <v>1.50289017341041</v>
      </c>
    </row>
    <row r="196" customFormat="false" ht="15" hidden="false" customHeight="false" outlineLevel="0" collapsed="false">
      <c r="A196" s="1" t="n">
        <f aca="false">A195+0.05</f>
        <v>34.65</v>
      </c>
      <c r="B196" s="2" t="n">
        <f aca="false">2184/A:A/42</f>
        <v>1.5007215007215</v>
      </c>
    </row>
    <row r="197" customFormat="false" ht="15" hidden="false" customHeight="false" outlineLevel="0" collapsed="false">
      <c r="A197" s="1" t="n">
        <f aca="false">A196+0.05</f>
        <v>34.6999999999999</v>
      </c>
      <c r="B197" s="2" t="n">
        <f aca="false">2184/A:A/42</f>
        <v>1.4985590778098</v>
      </c>
    </row>
    <row r="198" customFormat="false" ht="15" hidden="false" customHeight="false" outlineLevel="0" collapsed="false">
      <c r="A198" s="1" t="n">
        <f aca="false">A197+0.05</f>
        <v>34.7499999999999</v>
      </c>
      <c r="B198" s="2" t="n">
        <f aca="false">2184/A:A/42</f>
        <v>1.49640287769784</v>
      </c>
    </row>
    <row r="199" customFormat="false" ht="15" hidden="false" customHeight="false" outlineLevel="0" collapsed="false">
      <c r="A199" s="1" t="n">
        <f aca="false">A198+0.05</f>
        <v>34.7999999999999</v>
      </c>
      <c r="B199" s="2" t="n">
        <f aca="false">2184/A:A/42</f>
        <v>1.49425287356322</v>
      </c>
    </row>
    <row r="200" customFormat="false" ht="15" hidden="false" customHeight="false" outlineLevel="0" collapsed="false">
      <c r="A200" s="1" t="n">
        <f aca="false">A199+0.05</f>
        <v>34.8499999999999</v>
      </c>
      <c r="B200" s="2" t="n">
        <f aca="false">2184/A:A/42</f>
        <v>1.49210903873745</v>
      </c>
    </row>
    <row r="201" customFormat="false" ht="15" hidden="false" customHeight="false" outlineLevel="0" collapsed="false">
      <c r="A201" s="1" t="n">
        <f aca="false">A200+0.05</f>
        <v>34.8999999999999</v>
      </c>
      <c r="B201" s="2" t="n">
        <f aca="false">2184/A:A/42</f>
        <v>1.48997134670487</v>
      </c>
    </row>
    <row r="202" customFormat="false" ht="15" hidden="false" customHeight="false" outlineLevel="0" collapsed="false">
      <c r="A202" s="1" t="n">
        <f aca="false">A201+0.05</f>
        <v>34.9499999999999</v>
      </c>
      <c r="B202" s="2" t="n">
        <f aca="false">2184/A:A/42</f>
        <v>1.48783977110158</v>
      </c>
    </row>
    <row r="203" customFormat="false" ht="15" hidden="false" customHeight="false" outlineLevel="0" collapsed="false">
      <c r="A203" s="1" t="n">
        <f aca="false">A202+0.05</f>
        <v>34.9999999999999</v>
      </c>
      <c r="B203" s="2" t="n">
        <f aca="false">2184/A:A/42</f>
        <v>1.48571428571429</v>
      </c>
    </row>
    <row r="204" customFormat="false" ht="15" hidden="false" customHeight="false" outlineLevel="0" collapsed="false">
      <c r="A204" s="1" t="n">
        <f aca="false">A203+0.05</f>
        <v>35.0499999999999</v>
      </c>
      <c r="B204" s="2" t="n">
        <f aca="false">2184/A:A/42</f>
        <v>1.48359486447932</v>
      </c>
    </row>
    <row r="205" customFormat="false" ht="15" hidden="false" customHeight="false" outlineLevel="0" collapsed="false">
      <c r="A205" s="1" t="n">
        <f aca="false">A204+0.05</f>
        <v>35.0999999999999</v>
      </c>
      <c r="B205" s="2" t="n">
        <f aca="false">2184/A:A/42</f>
        <v>1.48148148148148</v>
      </c>
    </row>
    <row r="206" customFormat="false" ht="15" hidden="false" customHeight="false" outlineLevel="0" collapsed="false">
      <c r="A206" s="1" t="n">
        <f aca="false">A205+0.05</f>
        <v>35.1499999999999</v>
      </c>
      <c r="B206" s="2" t="n">
        <f aca="false">2184/A:A/42</f>
        <v>1.47937411095306</v>
      </c>
    </row>
    <row r="207" customFormat="false" ht="15" hidden="false" customHeight="false" outlineLevel="0" collapsed="false">
      <c r="A207" s="1" t="n">
        <f aca="false">A206+0.05</f>
        <v>35.1999999999999</v>
      </c>
      <c r="B207" s="2" t="n">
        <f aca="false">2184/A:A/42</f>
        <v>1.47727272727273</v>
      </c>
    </row>
    <row r="208" customFormat="false" ht="15" hidden="false" customHeight="false" outlineLevel="0" collapsed="false">
      <c r="A208" s="1" t="n">
        <f aca="false">A207+0.05</f>
        <v>35.2499999999999</v>
      </c>
      <c r="B208" s="2" t="n">
        <f aca="false">2184/A:A/42</f>
        <v>1.47517730496454</v>
      </c>
    </row>
    <row r="209" customFormat="false" ht="15" hidden="false" customHeight="false" outlineLevel="0" collapsed="false">
      <c r="A209" s="1" t="n">
        <f aca="false">A208+0.05</f>
        <v>35.2999999999999</v>
      </c>
      <c r="B209" s="2" t="n">
        <f aca="false">2184/A:A/42</f>
        <v>1.47308781869689</v>
      </c>
    </row>
    <row r="210" customFormat="false" ht="15" hidden="false" customHeight="false" outlineLevel="0" collapsed="false">
      <c r="A210" s="1" t="n">
        <f aca="false">A209+0.05</f>
        <v>35.3499999999999</v>
      </c>
      <c r="B210" s="2" t="n">
        <f aca="false">2184/A:A/42</f>
        <v>1.47100424328148</v>
      </c>
    </row>
    <row r="211" customFormat="false" ht="15" hidden="false" customHeight="false" outlineLevel="0" collapsed="false">
      <c r="A211" s="1" t="n">
        <f aca="false">A210+0.05</f>
        <v>35.3999999999999</v>
      </c>
      <c r="B211" s="2" t="n">
        <f aca="false">2184/A:A/42</f>
        <v>1.46892655367232</v>
      </c>
    </row>
    <row r="212" customFormat="false" ht="15" hidden="false" customHeight="false" outlineLevel="0" collapsed="false">
      <c r="A212" s="1" t="n">
        <f aca="false">A211+0.05</f>
        <v>35.4499999999999</v>
      </c>
      <c r="B212" s="2" t="n">
        <f aca="false">2184/A:A/42</f>
        <v>1.46685472496474</v>
      </c>
    </row>
    <row r="213" customFormat="false" ht="15" hidden="false" customHeight="false" outlineLevel="0" collapsed="false">
      <c r="A213" s="1" t="n">
        <f aca="false">A212+0.05</f>
        <v>35.4999999999999</v>
      </c>
      <c r="B213" s="2" t="n">
        <f aca="false">2184/A:A/42</f>
        <v>1.46478873239437</v>
      </c>
    </row>
    <row r="214" customFormat="false" ht="15" hidden="false" customHeight="false" outlineLevel="0" collapsed="false">
      <c r="A214" s="1" t="n">
        <f aca="false">A213+0.05</f>
        <v>35.5499999999999</v>
      </c>
      <c r="B214" s="2" t="n">
        <f aca="false">2184/A:A/42</f>
        <v>1.46272855133615</v>
      </c>
    </row>
    <row r="215" customFormat="false" ht="15" hidden="false" customHeight="false" outlineLevel="0" collapsed="false">
      <c r="A215" s="1" t="n">
        <f aca="false">A214+0.05</f>
        <v>35.5999999999999</v>
      </c>
      <c r="B215" s="2" t="n">
        <f aca="false">2184/A:A/42</f>
        <v>1.46067415730338</v>
      </c>
    </row>
    <row r="216" customFormat="false" ht="15" hidden="false" customHeight="false" outlineLevel="0" collapsed="false">
      <c r="A216" s="1" t="n">
        <f aca="false">A215+0.05</f>
        <v>35.6499999999999</v>
      </c>
      <c r="B216" s="2" t="n">
        <f aca="false">2184/A:A/42</f>
        <v>1.45862552594671</v>
      </c>
    </row>
    <row r="217" customFormat="false" ht="15" hidden="false" customHeight="false" outlineLevel="0" collapsed="false">
      <c r="A217" s="1" t="n">
        <f aca="false">A216+0.05</f>
        <v>35.6999999999999</v>
      </c>
      <c r="B217" s="2" t="n">
        <f aca="false">2184/A:A/42</f>
        <v>1.45658263305323</v>
      </c>
    </row>
    <row r="218" customFormat="false" ht="15" hidden="false" customHeight="false" outlineLevel="0" collapsed="false">
      <c r="A218" s="1" t="n">
        <f aca="false">A217+0.05</f>
        <v>35.7499999999999</v>
      </c>
      <c r="B218" s="2" t="n">
        <f aca="false">2184/A:A/42</f>
        <v>1.45454545454546</v>
      </c>
    </row>
    <row r="219" customFormat="false" ht="15" hidden="false" customHeight="false" outlineLevel="0" collapsed="false">
      <c r="A219" s="1" t="n">
        <f aca="false">A218+0.05</f>
        <v>35.7999999999999</v>
      </c>
      <c r="B219" s="2" t="n">
        <f aca="false">2184/A:A/42</f>
        <v>1.45251396648045</v>
      </c>
    </row>
    <row r="220" customFormat="false" ht="15" hidden="false" customHeight="false" outlineLevel="0" collapsed="false">
      <c r="A220" s="1" t="n">
        <f aca="false">A219+0.05</f>
        <v>35.8499999999999</v>
      </c>
      <c r="B220" s="2" t="n">
        <f aca="false">2184/A:A/42</f>
        <v>1.45048814504882</v>
      </c>
    </row>
    <row r="221" customFormat="false" ht="15" hidden="false" customHeight="false" outlineLevel="0" collapsed="false">
      <c r="A221" s="1" t="n">
        <f aca="false">A220+0.05</f>
        <v>35.8999999999999</v>
      </c>
      <c r="B221" s="2" t="n">
        <f aca="false">2184/A:A/42</f>
        <v>1.44846796657382</v>
      </c>
    </row>
    <row r="222" customFormat="false" ht="15" hidden="false" customHeight="false" outlineLevel="0" collapsed="false">
      <c r="A222" s="1" t="n">
        <f aca="false">A221+0.05</f>
        <v>35.9499999999999</v>
      </c>
      <c r="B222" s="2" t="n">
        <f aca="false">2184/A:A/42</f>
        <v>1.44645340751044</v>
      </c>
    </row>
    <row r="223" customFormat="false" ht="15" hidden="false" customHeight="false" outlineLevel="0" collapsed="false">
      <c r="A223" s="1" t="n">
        <f aca="false">A222+0.05</f>
        <v>35.9999999999999</v>
      </c>
      <c r="B223" s="2" t="n">
        <f aca="false">2184/A:A/42</f>
        <v>1.44444444444445</v>
      </c>
    </row>
    <row r="224" customFormat="false" ht="15" hidden="false" customHeight="false" outlineLevel="0" collapsed="false">
      <c r="A224" s="1" t="n">
        <f aca="false">A223+0.05</f>
        <v>36.0499999999999</v>
      </c>
      <c r="B224" s="2" t="n">
        <f aca="false">2184/A:A/42</f>
        <v>1.44244105409154</v>
      </c>
    </row>
    <row r="225" customFormat="false" ht="15" hidden="false" customHeight="false" outlineLevel="0" collapsed="false">
      <c r="A225" s="1" t="n">
        <f aca="false">A224+0.05</f>
        <v>36.0999999999999</v>
      </c>
      <c r="B225" s="2" t="n">
        <f aca="false">2184/A:A/42</f>
        <v>1.4404432132964</v>
      </c>
    </row>
    <row r="226" customFormat="false" ht="15" hidden="false" customHeight="false" outlineLevel="0" collapsed="false">
      <c r="A226" s="1" t="n">
        <f aca="false">A225+0.05</f>
        <v>36.1499999999999</v>
      </c>
      <c r="B226" s="2" t="n">
        <f aca="false">2184/A:A/42</f>
        <v>1.43845089903182</v>
      </c>
    </row>
    <row r="227" customFormat="false" ht="15" hidden="false" customHeight="false" outlineLevel="0" collapsed="false">
      <c r="A227" s="1" t="n">
        <f aca="false">A226+0.05</f>
        <v>36.1999999999999</v>
      </c>
      <c r="B227" s="2" t="n">
        <f aca="false">2184/A:A/42</f>
        <v>1.4364640883978</v>
      </c>
    </row>
    <row r="228" customFormat="false" ht="15" hidden="false" customHeight="false" outlineLevel="0" collapsed="false">
      <c r="A228" s="1" t="n">
        <f aca="false">A227+0.05</f>
        <v>36.2499999999999</v>
      </c>
      <c r="B228" s="2" t="n">
        <f aca="false">2184/A:A/42</f>
        <v>1.4344827586207</v>
      </c>
    </row>
    <row r="229" customFormat="false" ht="15" hidden="false" customHeight="false" outlineLevel="0" collapsed="false">
      <c r="A229" s="1" t="n">
        <f aca="false">A228+0.05</f>
        <v>36.2999999999999</v>
      </c>
      <c r="B229" s="2" t="n">
        <f aca="false">2184/A:A/42</f>
        <v>1.43250688705235</v>
      </c>
    </row>
    <row r="230" customFormat="false" ht="15" hidden="false" customHeight="false" outlineLevel="0" collapsed="false">
      <c r="A230" s="1" t="n">
        <f aca="false">A229+0.05</f>
        <v>36.3499999999999</v>
      </c>
      <c r="B230" s="2" t="n">
        <f aca="false">2184/A:A/42</f>
        <v>1.43053645116919</v>
      </c>
    </row>
    <row r="231" customFormat="false" ht="15" hidden="false" customHeight="false" outlineLevel="0" collapsed="false">
      <c r="A231" s="1" t="n">
        <f aca="false">A230+0.05</f>
        <v>36.3999999999999</v>
      </c>
      <c r="B231" s="2" t="n">
        <f aca="false">2184/A:A/42</f>
        <v>1.42857142857143</v>
      </c>
    </row>
    <row r="232" customFormat="false" ht="15" hidden="false" customHeight="false" outlineLevel="0" collapsed="false">
      <c r="A232" s="1" t="n">
        <f aca="false">A231+0.05</f>
        <v>36.4499999999999</v>
      </c>
      <c r="B232" s="2" t="n">
        <f aca="false">2184/A:A/42</f>
        <v>1.42661179698217</v>
      </c>
    </row>
    <row r="233" customFormat="false" ht="15" hidden="false" customHeight="false" outlineLevel="0" collapsed="false">
      <c r="A233" s="1" t="n">
        <f aca="false">A232+0.05</f>
        <v>36.4999999999998</v>
      </c>
      <c r="B233" s="2" t="n">
        <f aca="false">2184/A:A/42</f>
        <v>1.42465753424658</v>
      </c>
    </row>
    <row r="234" customFormat="false" ht="15" hidden="false" customHeight="false" outlineLevel="0" collapsed="false">
      <c r="A234" s="1" t="n">
        <f aca="false">A233+0.05</f>
        <v>36.5499999999998</v>
      </c>
      <c r="B234" s="2" t="n">
        <f aca="false">2184/A:A/42</f>
        <v>1.42270861833106</v>
      </c>
    </row>
    <row r="235" customFormat="false" ht="15" hidden="false" customHeight="false" outlineLevel="0" collapsed="false">
      <c r="A235" s="1" t="n">
        <f aca="false">A234+0.05</f>
        <v>36.5999999999998</v>
      </c>
      <c r="B235" s="2" t="n">
        <f aca="false">2184/A:A/42</f>
        <v>1.42076502732241</v>
      </c>
    </row>
    <row r="236" customFormat="false" ht="15" hidden="false" customHeight="false" outlineLevel="0" collapsed="false">
      <c r="A236" s="1" t="n">
        <f aca="false">A235+0.05</f>
        <v>36.6499999999998</v>
      </c>
      <c r="B236" s="2" t="n">
        <f aca="false">2184/A:A/42</f>
        <v>1.41882673942702</v>
      </c>
    </row>
    <row r="237" customFormat="false" ht="15" hidden="false" customHeight="false" outlineLevel="0" collapsed="false">
      <c r="A237" s="1" t="n">
        <f aca="false">A236+0.05</f>
        <v>36.6999999999998</v>
      </c>
      <c r="B237" s="2" t="n">
        <f aca="false">2184/A:A/42</f>
        <v>1.41689373297003</v>
      </c>
    </row>
    <row r="238" customFormat="false" ht="15" hidden="false" customHeight="false" outlineLevel="0" collapsed="false">
      <c r="A238" s="1" t="n">
        <f aca="false">A237+0.05</f>
        <v>36.7499999999998</v>
      </c>
      <c r="B238" s="2" t="n">
        <f aca="false">2184/A:A/42</f>
        <v>1.41496598639456</v>
      </c>
    </row>
    <row r="239" customFormat="false" ht="15" hidden="false" customHeight="false" outlineLevel="0" collapsed="false">
      <c r="A239" s="1" t="n">
        <f aca="false">A238+0.05</f>
        <v>36.7999999999998</v>
      </c>
      <c r="B239" s="2" t="n">
        <f aca="false">2184/A:A/42</f>
        <v>1.41304347826088</v>
      </c>
    </row>
    <row r="240" customFormat="false" ht="15" hidden="false" customHeight="false" outlineLevel="0" collapsed="false">
      <c r="A240" s="1" t="n">
        <f aca="false">A239+0.05</f>
        <v>36.8499999999998</v>
      </c>
      <c r="B240" s="2" t="n">
        <f aca="false">2184/A:A/42</f>
        <v>1.4111261872456</v>
      </c>
    </row>
    <row r="241" customFormat="false" ht="15" hidden="false" customHeight="false" outlineLevel="0" collapsed="false">
      <c r="A241" s="1" t="n">
        <f aca="false">A240+0.05</f>
        <v>36.8999999999998</v>
      </c>
      <c r="B241" s="2" t="n">
        <f aca="false">2184/A:A/42</f>
        <v>1.40921409214093</v>
      </c>
    </row>
    <row r="242" customFormat="false" ht="15" hidden="false" customHeight="false" outlineLevel="0" collapsed="false">
      <c r="A242" s="1" t="n">
        <f aca="false">A241+0.05</f>
        <v>36.9499999999998</v>
      </c>
      <c r="B242" s="2" t="n">
        <f aca="false">2184/A:A/42</f>
        <v>1.40730717185386</v>
      </c>
    </row>
    <row r="243" customFormat="false" ht="15" hidden="false" customHeight="false" outlineLevel="0" collapsed="false">
      <c r="A243" s="1" t="n">
        <f aca="false">A242+0.05</f>
        <v>36.9999999999998</v>
      </c>
      <c r="B243" s="2" t="n">
        <f aca="false">2184/A:A/42</f>
        <v>1.40540540540541</v>
      </c>
    </row>
    <row r="244" customFormat="false" ht="15" hidden="false" customHeight="false" outlineLevel="0" collapsed="false">
      <c r="A244" s="1" t="n">
        <f aca="false">A243+0.05</f>
        <v>37.0499999999998</v>
      </c>
      <c r="B244" s="2" t="n">
        <f aca="false">2184/A:A/42</f>
        <v>1.40350877192983</v>
      </c>
    </row>
    <row r="245" customFormat="false" ht="15" hidden="false" customHeight="false" outlineLevel="0" collapsed="false">
      <c r="A245" s="1" t="n">
        <f aca="false">A244+0.05</f>
        <v>37.0999999999998</v>
      </c>
      <c r="B245" s="2" t="n">
        <f aca="false">2184/A:A/42</f>
        <v>1.40161725067386</v>
      </c>
    </row>
    <row r="246" customFormat="false" ht="15" hidden="false" customHeight="false" outlineLevel="0" collapsed="false">
      <c r="A246" s="1" t="n">
        <f aca="false">A245+0.05</f>
        <v>37.1499999999998</v>
      </c>
      <c r="B246" s="2" t="n">
        <f aca="false">2184/A:A/42</f>
        <v>1.39973082099597</v>
      </c>
    </row>
    <row r="247" customFormat="false" ht="15" hidden="false" customHeight="false" outlineLevel="0" collapsed="false">
      <c r="A247" s="1" t="n">
        <f aca="false">A246+0.05</f>
        <v>37.1999999999998</v>
      </c>
      <c r="B247" s="2" t="n">
        <f aca="false">2184/A:A/42</f>
        <v>1.3978494623656</v>
      </c>
    </row>
    <row r="248" customFormat="false" ht="15" hidden="false" customHeight="false" outlineLevel="0" collapsed="false">
      <c r="A248" s="1" t="n">
        <f aca="false">A247+0.05</f>
        <v>37.2499999999998</v>
      </c>
      <c r="B248" s="2" t="n">
        <f aca="false">2184/A:A/42</f>
        <v>1.39597315436242</v>
      </c>
    </row>
    <row r="249" customFormat="false" ht="15" hidden="false" customHeight="false" outlineLevel="0" collapsed="false">
      <c r="A249" s="1" t="n">
        <f aca="false">A248+0.05</f>
        <v>37.2999999999998</v>
      </c>
      <c r="B249" s="2" t="n">
        <f aca="false">2184/A:A/42</f>
        <v>1.39410187667561</v>
      </c>
    </row>
    <row r="250" customFormat="false" ht="15" hidden="false" customHeight="false" outlineLevel="0" collapsed="false">
      <c r="A250" s="1" t="n">
        <f aca="false">A249+0.05</f>
        <v>37.3499999999998</v>
      </c>
      <c r="B250" s="2" t="n">
        <f aca="false">2184/A:A/42</f>
        <v>1.39223560910309</v>
      </c>
    </row>
    <row r="251" customFormat="false" ht="15" hidden="false" customHeight="false" outlineLevel="0" collapsed="false">
      <c r="A251" s="1" t="n">
        <f aca="false">A250+0.05</f>
        <v>37.3999999999998</v>
      </c>
      <c r="B251" s="2" t="n">
        <f aca="false">2184/A:A/42</f>
        <v>1.39037433155081</v>
      </c>
    </row>
    <row r="252" customFormat="false" ht="15" hidden="false" customHeight="false" outlineLevel="0" collapsed="false">
      <c r="A252" s="1" t="n">
        <f aca="false">A251+0.05</f>
        <v>37.4499999999998</v>
      </c>
      <c r="B252" s="2" t="n">
        <f aca="false">2184/A:A/42</f>
        <v>1.38851802403205</v>
      </c>
    </row>
    <row r="253" customFormat="false" ht="15" hidden="false" customHeight="false" outlineLevel="0" collapsed="false">
      <c r="A253" s="1" t="n">
        <f aca="false">A252+0.05</f>
        <v>37.4999999999998</v>
      </c>
      <c r="B253" s="2" t="n">
        <f aca="false">2184/A:A/42</f>
        <v>1.38666666666667</v>
      </c>
    </row>
    <row r="254" customFormat="false" ht="15" hidden="false" customHeight="false" outlineLevel="0" collapsed="false">
      <c r="A254" s="1" t="n">
        <f aca="false">A253+0.05</f>
        <v>37.5499999999998</v>
      </c>
      <c r="B254" s="2" t="n">
        <f aca="false">2184/A:A/42</f>
        <v>1.38482023968043</v>
      </c>
    </row>
    <row r="255" customFormat="false" ht="15" hidden="false" customHeight="false" outlineLevel="0" collapsed="false">
      <c r="A255" s="1" t="n">
        <f aca="false">A254+0.05</f>
        <v>37.5999999999998</v>
      </c>
      <c r="B255" s="2" t="n">
        <f aca="false">2184/A:A/42</f>
        <v>1.38297872340426</v>
      </c>
    </row>
    <row r="256" customFormat="false" ht="15" hidden="false" customHeight="false" outlineLevel="0" collapsed="false">
      <c r="A256" s="1" t="n">
        <f aca="false">A255+0.05</f>
        <v>37.6499999999998</v>
      </c>
      <c r="B256" s="2" t="n">
        <f aca="false">2184/A:A/42</f>
        <v>1.38114209827358</v>
      </c>
    </row>
    <row r="257" customFormat="false" ht="15" hidden="false" customHeight="false" outlineLevel="0" collapsed="false">
      <c r="A257" s="1" t="n">
        <f aca="false">A256+0.05</f>
        <v>37.6999999999998</v>
      </c>
      <c r="B257" s="2" t="n">
        <f aca="false">2184/A:A/42</f>
        <v>1.37931034482759</v>
      </c>
    </row>
    <row r="258" customFormat="false" ht="15" hidden="false" customHeight="false" outlineLevel="0" collapsed="false">
      <c r="A258" s="1" t="n">
        <f aca="false">A257+0.05</f>
        <v>37.7499999999998</v>
      </c>
      <c r="B258" s="2" t="n">
        <f aca="false">2184/A:A/42</f>
        <v>1.37748344370862</v>
      </c>
    </row>
    <row r="259" customFormat="false" ht="15" hidden="false" customHeight="false" outlineLevel="0" collapsed="false">
      <c r="A259" s="1" t="n">
        <f aca="false">A258+0.05</f>
        <v>37.7999999999998</v>
      </c>
      <c r="B259" s="2" t="n">
        <f aca="false">2184/A:A/42</f>
        <v>1.37566137566138</v>
      </c>
    </row>
    <row r="260" customFormat="false" ht="15" hidden="false" customHeight="false" outlineLevel="0" collapsed="false">
      <c r="A260" s="1" t="n">
        <f aca="false">A259+0.05</f>
        <v>37.8499999999998</v>
      </c>
      <c r="B260" s="2" t="n">
        <f aca="false">2184/A:A/42</f>
        <v>1.37384412153237</v>
      </c>
    </row>
    <row r="261" customFormat="false" ht="15" hidden="false" customHeight="false" outlineLevel="0" collapsed="false">
      <c r="A261" s="1" t="n">
        <f aca="false">A260+0.05</f>
        <v>37.8999999999998</v>
      </c>
      <c r="B261" s="2" t="n">
        <f aca="false">2184/A:A/42</f>
        <v>1.37203166226914</v>
      </c>
    </row>
    <row r="262" customFormat="false" ht="15" hidden="false" customHeight="false" outlineLevel="0" collapsed="false">
      <c r="A262" s="1" t="n">
        <f aca="false">A261+0.05</f>
        <v>37.9499999999998</v>
      </c>
      <c r="B262" s="2" t="n">
        <f aca="false">2184/A:A/42</f>
        <v>1.37022397891964</v>
      </c>
    </row>
    <row r="263" customFormat="false" ht="15" hidden="false" customHeight="false" outlineLevel="0" collapsed="false">
      <c r="A263" s="1" t="n">
        <f aca="false">A262+0.05</f>
        <v>37.9999999999998</v>
      </c>
      <c r="B263" s="2" t="n">
        <f aca="false">2184/A:A/42</f>
        <v>1.36842105263159</v>
      </c>
    </row>
    <row r="264" customFormat="false" ht="15" hidden="false" customHeight="false" outlineLevel="0" collapsed="false">
      <c r="A264" s="1" t="n">
        <f aca="false">A263+0.05</f>
        <v>38.0499999999998</v>
      </c>
      <c r="B264" s="2" t="n">
        <f aca="false">2184/A:A/42</f>
        <v>1.36662286465178</v>
      </c>
    </row>
    <row r="265" customFormat="false" ht="15" hidden="false" customHeight="false" outlineLevel="0" collapsed="false">
      <c r="A265" s="1" t="n">
        <f aca="false">A264+0.05</f>
        <v>38.0999999999998</v>
      </c>
      <c r="B265" s="2" t="n">
        <f aca="false">2184/A:A/42</f>
        <v>1.36482939632547</v>
      </c>
    </row>
    <row r="266" customFormat="false" ht="15" hidden="false" customHeight="false" outlineLevel="0" collapsed="false">
      <c r="A266" s="1" t="n">
        <f aca="false">A265+0.05</f>
        <v>38.1499999999998</v>
      </c>
      <c r="B266" s="2" t="n">
        <f aca="false">2184/A:A/42</f>
        <v>1.36304062909568</v>
      </c>
    </row>
    <row r="267" customFormat="false" ht="15" hidden="false" customHeight="false" outlineLevel="0" collapsed="false">
      <c r="A267" s="1" t="n">
        <f aca="false">A266+0.05</f>
        <v>38.1999999999998</v>
      </c>
      <c r="B267" s="2" t="n">
        <f aca="false">2184/A:A/42</f>
        <v>1.36125654450263</v>
      </c>
    </row>
    <row r="268" customFormat="false" ht="15" hidden="false" customHeight="false" outlineLevel="0" collapsed="false">
      <c r="A268" s="1" t="n">
        <f aca="false">A267+0.05</f>
        <v>38.2499999999997</v>
      </c>
      <c r="B268" s="2" t="n">
        <f aca="false">2184/A:A/42</f>
        <v>1.35947712418302</v>
      </c>
    </row>
    <row r="269" customFormat="false" ht="15" hidden="false" customHeight="false" outlineLevel="0" collapsed="false">
      <c r="A269" s="1" t="n">
        <f aca="false">A268+0.05</f>
        <v>38.2999999999997</v>
      </c>
      <c r="B269" s="2" t="n">
        <f aca="false">2184/A:A/42</f>
        <v>1.35770234986946</v>
      </c>
    </row>
    <row r="270" customFormat="false" ht="15" hidden="false" customHeight="false" outlineLevel="0" collapsed="false">
      <c r="A270" s="1" t="n">
        <f aca="false">A269+0.05</f>
        <v>38.3499999999997</v>
      </c>
      <c r="B270" s="2" t="n">
        <f aca="false">2184/A:A/42</f>
        <v>1.35593220338984</v>
      </c>
    </row>
    <row r="271" customFormat="false" ht="15" hidden="false" customHeight="false" outlineLevel="0" collapsed="false">
      <c r="A271" s="1" t="n">
        <f aca="false">A270+0.05</f>
        <v>38.3999999999997</v>
      </c>
      <c r="B271" s="2" t="n">
        <f aca="false">2184/A:A/42</f>
        <v>1.35416666666668</v>
      </c>
    </row>
    <row r="272" customFormat="false" ht="15" hidden="false" customHeight="false" outlineLevel="0" collapsed="false">
      <c r="A272" s="1" t="n">
        <f aca="false">A271+0.05</f>
        <v>38.4499999999997</v>
      </c>
      <c r="B272" s="2" t="n">
        <f aca="false">2184/A:A/42</f>
        <v>1.35240572171652</v>
      </c>
    </row>
    <row r="273" customFormat="false" ht="15" hidden="false" customHeight="false" outlineLevel="0" collapsed="false">
      <c r="A273" s="1" t="n">
        <f aca="false">A272+0.05</f>
        <v>38.4999999999997</v>
      </c>
      <c r="B273" s="2" t="n">
        <f aca="false">2184/A:A/42</f>
        <v>1.35064935064936</v>
      </c>
    </row>
    <row r="274" customFormat="false" ht="15" hidden="false" customHeight="false" outlineLevel="0" collapsed="false">
      <c r="A274" s="1" t="n">
        <f aca="false">A273+0.05</f>
        <v>38.5499999999997</v>
      </c>
      <c r="B274" s="2" t="n">
        <f aca="false">2184/A:A/42</f>
        <v>1.34889753566797</v>
      </c>
    </row>
    <row r="275" customFormat="false" ht="15" hidden="false" customHeight="false" outlineLevel="0" collapsed="false">
      <c r="A275" s="1" t="n">
        <f aca="false">A274+0.05</f>
        <v>38.5999999999997</v>
      </c>
      <c r="B275" s="2" t="n">
        <f aca="false">2184/A:A/42</f>
        <v>1.34715025906737</v>
      </c>
    </row>
    <row r="276" customFormat="false" ht="15" hidden="false" customHeight="false" outlineLevel="0" collapsed="false">
      <c r="A276" s="1" t="n">
        <f aca="false">A275+0.05</f>
        <v>38.6499999999997</v>
      </c>
      <c r="B276" s="2" t="n">
        <f aca="false">2184/A:A/42</f>
        <v>1.34540750323416</v>
      </c>
    </row>
    <row r="277" customFormat="false" ht="15" hidden="false" customHeight="false" outlineLevel="0" collapsed="false">
      <c r="A277" s="1" t="n">
        <f aca="false">A276+0.05</f>
        <v>38.6999999999997</v>
      </c>
      <c r="B277" s="2" t="n">
        <f aca="false">2184/A:A/42</f>
        <v>1.343669250646</v>
      </c>
    </row>
    <row r="278" customFormat="false" ht="15" hidden="false" customHeight="false" outlineLevel="0" collapsed="false">
      <c r="A278" s="1" t="n">
        <f aca="false">A277+0.05</f>
        <v>38.7499999999997</v>
      </c>
      <c r="B278" s="2" t="n">
        <f aca="false">2184/A:A/42</f>
        <v>1.34193548387098</v>
      </c>
    </row>
    <row r="279" customFormat="false" ht="15" hidden="false" customHeight="false" outlineLevel="0" collapsed="false">
      <c r="A279" s="1" t="n">
        <f aca="false">A278+0.05</f>
        <v>38.7999999999997</v>
      </c>
      <c r="B279" s="2" t="n">
        <f aca="false">2184/A:A/42</f>
        <v>1.34020618556702</v>
      </c>
    </row>
    <row r="280" customFormat="false" ht="15" hidden="false" customHeight="false" outlineLevel="0" collapsed="false">
      <c r="A280" s="1" t="n">
        <f aca="false">A279+0.05</f>
        <v>38.8499999999997</v>
      </c>
      <c r="B280" s="2" t="n">
        <f aca="false">2184/A:A/42</f>
        <v>1.33848133848135</v>
      </c>
    </row>
    <row r="281" customFormat="false" ht="15" hidden="false" customHeight="false" outlineLevel="0" collapsed="false">
      <c r="A281" s="1" t="n">
        <f aca="false">A280+0.05</f>
        <v>38.8999999999997</v>
      </c>
      <c r="B281" s="2" t="n">
        <f aca="false">2184/A:A/42</f>
        <v>1.33676092544988</v>
      </c>
    </row>
    <row r="282" customFormat="false" ht="15" hidden="false" customHeight="false" outlineLevel="0" collapsed="false">
      <c r="A282" s="1" t="n">
        <f aca="false">A281+0.05</f>
        <v>38.9499999999997</v>
      </c>
      <c r="B282" s="2" t="n">
        <f aca="false">2184/A:A/42</f>
        <v>1.33504492939667</v>
      </c>
    </row>
    <row r="283" customFormat="false" ht="15" hidden="false" customHeight="false" outlineLevel="0" collapsed="false">
      <c r="A283" s="1" t="n">
        <f aca="false">A282+0.05</f>
        <v>38.9999999999997</v>
      </c>
      <c r="B283" s="2" t="n">
        <f aca="false">2184/A:A/42</f>
        <v>1.33333333333334</v>
      </c>
    </row>
    <row r="284" customFormat="false" ht="15" hidden="false" customHeight="false" outlineLevel="0" collapsed="false">
      <c r="A284" s="1" t="n">
        <f aca="false">A283+0.05</f>
        <v>39.0499999999997</v>
      </c>
      <c r="B284" s="2" t="n">
        <f aca="false">2184/A:A/42</f>
        <v>1.33162612035853</v>
      </c>
    </row>
    <row r="285" customFormat="false" ht="15" hidden="false" customHeight="false" outlineLevel="0" collapsed="false">
      <c r="A285" s="1" t="n">
        <f aca="false">A284+0.05</f>
        <v>39.0999999999997</v>
      </c>
      <c r="B285" s="2" t="n">
        <f aca="false">2184/A:A/42</f>
        <v>1.3299232736573</v>
      </c>
    </row>
    <row r="286" customFormat="false" ht="15" hidden="false" customHeight="false" outlineLevel="0" collapsed="false">
      <c r="A286" s="1" t="n">
        <f aca="false">A285+0.05</f>
        <v>39.1499999999997</v>
      </c>
      <c r="B286" s="2" t="n">
        <f aca="false">2184/A:A/42</f>
        <v>1.32822477650065</v>
      </c>
    </row>
    <row r="287" customFormat="false" ht="15" hidden="false" customHeight="false" outlineLevel="0" collapsed="false">
      <c r="A287" s="1" t="n">
        <f aca="false">A286+0.05</f>
        <v>39.1999999999997</v>
      </c>
      <c r="B287" s="2" t="n">
        <f aca="false">2184/A:A/42</f>
        <v>1.32653061224491</v>
      </c>
    </row>
    <row r="288" customFormat="false" ht="15" hidden="false" customHeight="false" outlineLevel="0" collapsed="false">
      <c r="A288" s="1" t="n">
        <f aca="false">A287+0.05</f>
        <v>39.2499999999997</v>
      </c>
      <c r="B288" s="2" t="n">
        <f aca="false">2184/A:A/42</f>
        <v>1.32484076433122</v>
      </c>
    </row>
    <row r="289" customFormat="false" ht="15" hidden="false" customHeight="false" outlineLevel="0" collapsed="false">
      <c r="A289" s="1" t="n">
        <f aca="false">A288+0.05</f>
        <v>39.2999999999997</v>
      </c>
      <c r="B289" s="2" t="n">
        <f aca="false">2184/A:A/42</f>
        <v>1.323155216285</v>
      </c>
    </row>
    <row r="290" customFormat="false" ht="15" hidden="false" customHeight="false" outlineLevel="0" collapsed="false">
      <c r="A290" s="1" t="n">
        <f aca="false">A289+0.05</f>
        <v>39.3499999999997</v>
      </c>
      <c r="B290" s="2" t="n">
        <f aca="false">2184/A:A/42</f>
        <v>1.32147395171539</v>
      </c>
    </row>
    <row r="291" customFormat="false" ht="15" hidden="false" customHeight="false" outlineLevel="0" collapsed="false">
      <c r="A291" s="1" t="n">
        <f aca="false">A290+0.05</f>
        <v>39.3999999999997</v>
      </c>
      <c r="B291" s="2" t="n">
        <f aca="false">2184/A:A/42</f>
        <v>1.31979695431473</v>
      </c>
    </row>
    <row r="292" customFormat="false" ht="15" hidden="false" customHeight="false" outlineLevel="0" collapsed="false">
      <c r="A292" s="1" t="n">
        <f aca="false">A291+0.05</f>
        <v>39.4499999999997</v>
      </c>
      <c r="B292" s="2" t="n">
        <f aca="false">2184/A:A/42</f>
        <v>1.31812420785806</v>
      </c>
    </row>
    <row r="293" customFormat="false" ht="15" hidden="false" customHeight="false" outlineLevel="0" collapsed="false">
      <c r="A293" s="1" t="n">
        <f aca="false">A292+0.05</f>
        <v>39.4999999999997</v>
      </c>
      <c r="B293" s="2" t="n">
        <f aca="false">2184/A:A/42</f>
        <v>1.31645569620254</v>
      </c>
    </row>
    <row r="294" customFormat="false" ht="15" hidden="false" customHeight="false" outlineLevel="0" collapsed="false">
      <c r="A294" s="1" t="n">
        <f aca="false">A293+0.05</f>
        <v>39.5499999999997</v>
      </c>
      <c r="B294" s="2" t="n">
        <f aca="false">2184/A:A/42</f>
        <v>1.31479140328699</v>
      </c>
    </row>
    <row r="295" customFormat="false" ht="15" hidden="false" customHeight="false" outlineLevel="0" collapsed="false">
      <c r="A295" s="1" t="n">
        <f aca="false">A294+0.05</f>
        <v>39.5999999999997</v>
      </c>
      <c r="B295" s="2" t="n">
        <f aca="false">2184/A:A/42</f>
        <v>1.31313131313132</v>
      </c>
    </row>
    <row r="296" customFormat="false" ht="15" hidden="false" customHeight="false" outlineLevel="0" collapsed="false">
      <c r="A296" s="1" t="n">
        <f aca="false">A295+0.05</f>
        <v>39.6499999999997</v>
      </c>
      <c r="B296" s="2" t="n">
        <f aca="false">2184/A:A/42</f>
        <v>1.31147540983608</v>
      </c>
    </row>
    <row r="297" customFormat="false" ht="15" hidden="false" customHeight="false" outlineLevel="0" collapsed="false">
      <c r="A297" s="1" t="n">
        <f aca="false">A296+0.05</f>
        <v>39.6999999999997</v>
      </c>
      <c r="B297" s="2" t="n">
        <f aca="false">2184/A:A/42</f>
        <v>1.30982367758188</v>
      </c>
    </row>
    <row r="298" customFormat="false" ht="15" hidden="false" customHeight="false" outlineLevel="0" collapsed="false">
      <c r="A298" s="1" t="n">
        <f aca="false">A297+0.05</f>
        <v>39.7499999999997</v>
      </c>
      <c r="B298" s="2" t="n">
        <f aca="false">2184/A:A/42</f>
        <v>1.30817610062894</v>
      </c>
    </row>
    <row r="299" customFormat="false" ht="15" hidden="false" customHeight="false" outlineLevel="0" collapsed="false">
      <c r="A299" s="1" t="n">
        <f aca="false">A298+0.05</f>
        <v>39.7999999999997</v>
      </c>
      <c r="B299" s="2" t="n">
        <f aca="false">2184/A:A/42</f>
        <v>1.30653266331659</v>
      </c>
    </row>
    <row r="300" customFormat="false" ht="15" hidden="false" customHeight="false" outlineLevel="0" collapsed="false">
      <c r="A300" s="1" t="n">
        <f aca="false">A299+0.05</f>
        <v>39.8499999999997</v>
      </c>
      <c r="B300" s="2" t="n">
        <f aca="false">2184/A:A/42</f>
        <v>1.30489335006275</v>
      </c>
    </row>
    <row r="301" customFormat="false" ht="15" hidden="false" customHeight="false" outlineLevel="0" collapsed="false">
      <c r="A301" s="1" t="n">
        <f aca="false">A300+0.05</f>
        <v>39.8999999999997</v>
      </c>
      <c r="B301" s="2" t="n">
        <f aca="false">2184/A:A/42</f>
        <v>1.30325814536342</v>
      </c>
    </row>
    <row r="302" customFormat="false" ht="15" hidden="false" customHeight="false" outlineLevel="0" collapsed="false">
      <c r="A302" s="1" t="n">
        <f aca="false">A301+0.05</f>
        <v>39.9499999999997</v>
      </c>
      <c r="B302" s="2" t="n">
        <f aca="false">2184/A:A/42</f>
        <v>1.30162703379225</v>
      </c>
    </row>
    <row r="303" customFormat="false" ht="15" hidden="false" customHeight="false" outlineLevel="0" collapsed="false">
      <c r="A303" s="1" t="n">
        <f aca="false">A302+0.05</f>
        <v>39.9999999999996</v>
      </c>
      <c r="B303" s="2" t="n">
        <f aca="false">2184/A:A/42</f>
        <v>1.30000000000001</v>
      </c>
    </row>
    <row r="304" customFormat="false" ht="15" hidden="false" customHeight="false" outlineLevel="0" collapsed="false">
      <c r="A304" s="1" t="n">
        <f aca="false">A303+0.05</f>
        <v>40.0499999999996</v>
      </c>
      <c r="B304" s="2" t="n">
        <f aca="false">2184/A:A/42</f>
        <v>1.29837702871412</v>
      </c>
    </row>
    <row r="305" customFormat="false" ht="15" hidden="false" customHeight="false" outlineLevel="0" collapsed="false">
      <c r="A305" s="1" t="n">
        <f aca="false">A304+0.05</f>
        <v>40.0999999999996</v>
      </c>
      <c r="B305" s="2" t="n">
        <f aca="false">2184/A:A/42</f>
        <v>1.29675810473817</v>
      </c>
    </row>
    <row r="306" customFormat="false" ht="15" hidden="false" customHeight="false" outlineLevel="0" collapsed="false">
      <c r="A306" s="1" t="n">
        <f aca="false">A305+0.05</f>
        <v>40.1499999999996</v>
      </c>
      <c r="B306" s="2" t="n">
        <f aca="false">2184/A:A/42</f>
        <v>1.29514321295144</v>
      </c>
    </row>
    <row r="307" customFormat="false" ht="15" hidden="false" customHeight="false" outlineLevel="0" collapsed="false">
      <c r="A307" s="1" t="n">
        <f aca="false">A306+0.05</f>
        <v>40.1999999999996</v>
      </c>
      <c r="B307" s="2" t="n">
        <f aca="false">2184/A:A/42</f>
        <v>1.29353233830847</v>
      </c>
    </row>
    <row r="308" customFormat="false" ht="15" hidden="false" customHeight="false" outlineLevel="0" collapsed="false">
      <c r="A308" s="1" t="n">
        <f aca="false">A307+0.05</f>
        <v>40.2499999999996</v>
      </c>
      <c r="B308" s="2" t="n">
        <f aca="false">2184/A:A/42</f>
        <v>1.29192546583852</v>
      </c>
    </row>
    <row r="309" customFormat="false" ht="15" hidden="false" customHeight="false" outlineLevel="0" collapsed="false">
      <c r="A309" s="1" t="n">
        <f aca="false">A308+0.05</f>
        <v>40.2999999999996</v>
      </c>
      <c r="B309" s="2" t="n">
        <f aca="false">2184/A:A/42</f>
        <v>1.29032258064517</v>
      </c>
    </row>
    <row r="310" customFormat="false" ht="15" hidden="false" customHeight="false" outlineLevel="0" collapsed="false">
      <c r="A310" s="1" t="n">
        <f aca="false">A309+0.05</f>
        <v>40.3499999999996</v>
      </c>
      <c r="B310" s="2" t="n">
        <f aca="false">2184/A:A/42</f>
        <v>1.28872366790584</v>
      </c>
    </row>
    <row r="311" customFormat="false" ht="15" hidden="false" customHeight="false" outlineLevel="0" collapsed="false">
      <c r="A311" s="1" t="n">
        <f aca="false">A310+0.05</f>
        <v>40.3999999999996</v>
      </c>
      <c r="B311" s="2" t="n">
        <f aca="false">2184/A:A/42</f>
        <v>1.2871287128713</v>
      </c>
    </row>
    <row r="312" customFormat="false" ht="15" hidden="false" customHeight="false" outlineLevel="0" collapsed="false">
      <c r="A312" s="1" t="n">
        <f aca="false">A311+0.05</f>
        <v>40.4499999999996</v>
      </c>
      <c r="B312" s="2" t="n">
        <f aca="false">2184/A:A/42</f>
        <v>1.28553770086528</v>
      </c>
    </row>
    <row r="313" customFormat="false" ht="15" hidden="false" customHeight="false" outlineLevel="0" collapsed="false">
      <c r="A313" s="1" t="n">
        <f aca="false">A312+0.05</f>
        <v>40.4999999999996</v>
      </c>
      <c r="B313" s="2" t="n">
        <f aca="false">2184/A:A/42</f>
        <v>1.28395061728396</v>
      </c>
    </row>
    <row r="314" customFormat="false" ht="15" hidden="false" customHeight="false" outlineLevel="0" collapsed="false">
      <c r="A314" s="1" t="n">
        <f aca="false">A313+0.05</f>
        <v>40.5499999999996</v>
      </c>
      <c r="B314" s="2" t="n">
        <f aca="false">2184/A:A/42</f>
        <v>1.28236744759557</v>
      </c>
    </row>
    <row r="315" customFormat="false" ht="15" hidden="false" customHeight="false" outlineLevel="0" collapsed="false">
      <c r="A315" s="1" t="n">
        <f aca="false">A314+0.05</f>
        <v>40.5999999999996</v>
      </c>
      <c r="B315" s="2" t="n">
        <f aca="false">2184/A:A/42</f>
        <v>1.28078817733991</v>
      </c>
    </row>
    <row r="316" customFormat="false" ht="15" hidden="false" customHeight="false" outlineLevel="0" collapsed="false">
      <c r="A316" s="1" t="n">
        <f aca="false">A315+0.05</f>
        <v>40.6499999999996</v>
      </c>
      <c r="B316" s="2" t="n">
        <f aca="false">2184/A:A/42</f>
        <v>1.27921279212793</v>
      </c>
    </row>
    <row r="317" customFormat="false" ht="15" hidden="false" customHeight="false" outlineLevel="0" collapsed="false">
      <c r="A317" s="1" t="n">
        <f aca="false">A316+0.05</f>
        <v>40.6999999999996</v>
      </c>
      <c r="B317" s="2" t="n">
        <f aca="false">2184/A:A/42</f>
        <v>1.27764127764129</v>
      </c>
    </row>
    <row r="318" customFormat="false" ht="15" hidden="false" customHeight="false" outlineLevel="0" collapsed="false">
      <c r="A318" s="1" t="n">
        <f aca="false">A317+0.05</f>
        <v>40.7499999999996</v>
      </c>
      <c r="B318" s="2" t="n">
        <f aca="false">2184/A:A/42</f>
        <v>1.27607361963191</v>
      </c>
    </row>
    <row r="319" customFormat="false" ht="15" hidden="false" customHeight="false" outlineLevel="0" collapsed="false">
      <c r="A319" s="1" t="n">
        <f aca="false">A318+0.05</f>
        <v>40.7999999999996</v>
      </c>
      <c r="B319" s="2" t="n">
        <f aca="false">2184/A:A/42</f>
        <v>1.27450980392158</v>
      </c>
    </row>
    <row r="320" customFormat="false" ht="15" hidden="false" customHeight="false" outlineLevel="0" collapsed="false">
      <c r="A320" s="1" t="n">
        <f aca="false">A319+0.05</f>
        <v>40.8499999999996</v>
      </c>
      <c r="B320" s="2" t="n">
        <f aca="false">2184/A:A/42</f>
        <v>1.27294981640148</v>
      </c>
    </row>
    <row r="321" customFormat="false" ht="15" hidden="false" customHeight="false" outlineLevel="0" collapsed="false">
      <c r="A321" s="1" t="n">
        <f aca="false">A320+0.05</f>
        <v>40.8999999999996</v>
      </c>
      <c r="B321" s="2" t="n">
        <f aca="false">2184/A:A/42</f>
        <v>1.2713936430318</v>
      </c>
    </row>
    <row r="322" customFormat="false" ht="15" hidden="false" customHeight="false" outlineLevel="0" collapsed="false">
      <c r="A322" s="1" t="n">
        <f aca="false">A321+0.05</f>
        <v>40.9499999999996</v>
      </c>
      <c r="B322" s="2" t="n">
        <f aca="false">2184/A:A/42</f>
        <v>1.26984126984128</v>
      </c>
    </row>
    <row r="323" customFormat="false" ht="15" hidden="false" customHeight="false" outlineLevel="0" collapsed="false">
      <c r="A323" s="1" t="n">
        <f aca="false">A322+0.05</f>
        <v>40.9999999999996</v>
      </c>
      <c r="B323" s="2" t="n">
        <f aca="false">2184/A:A/42</f>
        <v>1.26829268292684</v>
      </c>
    </row>
    <row r="324" customFormat="false" ht="15" hidden="false" customHeight="false" outlineLevel="0" collapsed="false">
      <c r="A324" s="1" t="n">
        <f aca="false">A323+0.05</f>
        <v>41.0499999999996</v>
      </c>
      <c r="B324" s="2" t="n">
        <f aca="false">2184/A:A/42</f>
        <v>1.26674786845312</v>
      </c>
    </row>
    <row r="325" customFormat="false" ht="15" hidden="false" customHeight="false" outlineLevel="0" collapsed="false">
      <c r="A325" s="1" t="n">
        <f aca="false">A324+0.05</f>
        <v>41.0999999999996</v>
      </c>
      <c r="B325" s="2" t="n">
        <f aca="false">2184/A:A/42</f>
        <v>1.26520681265208</v>
      </c>
    </row>
    <row r="326" customFormat="false" ht="15" hidden="false" customHeight="false" outlineLevel="0" collapsed="false">
      <c r="A326" s="1" t="n">
        <f aca="false">A325+0.05</f>
        <v>41.1499999999996</v>
      </c>
      <c r="B326" s="2" t="n">
        <f aca="false">2184/A:A/42</f>
        <v>1.26366950182261</v>
      </c>
    </row>
    <row r="327" customFormat="false" ht="15" hidden="false" customHeight="false" outlineLevel="0" collapsed="false">
      <c r="A327" s="1" t="n">
        <f aca="false">A326+0.05</f>
        <v>41.1999999999996</v>
      </c>
      <c r="B327" s="2" t="n">
        <f aca="false">2184/A:A/42</f>
        <v>1.26213592233011</v>
      </c>
    </row>
    <row r="328" customFormat="false" ht="15" hidden="false" customHeight="false" outlineLevel="0" collapsed="false">
      <c r="A328" s="1" t="n">
        <f aca="false">A327+0.05</f>
        <v>41.2499999999996</v>
      </c>
      <c r="B328" s="2" t="n">
        <f aca="false">2184/A:A/42</f>
        <v>1.26060606060607</v>
      </c>
    </row>
    <row r="329" customFormat="false" ht="15" hidden="false" customHeight="false" outlineLevel="0" collapsed="false">
      <c r="A329" s="1" t="n">
        <f aca="false">A328+0.05</f>
        <v>41.2999999999996</v>
      </c>
      <c r="B329" s="2" t="n">
        <f aca="false">2184/A:A/42</f>
        <v>1.25907990314771</v>
      </c>
    </row>
    <row r="330" customFormat="false" ht="15" hidden="false" customHeight="false" outlineLevel="0" collapsed="false">
      <c r="A330" s="1" t="n">
        <f aca="false">A329+0.05</f>
        <v>41.3499999999996</v>
      </c>
      <c r="B330" s="2" t="n">
        <f aca="false">2184/A:A/42</f>
        <v>1.25755743651755</v>
      </c>
    </row>
    <row r="331" customFormat="false" ht="15" hidden="false" customHeight="false" outlineLevel="0" collapsed="false">
      <c r="A331" s="1" t="n">
        <f aca="false">A330+0.05</f>
        <v>41.3999999999996</v>
      </c>
      <c r="B331" s="2" t="n">
        <f aca="false">2184/A:A/42</f>
        <v>1.25603864734301</v>
      </c>
    </row>
    <row r="332" customFormat="false" ht="15" hidden="false" customHeight="false" outlineLevel="0" collapsed="false">
      <c r="A332" s="1" t="n">
        <f aca="false">A331+0.05</f>
        <v>41.4499999999996</v>
      </c>
      <c r="B332" s="2" t="n">
        <f aca="false">2184/A:A/42</f>
        <v>1.25452352231606</v>
      </c>
    </row>
    <row r="333" customFormat="false" ht="15" hidden="false" customHeight="false" outlineLevel="0" collapsed="false">
      <c r="A333" s="1" t="n">
        <f aca="false">A332+0.05</f>
        <v>41.4999999999996</v>
      </c>
      <c r="B333" s="2" t="n">
        <f aca="false">2184/A:A/42</f>
        <v>1.25301204819278</v>
      </c>
    </row>
    <row r="334" customFormat="false" ht="15" hidden="false" customHeight="false" outlineLevel="0" collapsed="false">
      <c r="A334" s="1" t="n">
        <f aca="false">A333+0.05</f>
        <v>41.5499999999996</v>
      </c>
      <c r="B334" s="2" t="n">
        <f aca="false">2184/A:A/42</f>
        <v>1.25150421179303</v>
      </c>
    </row>
    <row r="335" customFormat="false" ht="15" hidden="false" customHeight="false" outlineLevel="0" collapsed="false">
      <c r="A335" s="1" t="n">
        <f aca="false">A334+0.05</f>
        <v>41.5999999999996</v>
      </c>
      <c r="B335" s="2" t="n">
        <f aca="false">2184/A:A/42</f>
        <v>1.25000000000001</v>
      </c>
    </row>
    <row r="336" customFormat="false" ht="15" hidden="false" customHeight="false" outlineLevel="0" collapsed="false">
      <c r="A336" s="1" t="n">
        <f aca="false">A335+0.05</f>
        <v>41.6499999999996</v>
      </c>
      <c r="B336" s="2" t="n">
        <f aca="false">2184/A:A/42</f>
        <v>1.24849939975992</v>
      </c>
    </row>
    <row r="337" customFormat="false" ht="15" hidden="false" customHeight="false" outlineLevel="0" collapsed="false">
      <c r="A337" s="1" t="n">
        <f aca="false">A336+0.05</f>
        <v>41.6999999999996</v>
      </c>
      <c r="B337" s="2" t="n">
        <f aca="false">2184/A:A/42</f>
        <v>1.24700239808155</v>
      </c>
    </row>
    <row r="338" customFormat="false" ht="15" hidden="false" customHeight="false" outlineLevel="0" collapsed="false">
      <c r="A338" s="1" t="n">
        <f aca="false">A337+0.05</f>
        <v>41.7499999999995</v>
      </c>
      <c r="B338" s="2" t="n">
        <f aca="false">2184/A:A/42</f>
        <v>1.24550898203594</v>
      </c>
    </row>
    <row r="339" customFormat="false" ht="15" hidden="false" customHeight="false" outlineLevel="0" collapsed="false">
      <c r="A339" s="1" t="n">
        <f aca="false">A338+0.05</f>
        <v>41.7999999999995</v>
      </c>
      <c r="B339" s="2" t="n">
        <f aca="false">2184/A:A/42</f>
        <v>1.24401913875599</v>
      </c>
    </row>
    <row r="340" customFormat="false" ht="15" hidden="false" customHeight="false" outlineLevel="0" collapsed="false">
      <c r="A340" s="1" t="n">
        <f aca="false">A339+0.05</f>
        <v>41.8499999999995</v>
      </c>
      <c r="B340" s="2" t="n">
        <f aca="false">2184/A:A/42</f>
        <v>1.24253285543609</v>
      </c>
    </row>
    <row r="341" customFormat="false" ht="15" hidden="false" customHeight="false" outlineLevel="0" collapsed="false">
      <c r="A341" s="1" t="n">
        <f aca="false">A340+0.05</f>
        <v>41.8999999999995</v>
      </c>
      <c r="B341" s="2" t="n">
        <f aca="false">2184/A:A/42</f>
        <v>1.24105011933176</v>
      </c>
    </row>
    <row r="342" customFormat="false" ht="15" hidden="false" customHeight="false" outlineLevel="0" collapsed="false">
      <c r="A342" s="1" t="n">
        <f aca="false">A341+0.05</f>
        <v>41.9499999999995</v>
      </c>
      <c r="B342" s="2" t="n">
        <f aca="false">2184/A:A/42</f>
        <v>1.23957091775925</v>
      </c>
    </row>
    <row r="343" customFormat="false" ht="15" hidden="false" customHeight="false" outlineLevel="0" collapsed="false">
      <c r="A343" s="1" t="n">
        <f aca="false">A342+0.05</f>
        <v>41.9999999999995</v>
      </c>
      <c r="B343" s="2" t="n">
        <f aca="false">2184/A:A/42</f>
        <v>1.23809523809525</v>
      </c>
    </row>
    <row r="344" customFormat="false" ht="15" hidden="false" customHeight="false" outlineLevel="0" collapsed="false">
      <c r="A344" s="1" t="n">
        <f aca="false">A343+0.05</f>
        <v>42.0499999999995</v>
      </c>
      <c r="B344" s="2" t="n">
        <f aca="false">2184/A:A/42</f>
        <v>1.23662306777647</v>
      </c>
    </row>
    <row r="345" customFormat="false" ht="15" hidden="false" customHeight="false" outlineLevel="0" collapsed="false">
      <c r="A345" s="1" t="n">
        <f aca="false">A344+0.05</f>
        <v>42.0999999999995</v>
      </c>
      <c r="B345" s="2" t="n">
        <f aca="false">2184/A:A/42</f>
        <v>1.2351543942993</v>
      </c>
    </row>
    <row r="346" customFormat="false" ht="15" hidden="false" customHeight="false" outlineLevel="0" collapsed="false">
      <c r="A346" s="1" t="n">
        <f aca="false">A345+0.05</f>
        <v>42.1499999999995</v>
      </c>
      <c r="B346" s="2" t="n">
        <f aca="false">2184/A:A/42</f>
        <v>1.23368920521947</v>
      </c>
    </row>
    <row r="347" customFormat="false" ht="15" hidden="false" customHeight="false" outlineLevel="0" collapsed="false">
      <c r="A347" s="1" t="n">
        <f aca="false">A346+0.05</f>
        <v>42.1999999999995</v>
      </c>
      <c r="B347" s="2" t="n">
        <f aca="false">2184/A:A/42</f>
        <v>1.23222748815167</v>
      </c>
    </row>
    <row r="348" customFormat="false" ht="15" hidden="false" customHeight="false" outlineLevel="0" collapsed="false">
      <c r="A348" s="1" t="n">
        <f aca="false">A347+0.05</f>
        <v>42.2499999999995</v>
      </c>
      <c r="B348" s="2" t="n">
        <f aca="false">2184/A:A/42</f>
        <v>1.23076923076924</v>
      </c>
    </row>
    <row r="349" customFormat="false" ht="15" hidden="false" customHeight="false" outlineLevel="0" collapsed="false">
      <c r="A349" s="1" t="n">
        <f aca="false">A348+0.05</f>
        <v>42.2999999999995</v>
      </c>
      <c r="B349" s="2" t="n">
        <f aca="false">2184/A:A/42</f>
        <v>1.2293144208038</v>
      </c>
    </row>
    <row r="350" customFormat="false" ht="15" hidden="false" customHeight="false" outlineLevel="0" collapsed="false">
      <c r="A350" s="1" t="n">
        <f aca="false">A349+0.05</f>
        <v>42.3499999999995</v>
      </c>
      <c r="B350" s="2" t="n">
        <f aca="false">2184/A:A/42</f>
        <v>1.22786304604488</v>
      </c>
    </row>
    <row r="351" customFormat="false" ht="15" hidden="false" customHeight="false" outlineLevel="0" collapsed="false">
      <c r="A351" s="1" t="n">
        <f aca="false">A350+0.05</f>
        <v>42.3999999999995</v>
      </c>
      <c r="B351" s="2" t="n">
        <f aca="false">2184/A:A/42</f>
        <v>1.22641509433964</v>
      </c>
    </row>
    <row r="352" customFormat="false" ht="15" hidden="false" customHeight="false" outlineLevel="0" collapsed="false">
      <c r="A352" s="1" t="n">
        <f aca="false">A351+0.05</f>
        <v>42.4499999999995</v>
      </c>
      <c r="B352" s="2" t="n">
        <f aca="false">2184/A:A/42</f>
        <v>1.22497055359248</v>
      </c>
    </row>
    <row r="353" customFormat="false" ht="15" hidden="false" customHeight="false" outlineLevel="0" collapsed="false">
      <c r="A353" s="1" t="n">
        <f aca="false">A352+0.05</f>
        <v>42.4999999999995</v>
      </c>
      <c r="B353" s="2" t="n">
        <f aca="false">2184/A:A/42</f>
        <v>1.22352941176472</v>
      </c>
    </row>
    <row r="354" customFormat="false" ht="15" hidden="false" customHeight="false" outlineLevel="0" collapsed="false">
      <c r="A354" s="1" t="n">
        <f aca="false">A353+0.05</f>
        <v>42.5499999999995</v>
      </c>
      <c r="B354" s="2" t="n">
        <f aca="false">2184/A:A/42</f>
        <v>1.22209165687428</v>
      </c>
    </row>
    <row r="355" customFormat="false" ht="15" hidden="false" customHeight="false" outlineLevel="0" collapsed="false">
      <c r="A355" s="1" t="n">
        <f aca="false">A354+0.05</f>
        <v>42.5999999999995</v>
      </c>
      <c r="B355" s="2" t="n">
        <f aca="false">2184/A:A/42</f>
        <v>1.22065727699532</v>
      </c>
    </row>
    <row r="356" customFormat="false" ht="15" hidden="false" customHeight="false" outlineLevel="0" collapsed="false">
      <c r="A356" s="1" t="n">
        <f aca="false">A355+0.05</f>
        <v>42.6499999999995</v>
      </c>
      <c r="B356" s="2" t="n">
        <f aca="false">2184/A:A/42</f>
        <v>1.21922626025793</v>
      </c>
    </row>
    <row r="357" customFormat="false" ht="15" hidden="false" customHeight="false" outlineLevel="0" collapsed="false">
      <c r="A357" s="1" t="n">
        <f aca="false">A356+0.05</f>
        <v>42.6999999999995</v>
      </c>
      <c r="B357" s="2" t="n">
        <f aca="false">2184/A:A/42</f>
        <v>1.21779859484779</v>
      </c>
    </row>
    <row r="358" customFormat="false" ht="15" hidden="false" customHeight="false" outlineLevel="0" collapsed="false">
      <c r="A358" s="1" t="n">
        <f aca="false">A357+0.05</f>
        <v>42.7499999999995</v>
      </c>
      <c r="B358" s="2" t="n">
        <f aca="false">2184/A:A/42</f>
        <v>1.21637426900586</v>
      </c>
    </row>
    <row r="359" customFormat="false" ht="15" hidden="false" customHeight="false" outlineLevel="0" collapsed="false">
      <c r="A359" s="1" t="n">
        <f aca="false">A358+0.05</f>
        <v>42.7999999999995</v>
      </c>
      <c r="B359" s="2" t="n">
        <f aca="false">2184/A:A/42</f>
        <v>1.21495327102805</v>
      </c>
    </row>
    <row r="360" customFormat="false" ht="15" hidden="false" customHeight="false" outlineLevel="0" collapsed="false">
      <c r="A360" s="1" t="n">
        <f aca="false">A359+0.05</f>
        <v>42.8499999999995</v>
      </c>
      <c r="B360" s="2" t="n">
        <f aca="false">2184/A:A/42</f>
        <v>1.21353558926489</v>
      </c>
    </row>
    <row r="361" customFormat="false" ht="15" hidden="false" customHeight="false" outlineLevel="0" collapsed="false">
      <c r="A361" s="1" t="n">
        <f aca="false">A360+0.05</f>
        <v>42.8999999999995</v>
      </c>
      <c r="B361" s="2" t="n">
        <f aca="false">2184/A:A/42</f>
        <v>1.21212121212123</v>
      </c>
    </row>
    <row r="362" customFormat="false" ht="15" hidden="false" customHeight="false" outlineLevel="0" collapsed="false">
      <c r="A362" s="1" t="n">
        <f aca="false">A361+0.05</f>
        <v>42.9499999999995</v>
      </c>
      <c r="B362" s="2" t="n">
        <f aca="false">2184/A:A/42</f>
        <v>1.21071012805589</v>
      </c>
    </row>
    <row r="363" customFormat="false" ht="15" hidden="false" customHeight="false" outlineLevel="0" collapsed="false">
      <c r="A363" s="1" t="n">
        <f aca="false">A362+0.05</f>
        <v>42.9999999999995</v>
      </c>
      <c r="B363" s="2" t="n">
        <f aca="false">2184/A:A/42</f>
        <v>1.20930232558141</v>
      </c>
    </row>
    <row r="364" customFormat="false" ht="15" hidden="false" customHeight="false" outlineLevel="0" collapsed="false">
      <c r="A364" s="1" t="n">
        <f aca="false">A363+0.05</f>
        <v>43.0499999999995</v>
      </c>
      <c r="B364" s="2" t="n">
        <f aca="false">2184/A:A/42</f>
        <v>1.20789779326366</v>
      </c>
    </row>
    <row r="365" customFormat="false" ht="15" hidden="false" customHeight="false" outlineLevel="0" collapsed="false">
      <c r="A365" s="1" t="n">
        <f aca="false">A364+0.05</f>
        <v>43.0999999999995</v>
      </c>
      <c r="B365" s="2" t="n">
        <f aca="false">2184/A:A/42</f>
        <v>1.20649651972159</v>
      </c>
    </row>
    <row r="366" customFormat="false" ht="15" hidden="false" customHeight="false" outlineLevel="0" collapsed="false">
      <c r="A366" s="1" t="n">
        <f aca="false">A365+0.05</f>
        <v>43.1499999999995</v>
      </c>
      <c r="B366" s="2" t="n">
        <f aca="false">2184/A:A/42</f>
        <v>1.2050984936269</v>
      </c>
    </row>
    <row r="367" customFormat="false" ht="15" hidden="false" customHeight="false" outlineLevel="0" collapsed="false">
      <c r="A367" s="1" t="n">
        <f aca="false">A366+0.05</f>
        <v>43.1999999999995</v>
      </c>
      <c r="B367" s="2" t="n">
        <f aca="false">2184/A:A/42</f>
        <v>1.20370370370372</v>
      </c>
    </row>
    <row r="368" customFormat="false" ht="15" hidden="false" customHeight="false" outlineLevel="0" collapsed="false">
      <c r="A368" s="1" t="n">
        <f aca="false">A367+0.05</f>
        <v>43.2499999999995</v>
      </c>
      <c r="B368" s="2" t="n">
        <f aca="false">2184/A:A/42</f>
        <v>1.20231213872834</v>
      </c>
    </row>
    <row r="369" customFormat="false" ht="15" hidden="false" customHeight="false" outlineLevel="0" collapsed="false">
      <c r="A369" s="1" t="n">
        <f aca="false">A368+0.05</f>
        <v>43.2999999999995</v>
      </c>
      <c r="B369" s="2" t="n">
        <f aca="false">2184/A:A/42</f>
        <v>1.20092378752888</v>
      </c>
    </row>
    <row r="370" customFormat="false" ht="15" hidden="false" customHeight="false" outlineLevel="0" collapsed="false">
      <c r="A370" s="1" t="n">
        <f aca="false">A369+0.05</f>
        <v>43.3499999999995</v>
      </c>
      <c r="B370" s="2" t="n">
        <f aca="false">2184/A:A/42</f>
        <v>1.19953863898502</v>
      </c>
    </row>
    <row r="371" customFormat="false" ht="15" hidden="false" customHeight="false" outlineLevel="0" collapsed="false">
      <c r="A371" s="1" t="n">
        <f aca="false">A370+0.05</f>
        <v>43.3999999999995</v>
      </c>
      <c r="B371" s="2" t="n">
        <f aca="false">2184/A:A/42</f>
        <v>1.19815668202767</v>
      </c>
    </row>
    <row r="372" customFormat="false" ht="15" hidden="false" customHeight="false" outlineLevel="0" collapsed="false">
      <c r="A372" s="1" t="n">
        <f aca="false">A371+0.05</f>
        <v>43.4499999999995</v>
      </c>
      <c r="B372" s="2" t="n">
        <f aca="false">2184/A:A/42</f>
        <v>1.19677790563868</v>
      </c>
    </row>
    <row r="373" customFormat="false" ht="15" hidden="false" customHeight="false" outlineLevel="0" collapsed="false">
      <c r="A373" s="1" t="n">
        <f aca="false">A372+0.05</f>
        <v>43.4999999999994</v>
      </c>
      <c r="B373" s="2" t="n">
        <f aca="false">2184/A:A/42</f>
        <v>1.19540229885059</v>
      </c>
    </row>
    <row r="374" customFormat="false" ht="15" hidden="false" customHeight="false" outlineLevel="0" collapsed="false">
      <c r="A374" s="1" t="n">
        <f aca="false">A373+0.05</f>
        <v>43.5499999999994</v>
      </c>
      <c r="B374" s="2" t="n">
        <f aca="false">2184/A:A/42</f>
        <v>1.19402985074628</v>
      </c>
    </row>
    <row r="375" customFormat="false" ht="15" hidden="false" customHeight="false" outlineLevel="0" collapsed="false">
      <c r="A375" s="1" t="n">
        <f aca="false">A374+0.05</f>
        <v>43.5999999999994</v>
      </c>
      <c r="B375" s="2" t="n">
        <f aca="false">2184/A:A/42</f>
        <v>1.19266055045873</v>
      </c>
    </row>
    <row r="376" customFormat="false" ht="15" hidden="false" customHeight="false" outlineLevel="0" collapsed="false">
      <c r="A376" s="1" t="n">
        <f aca="false">A375+0.05</f>
        <v>43.6499999999994</v>
      </c>
      <c r="B376" s="2" t="n">
        <f aca="false">2184/A:A/42</f>
        <v>1.19129438717069</v>
      </c>
    </row>
    <row r="377" customFormat="false" ht="15" hidden="false" customHeight="false" outlineLevel="0" collapsed="false">
      <c r="A377" s="1" t="n">
        <f aca="false">A376+0.05</f>
        <v>43.6999999999994</v>
      </c>
      <c r="B377" s="2" t="n">
        <f aca="false">2184/A:A/42</f>
        <v>1.18993135011443</v>
      </c>
    </row>
    <row r="378" customFormat="false" ht="15" hidden="false" customHeight="false" outlineLevel="0" collapsed="false">
      <c r="A378" s="1" t="n">
        <f aca="false">A377+0.05</f>
        <v>43.7499999999994</v>
      </c>
      <c r="B378" s="2" t="n">
        <f aca="false">2184/A:A/42</f>
        <v>1.18857142857144</v>
      </c>
    </row>
    <row r="379" customFormat="false" ht="15" hidden="false" customHeight="false" outlineLevel="0" collapsed="false">
      <c r="A379" s="1" t="n">
        <f aca="false">A378+0.05</f>
        <v>43.7999999999994</v>
      </c>
      <c r="B379" s="2" t="n">
        <f aca="false">2184/A:A/42</f>
        <v>1.18721461187216</v>
      </c>
    </row>
    <row r="380" customFormat="false" ht="15" hidden="false" customHeight="false" outlineLevel="0" collapsed="false">
      <c r="A380" s="1" t="n">
        <f aca="false">A379+0.05</f>
        <v>43.8499999999994</v>
      </c>
      <c r="B380" s="2" t="n">
        <f aca="false">2184/A:A/42</f>
        <v>1.18586088939568</v>
      </c>
    </row>
    <row r="381" customFormat="false" ht="15" hidden="false" customHeight="false" outlineLevel="0" collapsed="false">
      <c r="A381" s="1" t="n">
        <f aca="false">A380+0.05</f>
        <v>43.8999999999994</v>
      </c>
      <c r="B381" s="2" t="n">
        <f aca="false">2184/A:A/42</f>
        <v>1.18451025056949</v>
      </c>
    </row>
    <row r="382" customFormat="false" ht="15" hidden="false" customHeight="false" outlineLevel="0" collapsed="false">
      <c r="A382" s="1" t="n">
        <f aca="false">A381+0.05</f>
        <v>43.9499999999994</v>
      </c>
      <c r="B382" s="2" t="n">
        <f aca="false">2184/A:A/42</f>
        <v>1.18316268486919</v>
      </c>
    </row>
    <row r="383" customFormat="false" ht="15" hidden="false" customHeight="false" outlineLevel="0" collapsed="false">
      <c r="A383" s="1" t="n">
        <f aca="false">A382+0.05</f>
        <v>43.9999999999994</v>
      </c>
      <c r="B383" s="2" t="n">
        <f aca="false">2184/A:A/42</f>
        <v>1.1818181818182</v>
      </c>
    </row>
    <row r="384" customFormat="false" ht="15" hidden="false" customHeight="false" outlineLevel="0" collapsed="false">
      <c r="A384" s="1" t="n">
        <f aca="false">A383+0.05</f>
        <v>44.0499999999994</v>
      </c>
      <c r="B384" s="2" t="n">
        <f aca="false">2184/A:A/42</f>
        <v>1.18047673098753</v>
      </c>
    </row>
    <row r="385" customFormat="false" ht="15" hidden="false" customHeight="false" outlineLevel="0" collapsed="false">
      <c r="A385" s="1" t="n">
        <f aca="false">A384+0.05</f>
        <v>44.0999999999994</v>
      </c>
      <c r="B385" s="2" t="n">
        <f aca="false">2184/A:A/42</f>
        <v>1.17913832199548</v>
      </c>
    </row>
    <row r="386" customFormat="false" ht="15" hidden="false" customHeight="false" outlineLevel="0" collapsed="false">
      <c r="A386" s="1" t="n">
        <f aca="false">A385+0.05</f>
        <v>44.1499999999994</v>
      </c>
      <c r="B386" s="2" t="n">
        <f aca="false">2184/A:A/42</f>
        <v>1.17780294450738</v>
      </c>
    </row>
    <row r="387" customFormat="false" ht="15" hidden="false" customHeight="false" outlineLevel="0" collapsed="false">
      <c r="A387" s="1" t="n">
        <f aca="false">A386+0.05</f>
        <v>44.1999999999994</v>
      </c>
      <c r="B387" s="2" t="n">
        <f aca="false">2184/A:A/42</f>
        <v>1.17647058823531</v>
      </c>
    </row>
    <row r="388" customFormat="false" ht="15" hidden="false" customHeight="false" outlineLevel="0" collapsed="false">
      <c r="A388" s="1" t="n">
        <f aca="false">A387+0.05</f>
        <v>44.2499999999994</v>
      </c>
      <c r="B388" s="2" t="n">
        <f aca="false">2184/A:A/42</f>
        <v>1.17514124293787</v>
      </c>
    </row>
    <row r="389" customFormat="false" ht="15" hidden="false" customHeight="false" outlineLevel="0" collapsed="false">
      <c r="A389" s="1" t="n">
        <f aca="false">A388+0.05</f>
        <v>44.2999999999994</v>
      </c>
      <c r="B389" s="2" t="n">
        <f aca="false">2184/A:A/42</f>
        <v>1.17381489841988</v>
      </c>
    </row>
    <row r="390" customFormat="false" ht="15" hidden="false" customHeight="false" outlineLevel="0" collapsed="false">
      <c r="A390" s="1" t="n">
        <f aca="false">A389+0.05</f>
        <v>44.3499999999994</v>
      </c>
      <c r="B390" s="2" t="n">
        <f aca="false">2184/A:A/42</f>
        <v>1.17249154453215</v>
      </c>
    </row>
    <row r="391" customFormat="false" ht="15" hidden="false" customHeight="false" outlineLevel="0" collapsed="false">
      <c r="A391" s="1" t="n">
        <f aca="false">A390+0.05</f>
        <v>44.3999999999994</v>
      </c>
      <c r="B391" s="2" t="n">
        <f aca="false">2184/A:A/42</f>
        <v>1.17117117117119</v>
      </c>
    </row>
    <row r="392" customFormat="false" ht="15" hidden="false" customHeight="false" outlineLevel="0" collapsed="false">
      <c r="A392" s="1" t="n">
        <f aca="false">A391+0.05</f>
        <v>44.4499999999994</v>
      </c>
      <c r="B392" s="2" t="n">
        <f aca="false">2184/A:A/42</f>
        <v>1.16985376827898</v>
      </c>
    </row>
    <row r="393" customFormat="false" ht="15" hidden="false" customHeight="false" outlineLevel="0" collapsed="false">
      <c r="A393" s="1" t="n">
        <f aca="false">A392+0.05</f>
        <v>44.4999999999994</v>
      </c>
      <c r="B393" s="2" t="n">
        <f aca="false">2184/A:A/42</f>
        <v>1.16853932584271</v>
      </c>
    </row>
    <row r="394" customFormat="false" ht="15" hidden="false" customHeight="false" outlineLevel="0" collapsed="false">
      <c r="A394" s="1" t="n">
        <f aca="false">A393+0.05</f>
        <v>44.5499999999994</v>
      </c>
      <c r="B394" s="2" t="n">
        <f aca="false">2184/A:A/42</f>
        <v>1.16722783389452</v>
      </c>
    </row>
    <row r="395" customFormat="false" ht="15" hidden="false" customHeight="false" outlineLevel="0" collapsed="false">
      <c r="A395" s="1" t="n">
        <f aca="false">A394+0.05</f>
        <v>44.5999999999994</v>
      </c>
      <c r="B395" s="2" t="n">
        <f aca="false">2184/A:A/42</f>
        <v>1.16591928251123</v>
      </c>
    </row>
    <row r="396" customFormat="false" ht="15" hidden="false" customHeight="false" outlineLevel="0" collapsed="false">
      <c r="A396" s="1" t="n">
        <f aca="false">A395+0.05</f>
        <v>44.6499999999994</v>
      </c>
      <c r="B396" s="2" t="n">
        <f aca="false">2184/A:A/42</f>
        <v>1.16461366181413</v>
      </c>
    </row>
    <row r="397" customFormat="false" ht="15" hidden="false" customHeight="false" outlineLevel="0" collapsed="false">
      <c r="A397" s="1" t="n">
        <f aca="false">A396+0.05</f>
        <v>44.6999999999994</v>
      </c>
      <c r="B397" s="2" t="n">
        <f aca="false">2184/A:A/42</f>
        <v>1.1633109619687</v>
      </c>
    </row>
    <row r="398" customFormat="false" ht="15" hidden="false" customHeight="false" outlineLevel="0" collapsed="false">
      <c r="A398" s="1" t="n">
        <f aca="false">A397+0.05</f>
        <v>44.7499999999994</v>
      </c>
      <c r="B398" s="2" t="n">
        <f aca="false">2184/A:A/42</f>
        <v>1.16201117318437</v>
      </c>
    </row>
    <row r="399" customFormat="false" ht="15" hidden="false" customHeight="false" outlineLevel="0" collapsed="false">
      <c r="A399" s="1" t="n">
        <f aca="false">A398+0.05</f>
        <v>44.7999999999994</v>
      </c>
      <c r="B399" s="2" t="n">
        <f aca="false">2184/A:A/42</f>
        <v>1.1607142857143</v>
      </c>
    </row>
    <row r="400" customFormat="false" ht="15" hidden="false" customHeight="false" outlineLevel="0" collapsed="false">
      <c r="A400" s="1" t="n">
        <f aca="false">A399+0.05</f>
        <v>44.8499999999994</v>
      </c>
      <c r="B400" s="2" t="n">
        <f aca="false">2184/A:A/42</f>
        <v>1.15942028985509</v>
      </c>
    </row>
    <row r="401" customFormat="false" ht="15" hidden="false" customHeight="false" outlineLevel="0" collapsed="false">
      <c r="A401" s="1" t="n">
        <f aca="false">A400+0.05</f>
        <v>44.8999999999994</v>
      </c>
      <c r="B401" s="2" t="n">
        <f aca="false">2184/A:A/42</f>
        <v>1.15812917594656</v>
      </c>
    </row>
    <row r="402" customFormat="false" ht="15" hidden="false" customHeight="false" outlineLevel="0" collapsed="false">
      <c r="A402" s="1" t="n">
        <f aca="false">A401+0.05</f>
        <v>44.9499999999994</v>
      </c>
      <c r="B402" s="2" t="n">
        <f aca="false">2184/A:A/42</f>
        <v>1.15684093437154</v>
      </c>
    </row>
    <row r="403" customFormat="false" ht="15" hidden="false" customHeight="false" outlineLevel="0" collapsed="false">
      <c r="A403" s="1" t="n">
        <f aca="false">A402+0.05</f>
        <v>44.9999999999994</v>
      </c>
      <c r="B403" s="2" t="n">
        <f aca="false">2184/A:A/42</f>
        <v>1.15555555555557</v>
      </c>
    </row>
    <row r="404" customFormat="false" ht="15" hidden="false" customHeight="false" outlineLevel="0" collapsed="false">
      <c r="A404" s="1" t="n">
        <f aca="false">A403+0.05</f>
        <v>45.0499999999994</v>
      </c>
      <c r="B404" s="2" t="n">
        <f aca="false">2184/A:A/42</f>
        <v>1.15427302996672</v>
      </c>
    </row>
    <row r="405" customFormat="false" ht="15" hidden="false" customHeight="false" outlineLevel="0" collapsed="false">
      <c r="A405" s="1" t="n">
        <f aca="false">A404+0.05</f>
        <v>45.0999999999994</v>
      </c>
      <c r="B405" s="2" t="n">
        <f aca="false">2184/A:A/42</f>
        <v>1.15299334811532</v>
      </c>
    </row>
    <row r="406" customFormat="false" ht="15" hidden="false" customHeight="false" outlineLevel="0" collapsed="false">
      <c r="A406" s="1" t="n">
        <f aca="false">A405+0.05</f>
        <v>45.1499999999994</v>
      </c>
      <c r="B406" s="2" t="n">
        <f aca="false">2184/A:A/42</f>
        <v>1.15171650055373</v>
      </c>
    </row>
    <row r="407" customFormat="false" ht="15" hidden="false" customHeight="false" outlineLevel="0" collapsed="false">
      <c r="A407" s="1" t="n">
        <f aca="false">A406+0.05</f>
        <v>45.1999999999994</v>
      </c>
      <c r="B407" s="2" t="n">
        <f aca="false">2184/A:A/42</f>
        <v>1.15044247787612</v>
      </c>
    </row>
    <row r="408" customFormat="false" ht="15" hidden="false" customHeight="false" outlineLevel="0" collapsed="false">
      <c r="A408" s="1" t="n">
        <f aca="false">A407+0.05</f>
        <v>45.2499999999993</v>
      </c>
      <c r="B408" s="2" t="n">
        <f aca="false">2184/A:A/42</f>
        <v>1.14917127071825</v>
      </c>
    </row>
    <row r="409" customFormat="false" ht="15" hidden="false" customHeight="false" outlineLevel="0" collapsed="false">
      <c r="A409" s="1" t="n">
        <f aca="false">A408+0.05</f>
        <v>45.2999999999993</v>
      </c>
      <c r="B409" s="2" t="n">
        <f aca="false">2184/A:A/42</f>
        <v>1.14790286975719</v>
      </c>
    </row>
    <row r="410" customFormat="false" ht="15" hidden="false" customHeight="false" outlineLevel="0" collapsed="false">
      <c r="A410" s="1" t="n">
        <f aca="false">A409+0.05</f>
        <v>45.3499999999993</v>
      </c>
      <c r="B410" s="2" t="n">
        <f aca="false">2184/A:A/42</f>
        <v>1.14663726571115</v>
      </c>
    </row>
    <row r="411" customFormat="false" ht="15" hidden="false" customHeight="false" outlineLevel="0" collapsed="false">
      <c r="A411" s="1" t="n">
        <f aca="false">A410+0.05</f>
        <v>45.3999999999993</v>
      </c>
      <c r="B411" s="2" t="n">
        <f aca="false">2184/A:A/42</f>
        <v>1.14537444933922</v>
      </c>
    </row>
    <row r="412" customFormat="false" ht="15" hidden="false" customHeight="false" outlineLevel="0" collapsed="false">
      <c r="A412" s="1" t="n">
        <f aca="false">A411+0.05</f>
        <v>45.4499999999993</v>
      </c>
      <c r="B412" s="2" t="n">
        <f aca="false">2184/A:A/42</f>
        <v>1.14411441144116</v>
      </c>
    </row>
    <row r="413" customFormat="false" ht="15" hidden="false" customHeight="false" outlineLevel="0" collapsed="false">
      <c r="A413" s="1" t="n">
        <f aca="false">A412+0.05</f>
        <v>45.4999999999993</v>
      </c>
      <c r="B413" s="2" t="n">
        <f aca="false">2184/A:A/42</f>
        <v>1.14285714285716</v>
      </c>
    </row>
    <row r="414" customFormat="false" ht="15" hidden="false" customHeight="false" outlineLevel="0" collapsed="false">
      <c r="A414" s="1" t="n">
        <f aca="false">A413+0.05</f>
        <v>45.5499999999993</v>
      </c>
      <c r="B414" s="2" t="n">
        <f aca="false">2184/A:A/42</f>
        <v>1.14160263446763</v>
      </c>
    </row>
    <row r="415" customFormat="false" ht="15" hidden="false" customHeight="false" outlineLevel="0" collapsed="false">
      <c r="A415" s="1" t="n">
        <f aca="false">A414+0.05</f>
        <v>45.5999999999993</v>
      </c>
      <c r="B415" s="2" t="n">
        <f aca="false">2184/A:A/42</f>
        <v>1.140350877193</v>
      </c>
    </row>
    <row r="416" customFormat="false" ht="15" hidden="false" customHeight="false" outlineLevel="0" collapsed="false">
      <c r="A416" s="1" t="n">
        <f aca="false">A415+0.05</f>
        <v>45.6499999999993</v>
      </c>
      <c r="B416" s="2" t="n">
        <f aca="false">2184/A:A/42</f>
        <v>1.13910186199345</v>
      </c>
    </row>
    <row r="417" customFormat="false" ht="15" hidden="false" customHeight="false" outlineLevel="0" collapsed="false">
      <c r="A417" s="1" t="n">
        <f aca="false">A416+0.05</f>
        <v>45.6999999999993</v>
      </c>
      <c r="B417" s="2" t="n">
        <f aca="false">2184/A:A/42</f>
        <v>1.13785557986873</v>
      </c>
    </row>
    <row r="418" customFormat="false" ht="15" hidden="false" customHeight="false" outlineLevel="0" collapsed="false">
      <c r="A418" s="1" t="n">
        <f aca="false">A417+0.05</f>
        <v>45.7499999999993</v>
      </c>
      <c r="B418" s="2" t="n">
        <f aca="false">2184/A:A/42</f>
        <v>1.13661202185794</v>
      </c>
    </row>
    <row r="419" customFormat="false" ht="15" hidden="false" customHeight="false" outlineLevel="0" collapsed="false">
      <c r="A419" s="1" t="n">
        <f aca="false">A418+0.05</f>
        <v>45.7999999999993</v>
      </c>
      <c r="B419" s="2" t="n">
        <f aca="false">2184/A:A/42</f>
        <v>1.13537117903932</v>
      </c>
    </row>
    <row r="420" customFormat="false" ht="15" hidden="false" customHeight="false" outlineLevel="0" collapsed="false">
      <c r="A420" s="1" t="n">
        <f aca="false">A419+0.05</f>
        <v>45.8499999999993</v>
      </c>
      <c r="B420" s="2" t="n">
        <f aca="false">2184/A:A/42</f>
        <v>1.13413304253001</v>
      </c>
    </row>
    <row r="421" customFormat="false" ht="15" hidden="false" customHeight="false" outlineLevel="0" collapsed="false">
      <c r="A421" s="1" t="n">
        <f aca="false">A420+0.05</f>
        <v>45.8999999999993</v>
      </c>
      <c r="B421" s="2" t="n">
        <f aca="false">2184/A:A/42</f>
        <v>1.13289760348586</v>
      </c>
    </row>
    <row r="422" customFormat="false" ht="15" hidden="false" customHeight="false" outlineLevel="0" collapsed="false">
      <c r="A422" s="1" t="n">
        <f aca="false">A421+0.05</f>
        <v>45.9499999999993</v>
      </c>
      <c r="B422" s="2" t="n">
        <f aca="false">2184/A:A/42</f>
        <v>1.13166485310121</v>
      </c>
    </row>
    <row r="423" customFormat="false" ht="15" hidden="false" customHeight="false" outlineLevel="0" collapsed="false">
      <c r="A423" s="1" t="n">
        <f aca="false">A422+0.05</f>
        <v>45.9999999999993</v>
      </c>
      <c r="B423" s="2" t="n">
        <f aca="false">2184/A:A/42</f>
        <v>1.13043478260871</v>
      </c>
    </row>
    <row r="424" customFormat="false" ht="15" hidden="false" customHeight="false" outlineLevel="0" collapsed="false">
      <c r="A424" s="1" t="n">
        <f aca="false">A423+0.05</f>
        <v>46.0499999999993</v>
      </c>
      <c r="B424" s="2" t="n">
        <f aca="false">2184/A:A/42</f>
        <v>1.12920738327906</v>
      </c>
    </row>
    <row r="425" customFormat="false" ht="15" hidden="false" customHeight="false" outlineLevel="0" collapsed="false">
      <c r="A425" s="1" t="n">
        <f aca="false">A424+0.05</f>
        <v>46.0999999999993</v>
      </c>
      <c r="B425" s="2" t="n">
        <f aca="false">2184/A:A/42</f>
        <v>1.12798264642084</v>
      </c>
    </row>
    <row r="426" customFormat="false" ht="15" hidden="false" customHeight="false" outlineLevel="0" collapsed="false">
      <c r="A426" s="1" t="n">
        <f aca="false">A425+0.05</f>
        <v>46.1499999999993</v>
      </c>
      <c r="B426" s="2" t="n">
        <f aca="false">2184/A:A/42</f>
        <v>1.1267605633803</v>
      </c>
    </row>
    <row r="427" customFormat="false" ht="15" hidden="false" customHeight="false" outlineLevel="0" collapsed="false">
      <c r="A427" s="1" t="n">
        <f aca="false">A426+0.05</f>
        <v>46.1999999999993</v>
      </c>
      <c r="B427" s="2" t="n">
        <f aca="false">2184/A:A/42</f>
        <v>1.12554112554114</v>
      </c>
    </row>
    <row r="428" customFormat="false" ht="15" hidden="false" customHeight="false" outlineLevel="0" collapsed="false">
      <c r="A428" s="1" t="n">
        <f aca="false">A427+0.05</f>
        <v>46.2499999999993</v>
      </c>
      <c r="B428" s="2" t="n">
        <f aca="false">2184/A:A/42</f>
        <v>1.12432432432434</v>
      </c>
    </row>
    <row r="429" customFormat="false" ht="15" hidden="false" customHeight="false" outlineLevel="0" collapsed="false">
      <c r="A429" s="1" t="n">
        <f aca="false">A428+0.05</f>
        <v>46.2999999999993</v>
      </c>
      <c r="B429" s="2" t="n">
        <f aca="false">2184/A:A/42</f>
        <v>1.12311015118792</v>
      </c>
    </row>
    <row r="430" customFormat="false" ht="15" hidden="false" customHeight="false" outlineLevel="0" collapsed="false">
      <c r="A430" s="1" t="n">
        <f aca="false">A429+0.05</f>
        <v>46.3499999999993</v>
      </c>
      <c r="B430" s="2" t="n">
        <f aca="false">2184/A:A/42</f>
        <v>1.12189859762677</v>
      </c>
    </row>
    <row r="431" customFormat="false" ht="15" hidden="false" customHeight="false" outlineLevel="0" collapsed="false">
      <c r="A431" s="1" t="n">
        <f aca="false">A430+0.05</f>
        <v>46.3999999999993</v>
      </c>
      <c r="B431" s="2" t="n">
        <f aca="false">2184/A:A/42</f>
        <v>1.12068965517243</v>
      </c>
    </row>
    <row r="432" customFormat="false" ht="15" hidden="false" customHeight="false" outlineLevel="0" collapsed="false">
      <c r="A432" s="1" t="n">
        <f aca="false">A431+0.05</f>
        <v>46.4499999999993</v>
      </c>
      <c r="B432" s="2" t="n">
        <f aca="false">2184/A:A/42</f>
        <v>1.11948331539291</v>
      </c>
    </row>
    <row r="433" customFormat="false" ht="15" hidden="false" customHeight="false" outlineLevel="0" collapsed="false">
      <c r="A433" s="1" t="n">
        <f aca="false">A432+0.05</f>
        <v>46.4999999999993</v>
      </c>
      <c r="B433" s="2" t="n">
        <f aca="false">2184/A:A/42</f>
        <v>1.11827956989249</v>
      </c>
    </row>
    <row r="434" customFormat="false" ht="15" hidden="false" customHeight="false" outlineLevel="0" collapsed="false">
      <c r="A434" s="1" t="n">
        <f aca="false">A433+0.05</f>
        <v>46.5499999999993</v>
      </c>
      <c r="B434" s="2" t="n">
        <f aca="false">2184/A:A/42</f>
        <v>1.11707841031151</v>
      </c>
    </row>
    <row r="435" customFormat="false" ht="15" hidden="false" customHeight="false" outlineLevel="0" collapsed="false">
      <c r="A435" s="1" t="n">
        <f aca="false">A434+0.05</f>
        <v>46.5999999999993</v>
      </c>
      <c r="B435" s="2" t="n">
        <f aca="false">2184/A:A/42</f>
        <v>1.1158798283262</v>
      </c>
    </row>
    <row r="436" customFormat="false" ht="15" hidden="false" customHeight="false" outlineLevel="0" collapsed="false">
      <c r="A436" s="1" t="n">
        <f aca="false">A435+0.05</f>
        <v>46.6499999999993</v>
      </c>
      <c r="B436" s="2" t="n">
        <f aca="false">2184/A:A/42</f>
        <v>1.11468381564846</v>
      </c>
    </row>
    <row r="437" customFormat="false" ht="15" hidden="false" customHeight="false" outlineLevel="0" collapsed="false">
      <c r="A437" s="1" t="n">
        <f aca="false">A436+0.05</f>
        <v>46.6999999999993</v>
      </c>
      <c r="B437" s="2" t="n">
        <f aca="false">2184/A:A/42</f>
        <v>1.11349036402571</v>
      </c>
    </row>
    <row r="438" customFormat="false" ht="15" hidden="false" customHeight="false" outlineLevel="0" collapsed="false">
      <c r="A438" s="1" t="n">
        <f aca="false">A437+0.05</f>
        <v>46.7499999999993</v>
      </c>
      <c r="B438" s="2" t="n">
        <f aca="false">2184/A:A/42</f>
        <v>1.11229946524066</v>
      </c>
    </row>
    <row r="439" customFormat="false" ht="15" hidden="false" customHeight="false" outlineLevel="0" collapsed="false">
      <c r="A439" s="1" t="n">
        <f aca="false">A438+0.05</f>
        <v>46.7999999999993</v>
      </c>
      <c r="B439" s="2" t="n">
        <f aca="false">2184/A:A/42</f>
        <v>1.11111111111113</v>
      </c>
    </row>
    <row r="440" customFormat="false" ht="15" hidden="false" customHeight="false" outlineLevel="0" collapsed="false">
      <c r="A440" s="1" t="n">
        <f aca="false">A439+0.05</f>
        <v>46.8499999999993</v>
      </c>
      <c r="B440" s="2" t="n">
        <f aca="false">2184/A:A/42</f>
        <v>1.10992529348988</v>
      </c>
    </row>
    <row r="441" customFormat="false" ht="15" hidden="false" customHeight="false" outlineLevel="0" collapsed="false">
      <c r="A441" s="1" t="n">
        <f aca="false">A440+0.05</f>
        <v>46.8999999999993</v>
      </c>
      <c r="B441" s="2" t="n">
        <f aca="false">2184/A:A/42</f>
        <v>1.10874200426441</v>
      </c>
    </row>
    <row r="442" customFormat="false" ht="15" hidden="false" customHeight="false" outlineLevel="0" collapsed="false">
      <c r="A442" s="1" t="n">
        <f aca="false">A441+0.05</f>
        <v>46.9499999999993</v>
      </c>
      <c r="B442" s="2" t="n">
        <f aca="false">2184/A:A/42</f>
        <v>1.10756123535678</v>
      </c>
    </row>
    <row r="443" customFormat="false" ht="15" hidden="false" customHeight="false" outlineLevel="0" collapsed="false">
      <c r="A443" s="1" t="n">
        <f aca="false">A442+0.05</f>
        <v>46.9999999999993</v>
      </c>
      <c r="B443" s="2" t="n">
        <f aca="false">2184/A:A/42</f>
        <v>1.10638297872342</v>
      </c>
    </row>
    <row r="444" customFormat="false" ht="15" hidden="false" customHeight="false" outlineLevel="0" collapsed="false">
      <c r="A444" s="1" t="n">
        <f aca="false">A443+0.05</f>
        <v>47.0499999999992</v>
      </c>
      <c r="B444" s="2" t="n">
        <f aca="false">2184/A:A/42</f>
        <v>1.10520722635496</v>
      </c>
    </row>
    <row r="445" customFormat="false" ht="15" hidden="false" customHeight="false" outlineLevel="0" collapsed="false">
      <c r="A445" s="1" t="n">
        <f aca="false">A444+0.05</f>
        <v>47.0999999999992</v>
      </c>
      <c r="B445" s="2" t="n">
        <f aca="false">2184/A:A/42</f>
        <v>1.10403397027603</v>
      </c>
    </row>
    <row r="446" customFormat="false" ht="15" hidden="false" customHeight="false" outlineLevel="0" collapsed="false">
      <c r="A446" s="1" t="n">
        <f aca="false">A445+0.05</f>
        <v>47.1499999999992</v>
      </c>
      <c r="B446" s="2" t="n">
        <f aca="false">2184/A:A/42</f>
        <v>1.10286320254509</v>
      </c>
    </row>
    <row r="447" customFormat="false" ht="15" hidden="false" customHeight="false" outlineLevel="0" collapsed="false">
      <c r="A447" s="1" t="n">
        <f aca="false">A446+0.05</f>
        <v>47.1999999999992</v>
      </c>
      <c r="B447" s="2" t="n">
        <f aca="false">2184/A:A/42</f>
        <v>1.10169491525426</v>
      </c>
    </row>
    <row r="448" customFormat="false" ht="15" hidden="false" customHeight="false" outlineLevel="0" collapsed="false">
      <c r="A448" s="1" t="n">
        <f aca="false">A447+0.05</f>
        <v>47.2499999999992</v>
      </c>
      <c r="B448" s="2" t="n">
        <f aca="false">2184/A:A/42</f>
        <v>1.10052910052912</v>
      </c>
    </row>
    <row r="449" customFormat="false" ht="15" hidden="false" customHeight="false" outlineLevel="0" collapsed="false">
      <c r="A449" s="1" t="n">
        <f aca="false">A448+0.05</f>
        <v>47.2999999999992</v>
      </c>
      <c r="B449" s="2" t="n">
        <f aca="false">2184/A:A/42</f>
        <v>1.09936575052856</v>
      </c>
    </row>
    <row r="450" customFormat="false" ht="15" hidden="false" customHeight="false" outlineLevel="0" collapsed="false">
      <c r="A450" s="1" t="n">
        <f aca="false">A449+0.05</f>
        <v>47.3499999999992</v>
      </c>
      <c r="B450" s="2" t="n">
        <f aca="false">2184/A:A/42</f>
        <v>1.09820485744458</v>
      </c>
    </row>
    <row r="451" customFormat="false" ht="15" hidden="false" customHeight="false" outlineLevel="0" collapsed="false">
      <c r="A451" s="1" t="n">
        <f aca="false">A450+0.05</f>
        <v>47.3999999999992</v>
      </c>
      <c r="B451" s="2" t="n">
        <f aca="false">2184/A:A/42</f>
        <v>1.09704641350213</v>
      </c>
    </row>
    <row r="452" customFormat="false" ht="15" hidden="false" customHeight="false" outlineLevel="0" collapsed="false">
      <c r="A452" s="1" t="n">
        <f aca="false">A451+0.05</f>
        <v>47.4499999999992</v>
      </c>
      <c r="B452" s="2" t="n">
        <f aca="false">2184/A:A/42</f>
        <v>1.09589041095892</v>
      </c>
    </row>
    <row r="453" customFormat="false" ht="15" hidden="false" customHeight="false" outlineLevel="0" collapsed="false">
      <c r="A453" s="1" t="n">
        <f aca="false">A452+0.05</f>
        <v>47.4999999999992</v>
      </c>
      <c r="B453" s="2" t="n">
        <f aca="false">2184/A:A/42</f>
        <v>1.09473684210528</v>
      </c>
    </row>
    <row r="454" customFormat="false" ht="15" hidden="false" customHeight="false" outlineLevel="0" collapsed="false">
      <c r="A454" s="1" t="n">
        <f aca="false">A453+0.05</f>
        <v>47.5499999999992</v>
      </c>
      <c r="B454" s="2" t="n">
        <f aca="false">2184/A:A/42</f>
        <v>1.09358569926395</v>
      </c>
    </row>
    <row r="455" customFormat="false" ht="15" hidden="false" customHeight="false" outlineLevel="0" collapsed="false">
      <c r="A455" s="1" t="n">
        <f aca="false">A454+0.05</f>
        <v>47.5999999999992</v>
      </c>
      <c r="B455" s="2" t="n">
        <f aca="false">2184/A:A/42</f>
        <v>1.09243697478993</v>
      </c>
    </row>
    <row r="456" customFormat="false" ht="15" hidden="false" customHeight="false" outlineLevel="0" collapsed="false">
      <c r="A456" s="1" t="n">
        <f aca="false">A455+0.05</f>
        <v>47.6499999999992</v>
      </c>
      <c r="B456" s="2" t="n">
        <f aca="false">2184/A:A/42</f>
        <v>1.09129066107032</v>
      </c>
    </row>
    <row r="457" customFormat="false" ht="15" hidden="false" customHeight="false" outlineLevel="0" collapsed="false">
      <c r="A457" s="1" t="n">
        <f aca="false">A456+0.05</f>
        <v>47.6999999999992</v>
      </c>
      <c r="B457" s="2" t="n">
        <f aca="false">2184/A:A/42</f>
        <v>1.09014675052413</v>
      </c>
    </row>
    <row r="458" customFormat="false" ht="15" hidden="false" customHeight="false" outlineLevel="0" collapsed="false">
      <c r="A458" s="1" t="n">
        <f aca="false">A457+0.05</f>
        <v>47.7499999999992</v>
      </c>
      <c r="B458" s="2" t="n">
        <f aca="false">2184/A:A/42</f>
        <v>1.08900523560211</v>
      </c>
    </row>
    <row r="459" customFormat="false" ht="15" hidden="false" customHeight="false" outlineLevel="0" collapsed="false">
      <c r="A459" s="1" t="n">
        <f aca="false">A458+0.05</f>
        <v>47.7999999999992</v>
      </c>
      <c r="B459" s="2" t="n">
        <f aca="false">2184/A:A/42</f>
        <v>1.08786610878663</v>
      </c>
    </row>
    <row r="460" customFormat="false" ht="15" hidden="false" customHeight="false" outlineLevel="0" collapsed="false">
      <c r="A460" s="1" t="n">
        <f aca="false">A459+0.05</f>
        <v>47.8499999999992</v>
      </c>
      <c r="B460" s="2" t="n">
        <f aca="false">2184/A:A/42</f>
        <v>1.08672936259145</v>
      </c>
    </row>
    <row r="461" customFormat="false" ht="15" hidden="false" customHeight="false" outlineLevel="0" collapsed="false">
      <c r="A461" s="1" t="n">
        <f aca="false">A460+0.05</f>
        <v>47.8999999999992</v>
      </c>
      <c r="B461" s="2" t="n">
        <f aca="false">2184/A:A/42</f>
        <v>1.0855949895616</v>
      </c>
    </row>
    <row r="462" customFormat="false" ht="15" hidden="false" customHeight="false" outlineLevel="0" collapsed="false">
      <c r="A462" s="1" t="n">
        <f aca="false">A461+0.05</f>
        <v>47.9499999999992</v>
      </c>
      <c r="B462" s="2" t="n">
        <f aca="false">2184/A:A/42</f>
        <v>1.08446298227322</v>
      </c>
    </row>
    <row r="463" customFormat="false" ht="15" hidden="false" customHeight="false" outlineLevel="0" collapsed="false">
      <c r="A463" s="1" t="n">
        <f aca="false">A462+0.05</f>
        <v>47.9999999999992</v>
      </c>
      <c r="B463" s="2" t="n">
        <f aca="false">2184/A:A/42</f>
        <v>1.08333333333335</v>
      </c>
    </row>
    <row r="464" customFormat="false" ht="15" hidden="false" customHeight="false" outlineLevel="0" collapsed="false">
      <c r="A464" s="1" t="n">
        <f aca="false">A463+0.05</f>
        <v>48.0499999999992</v>
      </c>
      <c r="B464" s="2" t="n">
        <f aca="false">2184/A:A/42</f>
        <v>1.08220603537983</v>
      </c>
    </row>
    <row r="465" customFormat="false" ht="15" hidden="false" customHeight="false" outlineLevel="0" collapsed="false">
      <c r="A465" s="1" t="n">
        <f aca="false">A464+0.05</f>
        <v>48.0999999999992</v>
      </c>
      <c r="B465" s="2" t="n">
        <f aca="false">2184/A:A/42</f>
        <v>1.0810810810811</v>
      </c>
    </row>
    <row r="466" customFormat="false" ht="15" hidden="false" customHeight="false" outlineLevel="0" collapsed="false">
      <c r="A466" s="1" t="n">
        <f aca="false">A465+0.05</f>
        <v>48.1499999999992</v>
      </c>
      <c r="B466" s="2" t="n">
        <f aca="false">2184/A:A/42</f>
        <v>1.07995846313605</v>
      </c>
    </row>
    <row r="467" customFormat="false" ht="15" hidden="false" customHeight="false" outlineLevel="0" collapsed="false">
      <c r="A467" s="1" t="n">
        <f aca="false">A466+0.05</f>
        <v>48.1999999999992</v>
      </c>
      <c r="B467" s="2" t="n">
        <f aca="false">2184/A:A/42</f>
        <v>1.07883817427388</v>
      </c>
    </row>
    <row r="468" customFormat="false" ht="15" hidden="false" customHeight="false" outlineLevel="0" collapsed="false">
      <c r="A468" s="1" t="n">
        <f aca="false">A467+0.05</f>
        <v>48.2499999999992</v>
      </c>
      <c r="B468" s="2" t="n">
        <f aca="false">2184/A:A/42</f>
        <v>1.0777202072539</v>
      </c>
    </row>
    <row r="469" customFormat="false" ht="15" hidden="false" customHeight="false" outlineLevel="0" collapsed="false">
      <c r="A469" s="1" t="n">
        <f aca="false">A468+0.05</f>
        <v>48.2999999999992</v>
      </c>
      <c r="B469" s="2" t="n">
        <f aca="false">2184/A:A/42</f>
        <v>1.07660455486544</v>
      </c>
    </row>
    <row r="470" customFormat="false" ht="15" hidden="false" customHeight="false" outlineLevel="0" collapsed="false">
      <c r="A470" s="1" t="n">
        <f aca="false">A469+0.05</f>
        <v>48.3499999999992</v>
      </c>
      <c r="B470" s="2" t="n">
        <f aca="false">2184/A:A/42</f>
        <v>1.07549120992763</v>
      </c>
    </row>
    <row r="471" customFormat="false" ht="15" hidden="false" customHeight="false" outlineLevel="0" collapsed="false">
      <c r="A471" s="1" t="n">
        <f aca="false">A470+0.05</f>
        <v>48.3999999999992</v>
      </c>
      <c r="B471" s="2" t="n">
        <f aca="false">2184/A:A/42</f>
        <v>1.07438016528927</v>
      </c>
    </row>
    <row r="472" customFormat="false" ht="15" hidden="false" customHeight="false" outlineLevel="0" collapsed="false">
      <c r="A472" s="1" t="n">
        <f aca="false">A471+0.05</f>
        <v>48.4499999999992</v>
      </c>
      <c r="B472" s="2" t="n">
        <f aca="false">2184/A:A/42</f>
        <v>1.07327141382871</v>
      </c>
    </row>
    <row r="473" customFormat="false" ht="15" hidden="false" customHeight="false" outlineLevel="0" collapsed="false">
      <c r="A473" s="1" t="n">
        <f aca="false">A472+0.05</f>
        <v>48.4999999999992</v>
      </c>
      <c r="B473" s="2" t="n">
        <f aca="false">2184/A:A/42</f>
        <v>1.07216494845363</v>
      </c>
    </row>
    <row r="474" customFormat="false" ht="15" hidden="false" customHeight="false" outlineLevel="0" collapsed="false">
      <c r="A474" s="1" t="n">
        <f aca="false">A473+0.05</f>
        <v>48.5499999999992</v>
      </c>
      <c r="B474" s="2" t="n">
        <f aca="false">2184/A:A/42</f>
        <v>1.07106076210095</v>
      </c>
    </row>
    <row r="475" customFormat="false" ht="15" hidden="false" customHeight="false" outlineLevel="0" collapsed="false">
      <c r="A475" s="1" t="n">
        <f aca="false">A474+0.05</f>
        <v>48.5999999999992</v>
      </c>
      <c r="B475" s="2" t="n">
        <f aca="false">2184/A:A/42</f>
        <v>1.06995884773664</v>
      </c>
    </row>
    <row r="476" customFormat="false" ht="15" hidden="false" customHeight="false" outlineLevel="0" collapsed="false">
      <c r="A476" s="1" t="n">
        <f aca="false">A475+0.05</f>
        <v>48.6499999999992</v>
      </c>
      <c r="B476" s="2" t="n">
        <f aca="false">2184/A:A/42</f>
        <v>1.06885919835562</v>
      </c>
    </row>
    <row r="477" customFormat="false" ht="15" hidden="false" customHeight="false" outlineLevel="0" collapsed="false">
      <c r="A477" s="1" t="n">
        <f aca="false">A476+0.05</f>
        <v>48.6999999999992</v>
      </c>
      <c r="B477" s="2" t="n">
        <f aca="false">2184/A:A/42</f>
        <v>1.06776180698154</v>
      </c>
    </row>
    <row r="478" customFormat="false" ht="15" hidden="false" customHeight="false" outlineLevel="0" collapsed="false">
      <c r="A478" s="1" t="n">
        <f aca="false">A477+0.05</f>
        <v>48.7499999999992</v>
      </c>
      <c r="B478" s="2" t="n">
        <f aca="false">2184/A:A/42</f>
        <v>1.06666666666669</v>
      </c>
    </row>
    <row r="479" customFormat="false" ht="15" hidden="false" customHeight="false" outlineLevel="0" collapsed="false">
      <c r="A479" s="1" t="n">
        <f aca="false">A478+0.05</f>
        <v>48.7999999999991</v>
      </c>
      <c r="B479" s="2" t="n">
        <f aca="false">2184/A:A/42</f>
        <v>1.06557377049182</v>
      </c>
    </row>
    <row r="480" customFormat="false" ht="15" hidden="false" customHeight="false" outlineLevel="0" collapsed="false">
      <c r="A480" s="1" t="n">
        <f aca="false">A479+0.05</f>
        <v>48.8499999999991</v>
      </c>
      <c r="B480" s="2" t="n">
        <f aca="false">2184/A:A/42</f>
        <v>1.06448311156604</v>
      </c>
    </row>
    <row r="481" customFormat="false" ht="15" hidden="false" customHeight="false" outlineLevel="0" collapsed="false">
      <c r="A481" s="1" t="n">
        <f aca="false">A480+0.05</f>
        <v>48.8999999999991</v>
      </c>
      <c r="B481" s="2" t="n">
        <f aca="false">2184/A:A/42</f>
        <v>1.0633946830266</v>
      </c>
    </row>
    <row r="482" customFormat="false" ht="15" hidden="false" customHeight="false" outlineLevel="0" collapsed="false">
      <c r="A482" s="1" t="n">
        <f aca="false">A481+0.05</f>
        <v>48.9499999999991</v>
      </c>
      <c r="B482" s="2" t="n">
        <f aca="false">2184/A:A/42</f>
        <v>1.06230847803883</v>
      </c>
    </row>
    <row r="483" customFormat="false" ht="15" hidden="false" customHeight="false" outlineLevel="0" collapsed="false">
      <c r="A483" s="1" t="n">
        <f aca="false">A482+0.05</f>
        <v>48.9999999999991</v>
      </c>
      <c r="B483" s="2" t="n">
        <f aca="false">2184/A:A/42</f>
        <v>1.06122448979594</v>
      </c>
    </row>
    <row r="484" customFormat="false" ht="15" hidden="false" customHeight="false" outlineLevel="0" collapsed="false">
      <c r="A484" s="1" t="n">
        <f aca="false">A483+0.05</f>
        <v>49.0499999999991</v>
      </c>
      <c r="B484" s="2" t="n">
        <f aca="false">2184/A:A/42</f>
        <v>1.06014271151888</v>
      </c>
    </row>
    <row r="485" customFormat="false" ht="15" hidden="false" customHeight="false" outlineLevel="0" collapsed="false">
      <c r="A485" s="1" t="n">
        <f aca="false">A484+0.05</f>
        <v>49.0999999999991</v>
      </c>
      <c r="B485" s="2" t="n">
        <f aca="false">2184/A:A/42</f>
        <v>1.05906313645623</v>
      </c>
    </row>
    <row r="486" customFormat="false" ht="15" hidden="false" customHeight="false" outlineLevel="0" collapsed="false">
      <c r="A486" s="1" t="n">
        <f aca="false">A485+0.05</f>
        <v>49.1499999999991</v>
      </c>
      <c r="B486" s="2" t="n">
        <f aca="false">2184/A:A/42</f>
        <v>1.05798575788405</v>
      </c>
    </row>
    <row r="487" customFormat="false" ht="15" hidden="false" customHeight="false" outlineLevel="0" collapsed="false">
      <c r="A487" s="1" t="n">
        <f aca="false">A486+0.05</f>
        <v>49.1999999999991</v>
      </c>
      <c r="B487" s="2" t="n">
        <f aca="false">2184/A:A/42</f>
        <v>1.05691056910571</v>
      </c>
    </row>
    <row r="488" customFormat="false" ht="15" hidden="false" customHeight="false" outlineLevel="0" collapsed="false">
      <c r="A488" s="1" t="n">
        <f aca="false">A487+0.05</f>
        <v>49.2499999999991</v>
      </c>
      <c r="B488" s="2" t="n">
        <f aca="false">2184/A:A/42</f>
        <v>1.0558375634518</v>
      </c>
    </row>
    <row r="489" customFormat="false" ht="15" hidden="false" customHeight="false" outlineLevel="0" collapsed="false">
      <c r="A489" s="1" t="n">
        <f aca="false">A488+0.05</f>
        <v>49.2999999999991</v>
      </c>
      <c r="B489" s="2" t="n">
        <f aca="false">2184/A:A/42</f>
        <v>1.05476673427994</v>
      </c>
    </row>
    <row r="490" customFormat="false" ht="15" hidden="false" customHeight="false" outlineLevel="0" collapsed="false">
      <c r="A490" s="1" t="n">
        <f aca="false">A489+0.05</f>
        <v>49.3499999999991</v>
      </c>
      <c r="B490" s="2" t="n">
        <f aca="false">2184/A:A/42</f>
        <v>1.05369807497469</v>
      </c>
    </row>
    <row r="491" customFormat="false" ht="15" hidden="false" customHeight="false" outlineLevel="0" collapsed="false">
      <c r="A491" s="1" t="n">
        <f aca="false">A490+0.05</f>
        <v>49.3999999999991</v>
      </c>
      <c r="B491" s="2" t="n">
        <f aca="false">2184/A:A/42</f>
        <v>1.05263157894739</v>
      </c>
    </row>
    <row r="492" customFormat="false" ht="15" hidden="false" customHeight="false" outlineLevel="0" collapsed="false">
      <c r="A492" s="1" t="n">
        <f aca="false">A491+0.05</f>
        <v>49.4499999999991</v>
      </c>
      <c r="B492" s="2" t="n">
        <f aca="false">2184/A:A/42</f>
        <v>1.05156723963602</v>
      </c>
    </row>
    <row r="493" customFormat="false" ht="15" hidden="false" customHeight="false" outlineLevel="0" collapsed="false">
      <c r="A493" s="1" t="n">
        <f aca="false">A492+0.05</f>
        <v>49.4999999999991</v>
      </c>
      <c r="B493" s="2" t="n">
        <f aca="false">2184/A:A/42</f>
        <v>1.05050505050507</v>
      </c>
    </row>
    <row r="494" customFormat="false" ht="15" hidden="false" customHeight="false" outlineLevel="0" collapsed="false">
      <c r="A494" s="1" t="n">
        <f aca="false">A493+0.05</f>
        <v>49.5499999999991</v>
      </c>
      <c r="B494" s="2" t="n">
        <f aca="false">2184/A:A/42</f>
        <v>1.04944500504543</v>
      </c>
    </row>
    <row r="495" customFormat="false" ht="15" hidden="false" customHeight="false" outlineLevel="0" collapsed="false">
      <c r="A495" s="1" t="n">
        <f aca="false">A494+0.05</f>
        <v>49.5999999999991</v>
      </c>
      <c r="B495" s="2" t="n">
        <f aca="false">2184/A:A/42</f>
        <v>1.04838709677421</v>
      </c>
    </row>
    <row r="496" customFormat="false" ht="15" hidden="false" customHeight="false" outlineLevel="0" collapsed="false">
      <c r="A496" s="1" t="n">
        <f aca="false">A495+0.05</f>
        <v>49.6499999999991</v>
      </c>
      <c r="B496" s="2" t="n">
        <f aca="false">2184/A:A/42</f>
        <v>1.04733131923466</v>
      </c>
    </row>
    <row r="497" customFormat="false" ht="15" hidden="false" customHeight="false" outlineLevel="0" collapsed="false">
      <c r="A497" s="1" t="n">
        <f aca="false">A496+0.05</f>
        <v>49.6999999999991</v>
      </c>
      <c r="B497" s="2" t="n">
        <f aca="false">2184/A:A/42</f>
        <v>1.046277665996</v>
      </c>
    </row>
    <row r="498" customFormat="false" ht="15" hidden="false" customHeight="false" outlineLevel="0" collapsed="false">
      <c r="A498" s="1" t="n">
        <f aca="false">A497+0.05</f>
        <v>49.7499999999991</v>
      </c>
      <c r="B498" s="2" t="n">
        <f aca="false">2184/A:A/42</f>
        <v>1.04522613065329</v>
      </c>
    </row>
    <row r="499" customFormat="false" ht="15" hidden="false" customHeight="false" outlineLevel="0" collapsed="false">
      <c r="A499" s="1" t="n">
        <f aca="false">A498+0.05</f>
        <v>49.7999999999991</v>
      </c>
      <c r="B499" s="2" t="n">
        <f aca="false">2184/A:A/42</f>
        <v>1.04417670682733</v>
      </c>
    </row>
    <row r="500" customFormat="false" ht="15" hidden="false" customHeight="false" outlineLevel="0" collapsed="false">
      <c r="A500" s="1" t="n">
        <f aca="false">A499+0.05</f>
        <v>49.8499999999991</v>
      </c>
      <c r="B500" s="2" t="n">
        <f aca="false">2184/A:A/42</f>
        <v>1.04312938816451</v>
      </c>
    </row>
    <row r="501" customFormat="false" ht="15" hidden="false" customHeight="false" outlineLevel="0" collapsed="false">
      <c r="A501" s="1" t="n">
        <f aca="false">A500+0.05</f>
        <v>49.8999999999991</v>
      </c>
      <c r="B501" s="2" t="n">
        <f aca="false">2184/A:A/42</f>
        <v>1.04208416833669</v>
      </c>
    </row>
    <row r="502" customFormat="false" ht="15" hidden="false" customHeight="false" outlineLevel="0" collapsed="false">
      <c r="A502" s="1" t="n">
        <f aca="false">A501+0.05</f>
        <v>49.9499999999991</v>
      </c>
      <c r="B502" s="2" t="n">
        <f aca="false">2184/A:A/42</f>
        <v>1.04104104104106</v>
      </c>
    </row>
    <row r="503" customFormat="false" ht="15" hidden="false" customHeight="false" outlineLevel="0" collapsed="false">
      <c r="A503" s="1" t="n">
        <f aca="false">A502+0.05</f>
        <v>49.9999999999991</v>
      </c>
      <c r="B503" s="2" t="n">
        <f aca="false">2184/A:A/42</f>
        <v>1.04000000000002</v>
      </c>
    </row>
    <row r="504" customFormat="false" ht="15" hidden="false" customHeight="false" outlineLevel="0" collapsed="false">
      <c r="A504" s="1" t="n">
        <f aca="false">A503+0.05</f>
        <v>50.0499999999991</v>
      </c>
      <c r="B504" s="2" t="n">
        <f aca="false">2184/A:A/42</f>
        <v>1.03896103896106</v>
      </c>
    </row>
    <row r="505" customFormat="false" ht="15" hidden="false" customHeight="false" outlineLevel="0" collapsed="false">
      <c r="A505" s="1" t="n">
        <f aca="false">A504+0.05</f>
        <v>50.0999999999991</v>
      </c>
      <c r="B505" s="2" t="n">
        <f aca="false">2184/A:A/42</f>
        <v>1.03792415169663</v>
      </c>
    </row>
    <row r="506" customFormat="false" ht="15" hidden="false" customHeight="false" outlineLevel="0" collapsed="false">
      <c r="A506" s="1" t="n">
        <f aca="false">A505+0.05</f>
        <v>50.1499999999991</v>
      </c>
      <c r="B506" s="2" t="n">
        <f aca="false">2184/A:A/42</f>
        <v>1.03688933200401</v>
      </c>
    </row>
    <row r="507" customFormat="false" ht="15" hidden="false" customHeight="false" outlineLevel="0" collapsed="false">
      <c r="A507" s="1" t="n">
        <f aca="false">A506+0.05</f>
        <v>50.1999999999991</v>
      </c>
      <c r="B507" s="2" t="n">
        <f aca="false">2184/A:A/42</f>
        <v>1.0358565737052</v>
      </c>
    </row>
    <row r="508" customFormat="false" ht="15" hidden="false" customHeight="false" outlineLevel="0" collapsed="false">
      <c r="A508" s="1" t="n">
        <f aca="false">A507+0.05</f>
        <v>50.2499999999991</v>
      </c>
      <c r="B508" s="2" t="n">
        <f aca="false">2184/A:A/42</f>
        <v>1.03482587064679</v>
      </c>
    </row>
    <row r="509" customFormat="false" ht="15" hidden="false" customHeight="false" outlineLevel="0" collapsed="false">
      <c r="A509" s="1" t="n">
        <f aca="false">A508+0.05</f>
        <v>50.2999999999991</v>
      </c>
      <c r="B509" s="2" t="n">
        <f aca="false">2184/A:A/42</f>
        <v>1.03379721669982</v>
      </c>
    </row>
    <row r="510" customFormat="false" ht="15" hidden="false" customHeight="false" outlineLevel="0" collapsed="false">
      <c r="A510" s="1" t="n">
        <f aca="false">A509+0.05</f>
        <v>50.3499999999991</v>
      </c>
      <c r="B510" s="2" t="n">
        <f aca="false">2184/A:A/42</f>
        <v>1.0327706057597</v>
      </c>
    </row>
    <row r="511" customFormat="false" ht="15" hidden="false" customHeight="false" outlineLevel="0" collapsed="false">
      <c r="A511" s="1" t="n">
        <f aca="false">A510+0.05</f>
        <v>50.3999999999991</v>
      </c>
      <c r="B511" s="2" t="n">
        <f aca="false">2184/A:A/42</f>
        <v>1.03174603174605</v>
      </c>
    </row>
    <row r="512" customFormat="false" ht="15" hidden="false" customHeight="false" outlineLevel="0" collapsed="false">
      <c r="A512" s="1" t="n">
        <f aca="false">A511+0.05</f>
        <v>50.4499999999991</v>
      </c>
      <c r="B512" s="2" t="n">
        <f aca="false">2184/A:A/42</f>
        <v>1.0307234886026</v>
      </c>
    </row>
    <row r="513" customFormat="false" ht="15" hidden="false" customHeight="false" outlineLevel="0" collapsed="false">
      <c r="A513" s="1" t="n">
        <f aca="false">A512+0.05</f>
        <v>50.4999999999991</v>
      </c>
      <c r="B513" s="2" t="n">
        <f aca="false">2184/A:A/42</f>
        <v>1.02970297029705</v>
      </c>
    </row>
    <row r="514" customFormat="false" ht="15" hidden="false" customHeight="false" outlineLevel="0" collapsed="false">
      <c r="A514" s="1" t="n">
        <f aca="false">A513+0.05</f>
        <v>50.549999999999</v>
      </c>
      <c r="B514" s="2" t="n">
        <f aca="false">2184/A:A/42</f>
        <v>1.02868447082099</v>
      </c>
    </row>
    <row r="515" customFormat="false" ht="15" hidden="false" customHeight="false" outlineLevel="0" collapsed="false">
      <c r="A515" s="1" t="n">
        <f aca="false">A514+0.05</f>
        <v>50.599999999999</v>
      </c>
      <c r="B515" s="2" t="n">
        <f aca="false">2184/A:A/42</f>
        <v>1.02766798418974</v>
      </c>
    </row>
    <row r="516" customFormat="false" ht="15" hidden="false" customHeight="false" outlineLevel="0" collapsed="false">
      <c r="A516" s="1" t="n">
        <f aca="false">A515+0.05</f>
        <v>50.649999999999</v>
      </c>
      <c r="B516" s="2" t="n">
        <f aca="false">2184/A:A/42</f>
        <v>1.02665350444227</v>
      </c>
    </row>
    <row r="517" customFormat="false" ht="15" hidden="false" customHeight="false" outlineLevel="0" collapsed="false">
      <c r="A517" s="1" t="n">
        <f aca="false">A516+0.05</f>
        <v>50.699999999999</v>
      </c>
      <c r="B517" s="2" t="n">
        <f aca="false">2184/A:A/42</f>
        <v>1.02564102564105</v>
      </c>
    </row>
    <row r="518" customFormat="false" ht="15" hidden="false" customHeight="false" outlineLevel="0" collapsed="false">
      <c r="A518" s="1" t="n">
        <f aca="false">A517+0.05</f>
        <v>50.749999999999</v>
      </c>
      <c r="B518" s="2" t="n">
        <f aca="false">2184/A:A/42</f>
        <v>1.02463054187194</v>
      </c>
    </row>
    <row r="519" customFormat="false" ht="15" hidden="false" customHeight="false" outlineLevel="0" collapsed="false">
      <c r="A519" s="1" t="n">
        <f aca="false">A518+0.05</f>
        <v>50.799999999999</v>
      </c>
      <c r="B519" s="2" t="n">
        <f aca="false">2184/A:A/42</f>
        <v>1.02362204724411</v>
      </c>
    </row>
    <row r="520" customFormat="false" ht="15" hidden="false" customHeight="false" outlineLevel="0" collapsed="false">
      <c r="A520" s="1" t="n">
        <f aca="false">A519+0.05</f>
        <v>50.849999999999</v>
      </c>
      <c r="B520" s="2" t="n">
        <f aca="false">2184/A:A/42</f>
        <v>1.02261553588989</v>
      </c>
    </row>
    <row r="521" customFormat="false" ht="15" hidden="false" customHeight="false" outlineLevel="0" collapsed="false">
      <c r="A521" s="1" t="n">
        <f aca="false">A520+0.05</f>
        <v>50.899999999999</v>
      </c>
      <c r="B521" s="2" t="n">
        <f aca="false">2184/A:A/42</f>
        <v>1.02161100196466</v>
      </c>
    </row>
    <row r="522" customFormat="false" ht="15" hidden="false" customHeight="false" outlineLevel="0" collapsed="false">
      <c r="A522" s="1" t="n">
        <f aca="false">A521+0.05</f>
        <v>50.949999999999</v>
      </c>
      <c r="B522" s="2" t="n">
        <f aca="false">2184/A:A/42</f>
        <v>1.02060843964673</v>
      </c>
    </row>
    <row r="523" customFormat="false" ht="15" hidden="false" customHeight="false" outlineLevel="0" collapsed="false">
      <c r="A523" s="1" t="n">
        <f aca="false">A522+0.05</f>
        <v>50.999999999999</v>
      </c>
      <c r="B523" s="2" t="n">
        <f aca="false">2184/A:A/42</f>
        <v>1.01960784313727</v>
      </c>
    </row>
    <row r="524" customFormat="false" ht="15" hidden="false" customHeight="false" outlineLevel="0" collapsed="false">
      <c r="A524" s="1" t="n">
        <f aca="false">A523+0.05</f>
        <v>51.049999999999</v>
      </c>
      <c r="B524" s="2" t="n">
        <f aca="false">2184/A:A/42</f>
        <v>1.01860920666016</v>
      </c>
    </row>
    <row r="525" customFormat="false" ht="15" hidden="false" customHeight="false" outlineLevel="0" collapsed="false">
      <c r="A525" s="1" t="n">
        <f aca="false">A524+0.05</f>
        <v>51.099999999999</v>
      </c>
      <c r="B525" s="2" t="n">
        <f aca="false">2184/A:A/42</f>
        <v>1.01761252446186</v>
      </c>
    </row>
    <row r="526" customFormat="false" ht="15" hidden="false" customHeight="false" outlineLevel="0" collapsed="false">
      <c r="A526" s="1" t="n">
        <f aca="false">A525+0.05</f>
        <v>51.149999999999</v>
      </c>
      <c r="B526" s="2" t="n">
        <f aca="false">2184/A:A/42</f>
        <v>1.01661779081136</v>
      </c>
    </row>
    <row r="527" customFormat="false" ht="15" hidden="false" customHeight="false" outlineLevel="0" collapsed="false">
      <c r="A527" s="1" t="n">
        <f aca="false">A526+0.05</f>
        <v>51.199999999999</v>
      </c>
      <c r="B527" s="2" t="n">
        <f aca="false">2184/A:A/42</f>
        <v>1.01562500000002</v>
      </c>
    </row>
    <row r="528" customFormat="false" ht="15" hidden="false" customHeight="false" outlineLevel="0" collapsed="false">
      <c r="A528" s="1" t="n">
        <f aca="false">A527+0.05</f>
        <v>51.249999999999</v>
      </c>
      <c r="B528" s="2" t="n">
        <f aca="false">2184/A:A/42</f>
        <v>1.01463414634148</v>
      </c>
    </row>
    <row r="529" customFormat="false" ht="15" hidden="false" customHeight="false" outlineLevel="0" collapsed="false">
      <c r="A529" s="1" t="n">
        <f aca="false">A528+0.05</f>
        <v>51.299999999999</v>
      </c>
      <c r="B529" s="2" t="n">
        <f aca="false">2184/A:A/42</f>
        <v>1.01364522417156</v>
      </c>
    </row>
    <row r="530" customFormat="false" ht="15" hidden="false" customHeight="false" outlineLevel="0" collapsed="false">
      <c r="A530" s="1" t="n">
        <f aca="false">A529+0.05</f>
        <v>51.349999999999</v>
      </c>
      <c r="B530" s="2" t="n">
        <f aca="false">2184/A:A/42</f>
        <v>1.01265822784812</v>
      </c>
    </row>
    <row r="531" customFormat="false" ht="15" hidden="false" customHeight="false" outlineLevel="0" collapsed="false">
      <c r="A531" s="1" t="n">
        <f aca="false">A530+0.05</f>
        <v>51.399999999999</v>
      </c>
      <c r="B531" s="2" t="n">
        <f aca="false">2184/A:A/42</f>
        <v>1.01167315175099</v>
      </c>
    </row>
    <row r="532" customFormat="false" ht="15" hidden="false" customHeight="false" outlineLevel="0" collapsed="false">
      <c r="A532" s="1" t="n">
        <f aca="false">A531+0.05</f>
        <v>51.449999999999</v>
      </c>
      <c r="B532" s="2" t="n">
        <f aca="false">2184/A:A/42</f>
        <v>1.01068999028185</v>
      </c>
    </row>
    <row r="533" customFormat="false" ht="15" hidden="false" customHeight="false" outlineLevel="0" collapsed="false">
      <c r="A533" s="1" t="n">
        <f aca="false">A532+0.05</f>
        <v>51.499999999999</v>
      </c>
      <c r="B533" s="2" t="n">
        <f aca="false">2184/A:A/42</f>
        <v>1.0097087378641</v>
      </c>
    </row>
    <row r="534" customFormat="false" ht="15" hidden="false" customHeight="false" outlineLevel="0" collapsed="false">
      <c r="A534" s="1" t="n">
        <f aca="false">A533+0.05</f>
        <v>51.549999999999</v>
      </c>
      <c r="B534" s="2" t="n">
        <f aca="false">2184/A:A/42</f>
        <v>1.00872938894279</v>
      </c>
    </row>
    <row r="535" customFormat="false" ht="15" hidden="false" customHeight="false" outlineLevel="0" collapsed="false">
      <c r="A535" s="1" t="n">
        <f aca="false">A534+0.05</f>
        <v>51.599999999999</v>
      </c>
      <c r="B535" s="2" t="n">
        <f aca="false">2184/A:A/42</f>
        <v>1.00775193798452</v>
      </c>
    </row>
    <row r="536" customFormat="false" ht="15" hidden="false" customHeight="false" outlineLevel="0" collapsed="false">
      <c r="A536" s="1" t="n">
        <f aca="false">A535+0.05</f>
        <v>51.649999999999</v>
      </c>
      <c r="B536" s="2" t="n">
        <f aca="false">2184/A:A/42</f>
        <v>1.00677637947727</v>
      </c>
    </row>
    <row r="537" customFormat="false" ht="15" hidden="false" customHeight="false" outlineLevel="0" collapsed="false">
      <c r="A537" s="1" t="n">
        <f aca="false">A536+0.05</f>
        <v>51.699999999999</v>
      </c>
      <c r="B537" s="2" t="n">
        <f aca="false">2184/A:A/42</f>
        <v>1.00580270793039</v>
      </c>
    </row>
    <row r="538" customFormat="false" ht="15" hidden="false" customHeight="false" outlineLevel="0" collapsed="false">
      <c r="A538" s="1" t="n">
        <f aca="false">A537+0.05</f>
        <v>51.749999999999</v>
      </c>
      <c r="B538" s="2" t="n">
        <f aca="false">2184/A:A/42</f>
        <v>1.00483091787442</v>
      </c>
    </row>
    <row r="539" customFormat="false" ht="15" hidden="false" customHeight="false" outlineLevel="0" collapsed="false">
      <c r="A539" s="1" t="n">
        <f aca="false">A538+0.05</f>
        <v>51.799999999999</v>
      </c>
      <c r="B539" s="2" t="n">
        <f aca="false">2184/A:A/42</f>
        <v>1.00386100386102</v>
      </c>
    </row>
    <row r="540" customFormat="false" ht="15" hidden="false" customHeight="false" outlineLevel="0" collapsed="false">
      <c r="A540" s="1" t="n">
        <f aca="false">A539+0.05</f>
        <v>51.849999999999</v>
      </c>
      <c r="B540" s="2" t="n">
        <f aca="false">2184/A:A/42</f>
        <v>1.00289296046289</v>
      </c>
    </row>
    <row r="541" customFormat="false" ht="15" hidden="false" customHeight="false" outlineLevel="0" collapsed="false">
      <c r="A541" s="1" t="n">
        <f aca="false">A540+0.05</f>
        <v>51.899999999999</v>
      </c>
      <c r="B541" s="2" t="n">
        <f aca="false">2184/A:A/42</f>
        <v>1.00192678227362</v>
      </c>
    </row>
    <row r="542" customFormat="false" ht="15" hidden="false" customHeight="false" outlineLevel="0" collapsed="false">
      <c r="A542" s="1" t="n">
        <f aca="false">A541+0.05</f>
        <v>51.949999999999</v>
      </c>
      <c r="B542" s="2" t="n">
        <f aca="false">2184/A:A/42</f>
        <v>1.00096246390762</v>
      </c>
    </row>
    <row r="543" customFormat="false" ht="15" hidden="false" customHeight="false" outlineLevel="0" collapsed="false">
      <c r="A543" s="1" t="n">
        <f aca="false">A542+0.05</f>
        <v>51.999999999999</v>
      </c>
      <c r="B543" s="2" t="n">
        <f aca="false">2184/A:A/42</f>
        <v>1.00000000000002</v>
      </c>
    </row>
    <row r="544" customFormat="false" ht="15" hidden="false" customHeight="false" outlineLevel="0" collapsed="false">
      <c r="A544" s="1" t="n">
        <f aca="false">A543+0.05</f>
        <v>52.049999999999</v>
      </c>
      <c r="B544" s="2" t="n">
        <f aca="false">2184/A:A/41</f>
        <v>1.02340619947988</v>
      </c>
    </row>
    <row r="545" customFormat="false" ht="15" hidden="false" customHeight="false" outlineLevel="0" collapsed="false">
      <c r="A545" s="1" t="n">
        <f aca="false">A544+0.05</f>
        <v>52.099999999999</v>
      </c>
      <c r="B545" s="2" t="n">
        <f aca="false">2184/A:A/41</f>
        <v>1.02242404381819</v>
      </c>
    </row>
    <row r="546" customFormat="false" ht="15" hidden="false" customHeight="false" outlineLevel="0" collapsed="false">
      <c r="A546" s="1" t="n">
        <f aca="false">A545+0.05</f>
        <v>52.149999999999</v>
      </c>
      <c r="B546" s="2" t="n">
        <f aca="false">2184/A:A/41</f>
        <v>1.02144377148472</v>
      </c>
    </row>
    <row r="547" customFormat="false" ht="15" hidden="false" customHeight="false" outlineLevel="0" collapsed="false">
      <c r="A547" s="1" t="n">
        <f aca="false">A546+0.05</f>
        <v>52.199999999999</v>
      </c>
      <c r="B547" s="2" t="n">
        <f aca="false">2184/A:A/41</f>
        <v>1.02046537706758</v>
      </c>
    </row>
    <row r="548" customFormat="false" ht="15" hidden="false" customHeight="false" outlineLevel="0" collapsed="false">
      <c r="A548" s="1" t="n">
        <f aca="false">A547+0.05</f>
        <v>52.249999999999</v>
      </c>
      <c r="B548" s="2" t="n">
        <f aca="false">2184/A:A/41</f>
        <v>1.01948885517565</v>
      </c>
    </row>
    <row r="549" customFormat="false" ht="15" hidden="false" customHeight="false" outlineLevel="0" collapsed="false">
      <c r="A549" s="1" t="n">
        <f aca="false">A548+0.05</f>
        <v>52.2999999999989</v>
      </c>
      <c r="B549" s="2" t="n">
        <f aca="false">2184/A:A/41</f>
        <v>1.01851420043839</v>
      </c>
    </row>
    <row r="550" customFormat="false" ht="15" hidden="false" customHeight="false" outlineLevel="0" collapsed="false">
      <c r="A550" s="1" t="n">
        <f aca="false">A549+0.05</f>
        <v>52.3499999999989</v>
      </c>
      <c r="B550" s="2" t="n">
        <f aca="false">2184/A:A/41</f>
        <v>1.01754140750579</v>
      </c>
    </row>
    <row r="551" customFormat="false" ht="15" hidden="false" customHeight="false" outlineLevel="0" collapsed="false">
      <c r="A551" s="1" t="n">
        <f aca="false">A550+0.05</f>
        <v>52.3999999999989</v>
      </c>
      <c r="B551" s="2" t="n">
        <f aca="false">2184/A:A/41</f>
        <v>1.01657047104824</v>
      </c>
    </row>
    <row r="552" customFormat="false" ht="15" hidden="false" customHeight="false" outlineLevel="0" collapsed="false">
      <c r="A552" s="1" t="n">
        <f aca="false">A551+0.05</f>
        <v>52.4499999999989</v>
      </c>
      <c r="B552" s="2" t="n">
        <f aca="false">2184/A:A/41</f>
        <v>1.01560138575649</v>
      </c>
    </row>
    <row r="553" customFormat="false" ht="15" hidden="false" customHeight="false" outlineLevel="0" collapsed="false">
      <c r="A553" s="1" t="n">
        <f aca="false">A552+0.05</f>
        <v>52.4999999999989</v>
      </c>
      <c r="B553" s="2" t="n">
        <f aca="false">2184/A:A/41</f>
        <v>1.01463414634148</v>
      </c>
    </row>
    <row r="554" customFormat="false" ht="15" hidden="false" customHeight="false" outlineLevel="0" collapsed="false">
      <c r="A554" s="1" t="n">
        <f aca="false">A553+0.05</f>
        <v>52.5499999999989</v>
      </c>
      <c r="B554" s="2" t="n">
        <f aca="false">2184/A:A/41</f>
        <v>1.01366874753431</v>
      </c>
    </row>
    <row r="555" customFormat="false" ht="15" hidden="false" customHeight="false" outlineLevel="0" collapsed="false">
      <c r="A555" s="1" t="n">
        <f aca="false">A554+0.05</f>
        <v>52.5999999999989</v>
      </c>
      <c r="B555" s="2" t="n">
        <f aca="false">2184/A:A/41</f>
        <v>1.01270518408608</v>
      </c>
    </row>
    <row r="556" customFormat="false" ht="15" hidden="false" customHeight="false" outlineLevel="0" collapsed="false">
      <c r="A556" s="1" t="n">
        <f aca="false">A555+0.05</f>
        <v>52.6499999999989</v>
      </c>
      <c r="B556" s="2" t="n">
        <f aca="false">2184/A:A/41</f>
        <v>1.01174345076786</v>
      </c>
    </row>
    <row r="557" customFormat="false" ht="15" hidden="false" customHeight="false" outlineLevel="0" collapsed="false">
      <c r="A557" s="1" t="n">
        <f aca="false">A556+0.05</f>
        <v>52.6999999999989</v>
      </c>
      <c r="B557" s="2" t="n">
        <f aca="false">2184/A:A/41</f>
        <v>1.01078354237055</v>
      </c>
    </row>
    <row r="558" customFormat="false" ht="15" hidden="false" customHeight="false" outlineLevel="0" collapsed="false">
      <c r="A558" s="1" t="n">
        <f aca="false">A557+0.05</f>
        <v>52.7499999999989</v>
      </c>
      <c r="B558" s="2" t="n">
        <f aca="false">2184/A:A/41</f>
        <v>1.00982545370479</v>
      </c>
    </row>
    <row r="559" customFormat="false" ht="15" hidden="false" customHeight="false" outlineLevel="0" collapsed="false">
      <c r="A559" s="1" t="n">
        <f aca="false">A558+0.05</f>
        <v>52.7999999999989</v>
      </c>
      <c r="B559" s="2" t="n">
        <f aca="false">2184/A:A/41</f>
        <v>1.00886917960091</v>
      </c>
    </row>
    <row r="560" customFormat="false" ht="15" hidden="false" customHeight="false" outlineLevel="0" collapsed="false">
      <c r="A560" s="1" t="n">
        <f aca="false">A559+0.05</f>
        <v>52.8499999999989</v>
      </c>
      <c r="B560" s="2" t="n">
        <f aca="false">2184/A:A/41</f>
        <v>1.00791471490876</v>
      </c>
    </row>
    <row r="561" customFormat="false" ht="15" hidden="false" customHeight="false" outlineLevel="0" collapsed="false">
      <c r="A561" s="1" t="n">
        <f aca="false">A560+0.05</f>
        <v>52.8999999999989</v>
      </c>
      <c r="B561" s="2" t="n">
        <f aca="false">2184/A:A/41</f>
        <v>1.00696205449769</v>
      </c>
    </row>
    <row r="562" customFormat="false" ht="15" hidden="false" customHeight="false" outlineLevel="0" collapsed="false">
      <c r="A562" s="1" t="n">
        <f aca="false">A561+0.05</f>
        <v>52.9499999999989</v>
      </c>
      <c r="B562" s="2" t="n">
        <f aca="false">2184/A:A/41</f>
        <v>1.00601119325643</v>
      </c>
    </row>
    <row r="563" customFormat="false" ht="15" hidden="false" customHeight="false" outlineLevel="0" collapsed="false">
      <c r="A563" s="1" t="n">
        <f aca="false">A562+0.05</f>
        <v>52.9999999999989</v>
      </c>
      <c r="B563" s="2" t="n">
        <f aca="false">2184/A:A/41</f>
        <v>1.00506212609298</v>
      </c>
    </row>
    <row r="564" customFormat="false" ht="15" hidden="false" customHeight="false" outlineLevel="0" collapsed="false">
      <c r="A564" s="1" t="n">
        <f aca="false">A563+0.05</f>
        <v>53.0499999999989</v>
      </c>
      <c r="B564" s="2" t="n">
        <f aca="false">2184/A:A/41</f>
        <v>1.00411484793455</v>
      </c>
    </row>
    <row r="565" customFormat="false" ht="15" hidden="false" customHeight="false" outlineLevel="0" collapsed="false">
      <c r="A565" s="1" t="n">
        <f aca="false">A564+0.05</f>
        <v>53.0999999999989</v>
      </c>
      <c r="B565" s="2" t="n">
        <f aca="false">2184/A:A/41</f>
        <v>1.00316935372746</v>
      </c>
    </row>
    <row r="566" customFormat="false" ht="15" hidden="false" customHeight="false" outlineLevel="0" collapsed="false">
      <c r="A566" s="1" t="n">
        <f aca="false">A565+0.05</f>
        <v>53.1499999999989</v>
      </c>
      <c r="B566" s="2" t="n">
        <f aca="false">2184/A:A/41</f>
        <v>1.00222563843703</v>
      </c>
    </row>
    <row r="567" customFormat="false" ht="15" hidden="false" customHeight="false" outlineLevel="0" collapsed="false">
      <c r="A567" s="1" t="n">
        <f aca="false">A566+0.05</f>
        <v>53.1999999999989</v>
      </c>
      <c r="B567" s="2" t="n">
        <f aca="false">2184/A:A/41</f>
        <v>1.00128369704752</v>
      </c>
    </row>
    <row r="568" customFormat="false" ht="15" hidden="false" customHeight="false" outlineLevel="0" collapsed="false">
      <c r="A568" s="1" t="n">
        <f aca="false">A567+0.05</f>
        <v>53.2499999999989</v>
      </c>
      <c r="B568" s="2" t="n">
        <f aca="false">2184/A:A/41</f>
        <v>1.00034352456203</v>
      </c>
    </row>
    <row r="569" customFormat="false" ht="15" hidden="false" customHeight="false" outlineLevel="0" collapsed="false">
      <c r="A569" s="1" t="n">
        <f aca="false">A568+0.05</f>
        <v>53.2999999999989</v>
      </c>
      <c r="B569" s="2" t="n">
        <f aca="false">2184/A:A/41</f>
        <v>0.9994051160024</v>
      </c>
    </row>
    <row r="570" customFormat="false" ht="15" hidden="false" customHeight="false" outlineLevel="0" collapsed="false">
      <c r="A570" s="1" t="n">
        <f aca="false">A569+0.05</f>
        <v>53.3499999999989</v>
      </c>
      <c r="B570" s="2" t="n">
        <f aca="false">2184/A:A/41</f>
        <v>0.998468466409146</v>
      </c>
    </row>
    <row r="571" customFormat="false" ht="15" hidden="false" customHeight="false" outlineLevel="0" collapsed="false">
      <c r="A571" s="1" t="n">
        <f aca="false">A570+0.05</f>
        <v>53.3999999999989</v>
      </c>
      <c r="B571" s="2" t="n">
        <f aca="false">2184/A:A/41</f>
        <v>0.997533570841347</v>
      </c>
    </row>
    <row r="572" customFormat="false" ht="15" hidden="false" customHeight="false" outlineLevel="0" collapsed="false">
      <c r="A572" s="1" t="n">
        <f aca="false">A571+0.05</f>
        <v>53.4499999999989</v>
      </c>
      <c r="B572" s="2" t="n">
        <f aca="false">2184/A:A/41</f>
        <v>0.996600424376575</v>
      </c>
    </row>
    <row r="573" customFormat="false" ht="15" hidden="false" customHeight="false" outlineLevel="0" collapsed="false">
      <c r="A573" s="1" t="n">
        <f aca="false">A572+0.05</f>
        <v>53.4999999999989</v>
      </c>
      <c r="B573" s="2" t="n">
        <f aca="false">2184/A:A/41</f>
        <v>0.995669022110803</v>
      </c>
    </row>
    <row r="574" customFormat="false" ht="15" hidden="false" customHeight="false" outlineLevel="0" collapsed="false">
      <c r="A574" s="1" t="n">
        <f aca="false">A573+0.05</f>
        <v>53.5499999999989</v>
      </c>
      <c r="B574" s="2" t="n">
        <f aca="false">2184/A:A/41</f>
        <v>0.994739359158318</v>
      </c>
    </row>
    <row r="575" customFormat="false" ht="15" hidden="false" customHeight="false" outlineLevel="0" collapsed="false">
      <c r="A575" s="1" t="n">
        <f aca="false">A574+0.05</f>
        <v>53.5999999999989</v>
      </c>
      <c r="B575" s="2" t="n">
        <f aca="false">2184/A:A/41</f>
        <v>0.993811430651641</v>
      </c>
    </row>
    <row r="576" customFormat="false" ht="15" hidden="false" customHeight="false" outlineLevel="0" collapsed="false">
      <c r="A576" s="1" t="n">
        <f aca="false">A575+0.05</f>
        <v>53.6499999999989</v>
      </c>
      <c r="B576" s="2" t="n">
        <f aca="false">2184/A:A/41</f>
        <v>0.992885231741434</v>
      </c>
    </row>
    <row r="577" customFormat="false" ht="15" hidden="false" customHeight="false" outlineLevel="0" collapsed="false">
      <c r="A577" s="1" t="n">
        <f aca="false">A576+0.05</f>
        <v>53.6999999999989</v>
      </c>
      <c r="B577" s="2" t="n">
        <f aca="false">2184/A:A/41</f>
        <v>0.991960757596424</v>
      </c>
    </row>
    <row r="578" customFormat="false" ht="15" hidden="false" customHeight="false" outlineLevel="0" collapsed="false">
      <c r="A578" s="1" t="n">
        <f aca="false">A577+0.05</f>
        <v>53.7499999999989</v>
      </c>
      <c r="B578" s="2" t="n">
        <f aca="false">2184/A:A/41</f>
        <v>0.991038003403311</v>
      </c>
    </row>
    <row r="579" customFormat="false" ht="15" hidden="false" customHeight="false" outlineLevel="0" collapsed="false">
      <c r="A579" s="1" t="n">
        <f aca="false">A578+0.05</f>
        <v>53.7999999999989</v>
      </c>
      <c r="B579" s="2" t="n">
        <f aca="false">2184/A:A/41</f>
        <v>0.990116964366691</v>
      </c>
    </row>
    <row r="580" customFormat="false" ht="15" hidden="false" customHeight="false" outlineLevel="0" collapsed="false">
      <c r="A580" s="1" t="n">
        <f aca="false">A579+0.05</f>
        <v>53.8499999999989</v>
      </c>
      <c r="B580" s="2" t="n">
        <f aca="false">2184/A:A/41</f>
        <v>0.989197635708969</v>
      </c>
    </row>
    <row r="581" customFormat="false" ht="15" hidden="false" customHeight="false" outlineLevel="0" collapsed="false">
      <c r="A581" s="1" t="n">
        <f aca="false">A580+0.05</f>
        <v>53.8999999999989</v>
      </c>
      <c r="B581" s="2" t="n">
        <f aca="false">2184/A:A/41</f>
        <v>0.988280012670278</v>
      </c>
    </row>
    <row r="582" customFormat="false" ht="15" hidden="false" customHeight="false" outlineLevel="0" collapsed="false">
      <c r="A582" s="1" t="n">
        <f aca="false">A581+0.05</f>
        <v>53.9499999999989</v>
      </c>
      <c r="B582" s="2" t="n">
        <f aca="false">2184/A:A/41</f>
        <v>0.987364090508396</v>
      </c>
    </row>
    <row r="583" customFormat="false" ht="15" hidden="false" customHeight="false" outlineLevel="0" collapsed="false">
      <c r="A583" s="1" t="n">
        <f aca="false">A582+0.05</f>
        <v>53.9999999999989</v>
      </c>
      <c r="B583" s="2" t="n">
        <f aca="false">2184/A:A/41</f>
        <v>0.986449864498666</v>
      </c>
    </row>
    <row r="584" customFormat="false" ht="15" hidden="false" customHeight="false" outlineLevel="0" collapsed="false">
      <c r="A584" s="1" t="n">
        <f aca="false">A583+0.05</f>
        <v>54.0499999999988</v>
      </c>
      <c r="B584" s="2" t="n">
        <f aca="false">2184/A:A/41</f>
        <v>0.985537329933912</v>
      </c>
    </row>
    <row r="585" customFormat="false" ht="15" hidden="false" customHeight="false" outlineLevel="0" collapsed="false">
      <c r="A585" s="1" t="n">
        <f aca="false">A584+0.05</f>
        <v>54.0999999999988</v>
      </c>
      <c r="B585" s="2" t="n">
        <f aca="false">2184/A:A/41</f>
        <v>0.984626482124362</v>
      </c>
    </row>
    <row r="586" customFormat="false" ht="15" hidden="false" customHeight="false" outlineLevel="0" collapsed="false">
      <c r="A586" s="1" t="n">
        <f aca="false">A585+0.05</f>
        <v>54.1499999999988</v>
      </c>
      <c r="B586" s="2" t="n">
        <f aca="false">2184/A:A/41</f>
        <v>0.983717316397562</v>
      </c>
    </row>
    <row r="587" customFormat="false" ht="15" hidden="false" customHeight="false" outlineLevel="0" collapsed="false">
      <c r="A587" s="1" t="n">
        <f aca="false">A586+0.05</f>
        <v>54.1999999999988</v>
      </c>
      <c r="B587" s="2" t="n">
        <f aca="false">2184/A:A/41</f>
        <v>0.982809828098302</v>
      </c>
    </row>
    <row r="588" customFormat="false" ht="15" hidden="false" customHeight="false" outlineLevel="0" collapsed="false">
      <c r="A588" s="1" t="n">
        <f aca="false">A587+0.05</f>
        <v>54.2499999999988</v>
      </c>
      <c r="B588" s="2" t="n">
        <f aca="false">2184/A:A/41</f>
        <v>0.981904012588534</v>
      </c>
    </row>
    <row r="589" customFormat="false" ht="15" hidden="false" customHeight="false" outlineLevel="0" collapsed="false">
      <c r="A589" s="1" t="n">
        <f aca="false">A588+0.05</f>
        <v>54.2999999999988</v>
      </c>
      <c r="B589" s="2" t="n">
        <f aca="false">2184/A:A/41</f>
        <v>0.980999865247292</v>
      </c>
    </row>
    <row r="590" customFormat="false" ht="15" hidden="false" customHeight="false" outlineLevel="0" collapsed="false">
      <c r="A590" s="1" t="n">
        <f aca="false">A589+0.05</f>
        <v>54.3499999999988</v>
      </c>
      <c r="B590" s="2" t="n">
        <f aca="false">2184/A:A/41</f>
        <v>0.980097381470616</v>
      </c>
    </row>
    <row r="591" customFormat="false" ht="15" hidden="false" customHeight="false" outlineLevel="0" collapsed="false">
      <c r="A591" s="1" t="n">
        <f aca="false">A590+0.05</f>
        <v>54.3999999999988</v>
      </c>
      <c r="B591" s="2" t="n">
        <f aca="false">2184/A:A/41</f>
        <v>0.97919655667147</v>
      </c>
    </row>
    <row r="592" customFormat="false" ht="15" hidden="false" customHeight="false" outlineLevel="0" collapsed="false">
      <c r="A592" s="1" t="n">
        <f aca="false">A591+0.05</f>
        <v>54.4499999999988</v>
      </c>
      <c r="B592" s="2" t="n">
        <f aca="false">2184/A:A/41</f>
        <v>0.978297386279669</v>
      </c>
    </row>
    <row r="593" customFormat="false" ht="15" hidden="false" customHeight="false" outlineLevel="0" collapsed="false">
      <c r="A593" s="1" t="n">
        <f aca="false">A592+0.05</f>
        <v>54.4999999999988</v>
      </c>
      <c r="B593" s="2" t="n">
        <f aca="false">2184/A:A/41</f>
        <v>0.977399865741798</v>
      </c>
    </row>
    <row r="594" customFormat="false" ht="15" hidden="false" customHeight="false" outlineLevel="0" collapsed="false">
      <c r="A594" s="1" t="n">
        <f aca="false">A593+0.05</f>
        <v>54.5499999999988</v>
      </c>
      <c r="B594" s="2" t="n">
        <f aca="false">2184/A:A/41</f>
        <v>0.976503990521136</v>
      </c>
    </row>
    <row r="595" customFormat="false" ht="15" hidden="false" customHeight="false" outlineLevel="0" collapsed="false">
      <c r="A595" s="1" t="n">
        <f aca="false">A594+0.05</f>
        <v>54.5999999999988</v>
      </c>
      <c r="B595" s="2" t="n">
        <f aca="false">2184/A:A/41</f>
        <v>0.975609756097582</v>
      </c>
    </row>
    <row r="596" customFormat="false" ht="15" hidden="false" customHeight="false" outlineLevel="0" collapsed="false">
      <c r="A596" s="1" t="n">
        <f aca="false">A595+0.05</f>
        <v>54.6499999999988</v>
      </c>
      <c r="B596" s="2" t="n">
        <f aca="false">2184/A:A/41</f>
        <v>0.974717157967575</v>
      </c>
    </row>
    <row r="597" customFormat="false" ht="15" hidden="false" customHeight="false" outlineLevel="0" collapsed="false">
      <c r="A597" s="1" t="n">
        <f aca="false">A596+0.05</f>
        <v>54.6999999999988</v>
      </c>
      <c r="B597" s="2" t="n">
        <f aca="false">2184/A:A/41</f>
        <v>0.973826191644022</v>
      </c>
    </row>
    <row r="598" customFormat="false" ht="15" hidden="false" customHeight="false" outlineLevel="0" collapsed="false">
      <c r="A598" s="1" t="n">
        <f aca="false">A597+0.05</f>
        <v>54.7499999999988</v>
      </c>
      <c r="B598" s="2" t="n">
        <f aca="false">2184/A:A/41</f>
        <v>0.972936852656219</v>
      </c>
    </row>
    <row r="599" customFormat="false" ht="15" hidden="false" customHeight="false" outlineLevel="0" collapsed="false">
      <c r="A599" s="1" t="n">
        <f aca="false">A598+0.05</f>
        <v>54.7999999999988</v>
      </c>
      <c r="B599" s="2" t="n">
        <f aca="false">2184/A:A/41</f>
        <v>0.972049136549781</v>
      </c>
    </row>
    <row r="600" customFormat="false" ht="15" hidden="false" customHeight="false" outlineLevel="0" collapsed="false">
      <c r="A600" s="1" t="n">
        <f aca="false">A599+0.05</f>
        <v>54.8499999999988</v>
      </c>
      <c r="B600" s="2" t="n">
        <f aca="false">2184/A:A/41</f>
        <v>0.971163038886563</v>
      </c>
    </row>
    <row r="601" customFormat="false" ht="15" hidden="false" customHeight="false" outlineLevel="0" collapsed="false">
      <c r="A601" s="1" t="n">
        <f aca="false">A600+0.05</f>
        <v>54.8999999999988</v>
      </c>
      <c r="B601" s="2" t="n">
        <f aca="false">2184/A:A/41</f>
        <v>0.97027855524459</v>
      </c>
    </row>
    <row r="602" customFormat="false" ht="15" hidden="false" customHeight="false" outlineLevel="0" collapsed="false">
      <c r="A602" s="1" t="n">
        <f aca="false">A601+0.05</f>
        <v>54.9499999999988</v>
      </c>
      <c r="B602" s="2" t="n">
        <f aca="false">2184/A:A/41</f>
        <v>0.96939568121798</v>
      </c>
    </row>
    <row r="603" customFormat="false" ht="15" hidden="false" customHeight="false" outlineLevel="0" collapsed="false">
      <c r="A603" s="1" t="n">
        <f aca="false">A602+0.05</f>
        <v>54.9999999999988</v>
      </c>
      <c r="B603" s="2" t="n">
        <f aca="false">2184/A:A/41</f>
        <v>0.968514412416873</v>
      </c>
    </row>
    <row r="604" customFormat="false" ht="15" hidden="false" customHeight="false" outlineLevel="0" collapsed="false">
      <c r="A604" s="1" t="n">
        <f aca="false">A603+0.05</f>
        <v>55.0499999999988</v>
      </c>
      <c r="B604" s="2" t="n">
        <f aca="false">2184/A:A/41</f>
        <v>0.967634744467357</v>
      </c>
    </row>
    <row r="605" customFormat="false" ht="15" hidden="false" customHeight="false" outlineLevel="0" collapsed="false">
      <c r="A605" s="1" t="n">
        <f aca="false">A604+0.05</f>
        <v>55.0999999999988</v>
      </c>
      <c r="B605" s="2" t="n">
        <f aca="false">2184/A:A/41</f>
        <v>0.966756673011397</v>
      </c>
    </row>
    <row r="606" customFormat="false" ht="15" hidden="false" customHeight="false" outlineLevel="0" collapsed="false">
      <c r="A606" s="1" t="n">
        <f aca="false">A605+0.05</f>
        <v>55.1499999999988</v>
      </c>
      <c r="B606" s="2" t="n">
        <f aca="false">2184/A:A/41</f>
        <v>0.965880193706764</v>
      </c>
    </row>
    <row r="607" customFormat="false" ht="15" hidden="false" customHeight="false" outlineLevel="0" collapsed="false">
      <c r="A607" s="1" t="n">
        <f aca="false">A606+0.05</f>
        <v>55.1999999999988</v>
      </c>
      <c r="B607" s="2" t="n">
        <f aca="false">2184/A:A/41</f>
        <v>0.965005302226957</v>
      </c>
    </row>
    <row r="608" customFormat="false" ht="15" hidden="false" customHeight="false" outlineLevel="0" collapsed="false">
      <c r="A608" s="1" t="n">
        <f aca="false">A607+0.05</f>
        <v>55.2499999999988</v>
      </c>
      <c r="B608" s="2" t="n">
        <f aca="false">2184/A:A/41</f>
        <v>0.964131994261141</v>
      </c>
    </row>
    <row r="609" customFormat="false" ht="15" hidden="false" customHeight="false" outlineLevel="0" collapsed="false">
      <c r="A609" s="1" t="n">
        <f aca="false">A608+0.05</f>
        <v>55.2999999999988</v>
      </c>
      <c r="B609" s="2" t="n">
        <f aca="false">2184/A:A/41</f>
        <v>0.963260265514069</v>
      </c>
    </row>
    <row r="610" customFormat="false" ht="15" hidden="false" customHeight="false" outlineLevel="0" collapsed="false">
      <c r="A610" s="1" t="n">
        <f aca="false">A609+0.05</f>
        <v>55.3499999999988</v>
      </c>
      <c r="B610" s="2" t="n">
        <f aca="false">2184/A:A/41</f>
        <v>0.962390111706016</v>
      </c>
    </row>
    <row r="611" customFormat="false" ht="15" hidden="false" customHeight="false" outlineLevel="0" collapsed="false">
      <c r="A611" s="1" t="n">
        <f aca="false">A610+0.05</f>
        <v>55.3999999999988</v>
      </c>
      <c r="B611" s="2" t="n">
        <f aca="false">2184/A:A/41</f>
        <v>0.961521528572708</v>
      </c>
    </row>
    <row r="612" customFormat="false" ht="15" hidden="false" customHeight="false" outlineLevel="0" collapsed="false">
      <c r="A612" s="1" t="n">
        <f aca="false">A611+0.05</f>
        <v>55.4499999999988</v>
      </c>
      <c r="B612" s="2" t="n">
        <f aca="false">2184/A:A/41</f>
        <v>0.960654511865248</v>
      </c>
    </row>
    <row r="613" customFormat="false" ht="15" hidden="false" customHeight="false" outlineLevel="0" collapsed="false">
      <c r="A613" s="1" t="n">
        <f aca="false">A612+0.05</f>
        <v>55.4999999999988</v>
      </c>
      <c r="B613" s="2" t="n">
        <f aca="false">2184/A:A/41</f>
        <v>0.959789057350054</v>
      </c>
    </row>
    <row r="614" customFormat="false" ht="15" hidden="false" customHeight="false" outlineLevel="0" collapsed="false">
      <c r="A614" s="1" t="n">
        <f aca="false">A613+0.05</f>
        <v>55.5499999999988</v>
      </c>
      <c r="B614" s="2" t="n">
        <f aca="false">2184/A:A/41</f>
        <v>0.958925160808785</v>
      </c>
    </row>
    <row r="615" customFormat="false" ht="15" hidden="false" customHeight="false" outlineLevel="0" collapsed="false">
      <c r="A615" s="1" t="n">
        <f aca="false">A614+0.05</f>
        <v>55.5999999999988</v>
      </c>
      <c r="B615" s="2" t="n">
        <f aca="false">2184/A:A/41</f>
        <v>0.958062818038274</v>
      </c>
    </row>
    <row r="616" customFormat="false" ht="15" hidden="false" customHeight="false" outlineLevel="0" collapsed="false">
      <c r="A616" s="1" t="n">
        <f aca="false">A615+0.05</f>
        <v>55.6499999999988</v>
      </c>
      <c r="B616" s="2" t="n">
        <f aca="false">2184/A:A/41</f>
        <v>0.957202024850459</v>
      </c>
    </row>
    <row r="617" customFormat="false" ht="15" hidden="false" customHeight="false" outlineLevel="0" collapsed="false">
      <c r="A617" s="1" t="n">
        <f aca="false">A616+0.05</f>
        <v>55.6999999999988</v>
      </c>
      <c r="B617" s="2" t="n">
        <f aca="false">2184/A:A/41</f>
        <v>0.956342777072316</v>
      </c>
    </row>
    <row r="618" customFormat="false" ht="15" hidden="false" customHeight="false" outlineLevel="0" collapsed="false">
      <c r="A618" s="1" t="n">
        <f aca="false">A617+0.05</f>
        <v>55.7499999999988</v>
      </c>
      <c r="B618" s="2" t="n">
        <f aca="false">2184/A:A/41</f>
        <v>0.955485070545794</v>
      </c>
    </row>
    <row r="619" customFormat="false" ht="15" hidden="false" customHeight="false" outlineLevel="0" collapsed="false">
      <c r="A619" s="1" t="n">
        <f aca="false">A618+0.05</f>
        <v>55.7999999999988</v>
      </c>
      <c r="B619" s="2" t="n">
        <f aca="false">2184/A:A/41</f>
        <v>0.954628901127743</v>
      </c>
    </row>
    <row r="620" customFormat="false" ht="15" hidden="false" customHeight="false" outlineLevel="0" collapsed="false">
      <c r="A620" s="1" t="n">
        <f aca="false">A619+0.05</f>
        <v>55.8499999999987</v>
      </c>
      <c r="B620" s="2" t="n">
        <f aca="false">2184/A:A/41</f>
        <v>0.953774264689848</v>
      </c>
    </row>
    <row r="621" customFormat="false" ht="15" hidden="false" customHeight="false" outlineLevel="0" collapsed="false">
      <c r="A621" s="1" t="n">
        <f aca="false">A620+0.05</f>
        <v>55.8999999999987</v>
      </c>
      <c r="B621" s="2" t="n">
        <f aca="false">2184/A:A/41</f>
        <v>0.952921157118569</v>
      </c>
    </row>
    <row r="622" customFormat="false" ht="15" hidden="false" customHeight="false" outlineLevel="0" collapsed="false">
      <c r="A622" s="1" t="n">
        <f aca="false">A621+0.05</f>
        <v>55.9499999999987</v>
      </c>
      <c r="B622" s="2" t="n">
        <f aca="false">2184/A:A/41</f>
        <v>0.952069574315068</v>
      </c>
    </row>
    <row r="623" customFormat="false" ht="15" hidden="false" customHeight="false" outlineLevel="0" collapsed="false">
      <c r="A623" s="1" t="n">
        <f aca="false">A622+0.05</f>
        <v>55.9999999999987</v>
      </c>
      <c r="B623" s="2" t="n">
        <f aca="false">2184/A:A/41</f>
        <v>0.951219512195143</v>
      </c>
    </row>
    <row r="624" customFormat="false" ht="15" hidden="false" customHeight="false" outlineLevel="0" collapsed="false">
      <c r="A624" s="1" t="n">
        <f aca="false">A623+0.05</f>
        <v>56.0499999999987</v>
      </c>
      <c r="B624" s="2" t="n">
        <f aca="false">2184/A:A/40</f>
        <v>0.9741302408564</v>
      </c>
    </row>
    <row r="625" customFormat="false" ht="15" hidden="false" customHeight="false" outlineLevel="0" collapsed="false">
      <c r="A625" s="1" t="n">
        <f aca="false">A624+0.05</f>
        <v>56.0999999999987</v>
      </c>
      <c r="B625" s="2" t="n">
        <f aca="false">2184/A:A/40</f>
        <v>0.973262032085584</v>
      </c>
    </row>
    <row r="626" customFormat="false" ht="15" hidden="false" customHeight="false" outlineLevel="0" collapsed="false">
      <c r="A626" s="1" t="n">
        <f aca="false">A625+0.05</f>
        <v>56.1499999999987</v>
      </c>
      <c r="B626" s="2" t="n">
        <f aca="false">2184/A:A/40</f>
        <v>0.972395369545881</v>
      </c>
    </row>
    <row r="627" customFormat="false" ht="15" hidden="false" customHeight="false" outlineLevel="0" collapsed="false">
      <c r="A627" s="1" t="n">
        <f aca="false">A626+0.05</f>
        <v>56.1999999999987</v>
      </c>
      <c r="B627" s="2" t="n">
        <f aca="false">2184/A:A/40</f>
        <v>0.971530249110342</v>
      </c>
    </row>
    <row r="628" customFormat="false" ht="15" hidden="false" customHeight="false" outlineLevel="0" collapsed="false">
      <c r="A628" s="1" t="n">
        <f aca="false">A627+0.05</f>
        <v>56.2499999999987</v>
      </c>
      <c r="B628" s="2" t="n">
        <f aca="false">2184/A:A/40</f>
        <v>0.970666666666689</v>
      </c>
    </row>
    <row r="629" customFormat="false" ht="15" hidden="false" customHeight="false" outlineLevel="0" collapsed="false">
      <c r="A629" s="1" t="n">
        <f aca="false">A628+0.05</f>
        <v>56.2999999999987</v>
      </c>
      <c r="B629" s="2" t="n">
        <f aca="false">2184/A:A/40</f>
        <v>0.969804618117251</v>
      </c>
    </row>
    <row r="630" customFormat="false" ht="15" hidden="false" customHeight="false" outlineLevel="0" collapsed="false">
      <c r="A630" s="1" t="n">
        <f aca="false">A629+0.05</f>
        <v>56.3499999999987</v>
      </c>
      <c r="B630" s="2" t="n">
        <f aca="false">2184/A:A/40</f>
        <v>0.968944099378904</v>
      </c>
    </row>
    <row r="631" customFormat="false" ht="15" hidden="false" customHeight="false" outlineLevel="0" collapsed="false">
      <c r="A631" s="1" t="n">
        <f aca="false">A630+0.05</f>
        <v>56.3999999999987</v>
      </c>
      <c r="B631" s="2" t="n">
        <f aca="false">2184/A:A/40</f>
        <v>0.968085106383001</v>
      </c>
    </row>
    <row r="632" customFormat="false" ht="15" hidden="false" customHeight="false" outlineLevel="0" collapsed="false">
      <c r="A632" s="1" t="n">
        <f aca="false">A631+0.05</f>
        <v>56.4499999999987</v>
      </c>
      <c r="B632" s="2" t="n">
        <f aca="false">2184/A:A/40</f>
        <v>0.96722763507531</v>
      </c>
    </row>
    <row r="633" customFormat="false" ht="15" hidden="false" customHeight="false" outlineLevel="0" collapsed="false">
      <c r="A633" s="1" t="n">
        <f aca="false">A632+0.05</f>
        <v>56.4999999999987</v>
      </c>
      <c r="B633" s="2" t="n">
        <f aca="false">2184/A:A/40</f>
        <v>0.966371681415951</v>
      </c>
    </row>
    <row r="634" customFormat="false" ht="15" hidden="false" customHeight="false" outlineLevel="0" collapsed="false">
      <c r="A634" s="1" t="n">
        <f aca="false">A633+0.05</f>
        <v>56.5499999999987</v>
      </c>
      <c r="B634" s="2" t="n">
        <f aca="false">2184/A:A/40</f>
        <v>0.965517241379333</v>
      </c>
    </row>
    <row r="635" customFormat="false" ht="15" hidden="false" customHeight="false" outlineLevel="0" collapsed="false">
      <c r="A635" s="1" t="n">
        <f aca="false">A634+0.05</f>
        <v>56.5999999999987</v>
      </c>
      <c r="B635" s="2" t="n">
        <f aca="false">2184/A:A/40</f>
        <v>0.964664310954086</v>
      </c>
    </row>
    <row r="636" customFormat="false" ht="15" hidden="false" customHeight="false" outlineLevel="0" collapsed="false">
      <c r="A636" s="1" t="n">
        <f aca="false">A635+0.05</f>
        <v>56.6499999999987</v>
      </c>
      <c r="B636" s="2" t="n">
        <f aca="false">2184/A:A/40</f>
        <v>0.963812886143005</v>
      </c>
    </row>
    <row r="637" customFormat="false" ht="15" hidden="false" customHeight="false" outlineLevel="0" collapsed="false">
      <c r="A637" s="1" t="n">
        <f aca="false">A636+0.05</f>
        <v>56.6999999999987</v>
      </c>
      <c r="B637" s="2" t="n">
        <f aca="false">2184/A:A/40</f>
        <v>0.962962962962985</v>
      </c>
    </row>
    <row r="638" customFormat="false" ht="15" hidden="false" customHeight="false" outlineLevel="0" collapsed="false">
      <c r="A638" s="1" t="n">
        <f aca="false">A637+0.05</f>
        <v>56.7499999999987</v>
      </c>
      <c r="B638" s="2" t="n">
        <f aca="false">2184/A:A/40</f>
        <v>0.962114537444956</v>
      </c>
    </row>
    <row r="639" customFormat="false" ht="15" hidden="false" customHeight="false" outlineLevel="0" collapsed="false">
      <c r="A639" s="1" t="n">
        <f aca="false">A638+0.05</f>
        <v>56.7999999999987</v>
      </c>
      <c r="B639" s="2" t="n">
        <f aca="false">2184/A:A/40</f>
        <v>0.961267605633825</v>
      </c>
    </row>
    <row r="640" customFormat="false" ht="15" hidden="false" customHeight="false" outlineLevel="0" collapsed="false">
      <c r="A640" s="1" t="n">
        <f aca="false">A639+0.05</f>
        <v>56.8499999999987</v>
      </c>
      <c r="B640" s="2" t="n">
        <f aca="false">2184/A:A/40</f>
        <v>0.960422163588413</v>
      </c>
    </row>
    <row r="641" customFormat="false" ht="15" hidden="false" customHeight="false" outlineLevel="0" collapsed="false">
      <c r="A641" s="1" t="n">
        <f aca="false">A640+0.05</f>
        <v>56.8999999999987</v>
      </c>
      <c r="B641" s="2" t="n">
        <f aca="false">2184/A:A/40</f>
        <v>0.959578207381393</v>
      </c>
    </row>
    <row r="642" customFormat="false" ht="15" hidden="false" customHeight="false" outlineLevel="0" collapsed="false">
      <c r="A642" s="1" t="n">
        <f aca="false">A641+0.05</f>
        <v>56.9499999999987</v>
      </c>
      <c r="B642" s="2" t="n">
        <f aca="false">2184/A:A/40</f>
        <v>0.958735733099232</v>
      </c>
    </row>
    <row r="643" customFormat="false" ht="15" hidden="false" customHeight="false" outlineLevel="0" collapsed="false">
      <c r="A643" s="1" t="n">
        <f aca="false">A642+0.05</f>
        <v>56.9999999999987</v>
      </c>
      <c r="B643" s="2" t="n">
        <f aca="false">2184/A:A/40</f>
        <v>0.957894736842128</v>
      </c>
    </row>
    <row r="644" customFormat="false" ht="15" hidden="false" customHeight="false" outlineLevel="0" collapsed="false">
      <c r="A644" s="1" t="n">
        <f aca="false">A643+0.05</f>
        <v>57.0499999999987</v>
      </c>
      <c r="B644" s="2" t="n">
        <f aca="false">2184/A:A/40</f>
        <v>0.957055214723949</v>
      </c>
    </row>
    <row r="645" customFormat="false" ht="15" hidden="false" customHeight="false" outlineLevel="0" collapsed="false">
      <c r="A645" s="1" t="n">
        <f aca="false">A644+0.05</f>
        <v>57.0999999999987</v>
      </c>
      <c r="B645" s="2" t="n">
        <f aca="false">2184/A:A/40</f>
        <v>0.956217162872176</v>
      </c>
    </row>
    <row r="646" customFormat="false" ht="15" hidden="false" customHeight="false" outlineLevel="0" collapsed="false">
      <c r="A646" s="1" t="n">
        <f aca="false">A645+0.05</f>
        <v>57.1499999999987</v>
      </c>
      <c r="B646" s="2" t="n">
        <f aca="false">2184/A:A/40</f>
        <v>0.955380577427844</v>
      </c>
    </row>
    <row r="647" customFormat="false" ht="15" hidden="false" customHeight="false" outlineLevel="0" collapsed="false">
      <c r="A647" s="1" t="n">
        <f aca="false">A646+0.05</f>
        <v>57.1999999999987</v>
      </c>
      <c r="B647" s="2" t="n">
        <f aca="false">2184/A:A/40</f>
        <v>0.954545454545477</v>
      </c>
    </row>
    <row r="648" customFormat="false" ht="15" hidden="false" customHeight="false" outlineLevel="0" collapsed="false">
      <c r="A648" s="1" t="n">
        <f aca="false">A647+0.05</f>
        <v>57.2499999999987</v>
      </c>
      <c r="B648" s="2" t="n">
        <f aca="false">2184/A:A/40</f>
        <v>0.953711790393035</v>
      </c>
    </row>
    <row r="649" customFormat="false" ht="15" hidden="false" customHeight="false" outlineLevel="0" collapsed="false">
      <c r="A649" s="1" t="n">
        <f aca="false">A648+0.05</f>
        <v>57.2999999999987</v>
      </c>
      <c r="B649" s="2" t="n">
        <f aca="false">2184/A:A/40</f>
        <v>0.952879581151855</v>
      </c>
    </row>
    <row r="650" customFormat="false" ht="15" hidden="false" customHeight="false" outlineLevel="0" collapsed="false">
      <c r="A650" s="1" t="n">
        <f aca="false">A649+0.05</f>
        <v>57.3499999999987</v>
      </c>
      <c r="B650" s="2" t="n">
        <f aca="false">2184/A:A/40</f>
        <v>0.952048823016587</v>
      </c>
    </row>
    <row r="651" customFormat="false" ht="15" hidden="false" customHeight="false" outlineLevel="0" collapsed="false">
      <c r="A651" s="1" t="n">
        <f aca="false">A650+0.05</f>
        <v>57.3999999999987</v>
      </c>
      <c r="B651" s="2" t="n">
        <f aca="false">2184/A:A/40</f>
        <v>0.951219512195144</v>
      </c>
    </row>
    <row r="652" customFormat="false" ht="15" hidden="false" customHeight="false" outlineLevel="0" collapsed="false">
      <c r="A652" s="1" t="n">
        <f aca="false">A651+0.05</f>
        <v>57.4499999999987</v>
      </c>
      <c r="B652" s="2" t="n">
        <f aca="false">2184/A:A/40</f>
        <v>0.950391644908639</v>
      </c>
    </row>
    <row r="653" customFormat="false" ht="15" hidden="false" customHeight="false" outlineLevel="0" collapsed="false">
      <c r="A653" s="1" t="n">
        <f aca="false">A652+0.05</f>
        <v>57.4999999999987</v>
      </c>
      <c r="B653" s="2" t="n">
        <f aca="false">2184/A:A/40</f>
        <v>0.949565217391327</v>
      </c>
    </row>
    <row r="654" customFormat="false" ht="15" hidden="false" customHeight="false" outlineLevel="0" collapsed="false">
      <c r="A654" s="1" t="n">
        <f aca="false">A653+0.05</f>
        <v>57.5499999999987</v>
      </c>
      <c r="B654" s="2" t="n">
        <f aca="false">2184/A:A/40</f>
        <v>0.948740225890552</v>
      </c>
    </row>
    <row r="655" customFormat="false" ht="15" hidden="false" customHeight="false" outlineLevel="0" collapsed="false">
      <c r="A655" s="1" t="n">
        <f aca="false">A654+0.05</f>
        <v>57.5999999999986</v>
      </c>
      <c r="B655" s="2" t="n">
        <f aca="false">2184/A:A/40</f>
        <v>0.947916666666689</v>
      </c>
    </row>
    <row r="656" customFormat="false" ht="15" hidden="false" customHeight="false" outlineLevel="0" collapsed="false">
      <c r="A656" s="1" t="n">
        <f aca="false">A655+0.05</f>
        <v>57.6499999999986</v>
      </c>
      <c r="B656" s="2" t="n">
        <f aca="false">2184/A:A/40</f>
        <v>0.947094535993084</v>
      </c>
    </row>
    <row r="657" customFormat="false" ht="15" hidden="false" customHeight="false" outlineLevel="0" collapsed="false">
      <c r="A657" s="1" t="n">
        <f aca="false">A656+0.05</f>
        <v>57.6999999999986</v>
      </c>
      <c r="B657" s="2" t="n">
        <f aca="false">2184/A:A/40</f>
        <v>0.946273830156002</v>
      </c>
    </row>
    <row r="658" customFormat="false" ht="15" hidden="false" customHeight="false" outlineLevel="0" collapsed="false">
      <c r="A658" s="1" t="n">
        <f aca="false">A657+0.05</f>
        <v>57.7499999999986</v>
      </c>
      <c r="B658" s="2" t="n">
        <f aca="false">2184/A:A/40</f>
        <v>0.945454545454568</v>
      </c>
    </row>
    <row r="659" customFormat="false" ht="15" hidden="false" customHeight="false" outlineLevel="0" collapsed="false">
      <c r="A659" s="1" t="n">
        <f aca="false">A658+0.05</f>
        <v>57.7999999999986</v>
      </c>
      <c r="B659" s="2" t="n">
        <f aca="false">2184/A:A/40</f>
        <v>0.944636678200715</v>
      </c>
    </row>
    <row r="660" customFormat="false" ht="15" hidden="false" customHeight="false" outlineLevel="0" collapsed="false">
      <c r="A660" s="1" t="n">
        <f aca="false">A659+0.05</f>
        <v>57.8499999999986</v>
      </c>
      <c r="B660" s="2" t="n">
        <f aca="false">2184/A:A/40</f>
        <v>0.943820224719124</v>
      </c>
    </row>
    <row r="661" customFormat="false" ht="15" hidden="false" customHeight="false" outlineLevel="0" collapsed="false">
      <c r="A661" s="1" t="n">
        <f aca="false">A660+0.05</f>
        <v>57.8999999999986</v>
      </c>
      <c r="B661" s="2" t="n">
        <f aca="false">2184/A:A/40</f>
        <v>0.943005181347173</v>
      </c>
    </row>
    <row r="662" customFormat="false" ht="15" hidden="false" customHeight="false" outlineLevel="0" collapsed="false">
      <c r="A662" s="1" t="n">
        <f aca="false">A661+0.05</f>
        <v>57.9499999999986</v>
      </c>
      <c r="B662" s="2" t="n">
        <f aca="false">2184/A:A/40</f>
        <v>0.94219154443488</v>
      </c>
    </row>
    <row r="663" customFormat="false" ht="15" hidden="false" customHeight="false" outlineLevel="0" collapsed="false">
      <c r="A663" s="1" t="n">
        <f aca="false">A662+0.05</f>
        <v>57.9999999999986</v>
      </c>
      <c r="B663" s="2" t="n">
        <f aca="false">2184/A:A/40</f>
        <v>0.94137931034485</v>
      </c>
    </row>
    <row r="664" customFormat="false" ht="15" hidden="false" customHeight="false" outlineLevel="0" collapsed="false">
      <c r="A664" s="1" t="n">
        <f aca="false">A663+0.05</f>
        <v>58.0499999999986</v>
      </c>
      <c r="B664" s="2" t="n">
        <f aca="false">2184/A:A/40</f>
        <v>0.940568475452219</v>
      </c>
    </row>
    <row r="665" customFormat="false" ht="15" hidden="false" customHeight="false" outlineLevel="0" collapsed="false">
      <c r="A665" s="1" t="n">
        <f aca="false">A664+0.05</f>
        <v>58.0999999999986</v>
      </c>
      <c r="B665" s="2" t="n">
        <f aca="false">2184/A:A/40</f>
        <v>0.939759036144601</v>
      </c>
    </row>
    <row r="666" customFormat="false" ht="15" hidden="false" customHeight="false" outlineLevel="0" collapsed="false">
      <c r="A666" s="1" t="n">
        <f aca="false">A665+0.05</f>
        <v>58.1499999999986</v>
      </c>
      <c r="B666" s="2" t="n">
        <f aca="false">2184/A:A/40</f>
        <v>0.938950988822034</v>
      </c>
    </row>
    <row r="667" customFormat="false" ht="15" hidden="false" customHeight="false" outlineLevel="0" collapsed="false">
      <c r="A667" s="1" t="n">
        <f aca="false">A666+0.05</f>
        <v>58.1999999999986</v>
      </c>
      <c r="B667" s="2" t="n">
        <f aca="false">2184/A:A/40</f>
        <v>0.93814432989693</v>
      </c>
    </row>
    <row r="668" customFormat="false" ht="15" hidden="false" customHeight="false" outlineLevel="0" collapsed="false">
      <c r="A668" s="1" t="n">
        <f aca="false">A667+0.05</f>
        <v>58.2499999999986</v>
      </c>
      <c r="B668" s="2" t="n">
        <f aca="false">2184/A:A/40</f>
        <v>0.937339055794014</v>
      </c>
    </row>
    <row r="669" customFormat="false" ht="15" hidden="false" customHeight="false" outlineLevel="0" collapsed="false">
      <c r="A669" s="1" t="n">
        <f aca="false">A668+0.05</f>
        <v>58.2999999999986</v>
      </c>
      <c r="B669" s="2" t="n">
        <f aca="false">2184/A:A/40</f>
        <v>0.93653516295028</v>
      </c>
    </row>
    <row r="670" customFormat="false" ht="15" hidden="false" customHeight="false" outlineLevel="0" collapsed="false">
      <c r="A670" s="1" t="n">
        <f aca="false">A669+0.05</f>
        <v>58.3499999999986</v>
      </c>
      <c r="B670" s="2" t="n">
        <f aca="false">2184/A:A/40</f>
        <v>0.935732647814933</v>
      </c>
    </row>
    <row r="671" customFormat="false" ht="15" hidden="false" customHeight="false" outlineLevel="0" collapsed="false">
      <c r="A671" s="1" t="n">
        <f aca="false">A670+0.05</f>
        <v>58.3999999999986</v>
      </c>
      <c r="B671" s="2" t="n">
        <f aca="false">2184/A:A/40</f>
        <v>0.934931506849338</v>
      </c>
    </row>
    <row r="672" customFormat="false" ht="15" hidden="false" customHeight="false" outlineLevel="0" collapsed="false">
      <c r="A672" s="1" t="n">
        <f aca="false">A671+0.05</f>
        <v>58.4499999999986</v>
      </c>
      <c r="B672" s="2" t="n">
        <f aca="false">2184/A:A/40</f>
        <v>0.934131736526969</v>
      </c>
    </row>
    <row r="673" customFormat="false" ht="15" hidden="false" customHeight="false" outlineLevel="0" collapsed="false">
      <c r="A673" s="1" t="n">
        <f aca="false">A672+0.05</f>
        <v>58.4999999999986</v>
      </c>
      <c r="B673" s="2" t="n">
        <f aca="false">2184/A:A/40</f>
        <v>0.933333333333356</v>
      </c>
    </row>
    <row r="674" customFormat="false" ht="15" hidden="false" customHeight="false" outlineLevel="0" collapsed="false">
      <c r="A674" s="1" t="n">
        <f aca="false">A673+0.05</f>
        <v>58.5499999999986</v>
      </c>
      <c r="B674" s="2" t="n">
        <f aca="false">2184/A:A/40</f>
        <v>0.932536293766034</v>
      </c>
    </row>
    <row r="675" customFormat="false" ht="15" hidden="false" customHeight="false" outlineLevel="0" collapsed="false">
      <c r="A675" s="1" t="n">
        <f aca="false">A674+0.05</f>
        <v>58.5999999999986</v>
      </c>
      <c r="B675" s="2" t="n">
        <f aca="false">2184/A:A/40</f>
        <v>0.931740614334493</v>
      </c>
    </row>
    <row r="676" customFormat="false" ht="15" hidden="false" customHeight="false" outlineLevel="0" collapsed="false">
      <c r="A676" s="1" t="n">
        <f aca="false">A675+0.05</f>
        <v>58.6499999999986</v>
      </c>
      <c r="B676" s="2" t="n">
        <f aca="false">2184/A:A/40</f>
        <v>0.930946291560125</v>
      </c>
    </row>
    <row r="677" customFormat="false" ht="15" hidden="false" customHeight="false" outlineLevel="0" collapsed="false">
      <c r="A677" s="1" t="n">
        <f aca="false">A676+0.05</f>
        <v>58.6999999999986</v>
      </c>
      <c r="B677" s="2" t="n">
        <f aca="false">2184/A:A/40</f>
        <v>0.930153321976172</v>
      </c>
    </row>
    <row r="678" customFormat="false" ht="15" hidden="false" customHeight="false" outlineLevel="0" collapsed="false">
      <c r="A678" s="1" t="n">
        <f aca="false">A677+0.05</f>
        <v>58.7499999999986</v>
      </c>
      <c r="B678" s="2" t="n">
        <f aca="false">2184/A:A/40</f>
        <v>0.929361702127682</v>
      </c>
    </row>
    <row r="679" customFormat="false" ht="15" hidden="false" customHeight="false" outlineLevel="0" collapsed="false">
      <c r="A679" s="1" t="n">
        <f aca="false">A678+0.05</f>
        <v>58.7999999999986</v>
      </c>
      <c r="B679" s="2" t="n">
        <f aca="false">2184/A:A/40</f>
        <v>0.928571428571451</v>
      </c>
    </row>
    <row r="680" customFormat="false" ht="15" hidden="false" customHeight="false" outlineLevel="0" collapsed="false">
      <c r="A680" s="1" t="n">
        <f aca="false">A679+0.05</f>
        <v>58.8499999999986</v>
      </c>
      <c r="B680" s="2" t="n">
        <f aca="false">2184/A:A/40</f>
        <v>0.927782497875978</v>
      </c>
    </row>
    <row r="681" customFormat="false" ht="15" hidden="false" customHeight="false" outlineLevel="0" collapsed="false">
      <c r="A681" s="1" t="n">
        <f aca="false">A680+0.05</f>
        <v>58.8999999999986</v>
      </c>
      <c r="B681" s="2" t="n">
        <f aca="false">2184/A:A/40</f>
        <v>0.926994906621415</v>
      </c>
    </row>
    <row r="682" customFormat="false" ht="15" hidden="false" customHeight="false" outlineLevel="0" collapsed="false">
      <c r="A682" s="1" t="n">
        <f aca="false">A681+0.05</f>
        <v>58.9499999999986</v>
      </c>
      <c r="B682" s="2" t="n">
        <f aca="false">2184/A:A/40</f>
        <v>0.926208651399514</v>
      </c>
    </row>
    <row r="683" customFormat="false" ht="15" hidden="false" customHeight="false" outlineLevel="0" collapsed="false">
      <c r="A683" s="1" t="n">
        <f aca="false">A682+0.05</f>
        <v>58.9999999999986</v>
      </c>
      <c r="B683" s="2" t="n">
        <f aca="false">2184/A:A/40</f>
        <v>0.925423728813582</v>
      </c>
    </row>
    <row r="684" customFormat="false" ht="15" hidden="false" customHeight="false" outlineLevel="0" collapsed="false">
      <c r="A684" s="1" t="n">
        <f aca="false">A683+0.05</f>
        <v>59.0499999999986</v>
      </c>
      <c r="B684" s="2" t="n">
        <f aca="false">2184/A:A/40</f>
        <v>0.924640135478431</v>
      </c>
    </row>
    <row r="685" customFormat="false" ht="15" hidden="false" customHeight="false" outlineLevel="0" collapsed="false">
      <c r="A685" s="1" t="n">
        <f aca="false">A684+0.05</f>
        <v>59.0999999999986</v>
      </c>
      <c r="B685" s="2" t="n">
        <f aca="false">2184/A:A/40</f>
        <v>0.923857868020327</v>
      </c>
    </row>
    <row r="686" customFormat="false" ht="15" hidden="false" customHeight="false" outlineLevel="0" collapsed="false">
      <c r="A686" s="1" t="n">
        <f aca="false">A685+0.05</f>
        <v>59.1499999999986</v>
      </c>
      <c r="B686" s="2" t="n">
        <f aca="false">2184/A:A/40</f>
        <v>0.923076923076946</v>
      </c>
    </row>
    <row r="687" customFormat="false" ht="15" hidden="false" customHeight="false" outlineLevel="0" collapsed="false">
      <c r="A687" s="1" t="n">
        <f aca="false">A686+0.05</f>
        <v>59.1999999999986</v>
      </c>
      <c r="B687" s="2" t="n">
        <f aca="false">2184/A:A/40</f>
        <v>0.92229729729732</v>
      </c>
    </row>
    <row r="688" customFormat="false" ht="15" hidden="false" customHeight="false" outlineLevel="0" collapsed="false">
      <c r="A688" s="1" t="n">
        <f aca="false">A687+0.05</f>
        <v>59.2499999999986</v>
      </c>
      <c r="B688" s="2" t="n">
        <f aca="false">2184/A:A/40</f>
        <v>0.921518987341795</v>
      </c>
    </row>
    <row r="689" customFormat="false" ht="15" hidden="false" customHeight="false" outlineLevel="0" collapsed="false">
      <c r="A689" s="1" t="n">
        <f aca="false">A688+0.05</f>
        <v>59.2999999999986</v>
      </c>
      <c r="B689" s="2" t="n">
        <f aca="false">2184/A:A/40</f>
        <v>0.920741989881979</v>
      </c>
    </row>
    <row r="690" customFormat="false" ht="15" hidden="false" customHeight="false" outlineLevel="0" collapsed="false">
      <c r="A690" s="1" t="n">
        <f aca="false">A689+0.05</f>
        <v>59.3499999999985</v>
      </c>
      <c r="B690" s="2" t="n">
        <f aca="false">2184/A:A/40</f>
        <v>0.919966301600697</v>
      </c>
    </row>
    <row r="691" customFormat="false" ht="15" hidden="false" customHeight="false" outlineLevel="0" collapsed="false">
      <c r="A691" s="1" t="n">
        <f aca="false">A690+0.05</f>
        <v>59.3999999999985</v>
      </c>
      <c r="B691" s="2" t="n">
        <f aca="false">2184/A:A/40</f>
        <v>0.919191919191942</v>
      </c>
    </row>
    <row r="692" customFormat="false" ht="15" hidden="false" customHeight="false" outlineLevel="0" collapsed="false">
      <c r="A692" s="1" t="n">
        <f aca="false">A691+0.05</f>
        <v>59.4499999999985</v>
      </c>
      <c r="B692" s="2" t="n">
        <f aca="false">2184/A:A/40</f>
        <v>0.91841883936083</v>
      </c>
    </row>
    <row r="693" customFormat="false" ht="15" hidden="false" customHeight="false" outlineLevel="0" collapsed="false">
      <c r="A693" s="1" t="n">
        <f aca="false">A692+0.05</f>
        <v>59.4999999999985</v>
      </c>
      <c r="B693" s="2" t="n">
        <f aca="false">2184/A:A/40</f>
        <v>0.917647058823552</v>
      </c>
    </row>
    <row r="694" customFormat="false" ht="15" hidden="false" customHeight="false" outlineLevel="0" collapsed="false">
      <c r="A694" s="1" t="n">
        <f aca="false">A693+0.05</f>
        <v>59.5499999999985</v>
      </c>
      <c r="B694" s="2" t="n">
        <f aca="false">2184/A:A/40</f>
        <v>0.916876574307328</v>
      </c>
    </row>
    <row r="695" customFormat="false" ht="15" hidden="false" customHeight="false" outlineLevel="0" collapsed="false">
      <c r="A695" s="1" t="n">
        <f aca="false">A694+0.05</f>
        <v>59.5999999999985</v>
      </c>
      <c r="B695" s="2" t="n">
        <f aca="false">2184/A:A/40</f>
        <v>0.916107382550358</v>
      </c>
    </row>
    <row r="696" customFormat="false" ht="15" hidden="false" customHeight="false" outlineLevel="0" collapsed="false">
      <c r="A696" s="1" t="n">
        <f aca="false">A695+0.05</f>
        <v>59.6499999999985</v>
      </c>
      <c r="B696" s="2" t="n">
        <f aca="false">2184/A:A/40</f>
        <v>0.915339480301783</v>
      </c>
    </row>
    <row r="697" customFormat="false" ht="15" hidden="false" customHeight="false" outlineLevel="0" collapsed="false">
      <c r="A697" s="1" t="n">
        <f aca="false">A696+0.05</f>
        <v>59.6999999999985</v>
      </c>
      <c r="B697" s="2" t="n">
        <f aca="false">2184/A:A/40</f>
        <v>0.914572864321631</v>
      </c>
    </row>
    <row r="698" customFormat="false" ht="15" hidden="false" customHeight="false" outlineLevel="0" collapsed="false">
      <c r="A698" s="1" t="n">
        <f aca="false">A697+0.05</f>
        <v>59.7499999999985</v>
      </c>
      <c r="B698" s="2" t="n">
        <f aca="false">2184/A:A/40</f>
        <v>0.913807531380776</v>
      </c>
    </row>
    <row r="699" customFormat="false" ht="15" hidden="false" customHeight="false" outlineLevel="0" collapsed="false">
      <c r="A699" s="1" t="n">
        <f aca="false">A698+0.05</f>
        <v>59.7999999999985</v>
      </c>
      <c r="B699" s="2" t="n">
        <f aca="false">2184/A:A/40</f>
        <v>0.913043478260892</v>
      </c>
    </row>
    <row r="700" customFormat="false" ht="15" hidden="false" customHeight="false" outlineLevel="0" collapsed="false">
      <c r="A700" s="1" t="n">
        <f aca="false">A699+0.05</f>
        <v>59.8499999999985</v>
      </c>
      <c r="B700" s="2" t="n">
        <f aca="false">2184/A:A/40</f>
        <v>0.912280701754409</v>
      </c>
    </row>
    <row r="701" customFormat="false" ht="15" hidden="false" customHeight="false" outlineLevel="0" collapsed="false">
      <c r="A701" s="1" t="n">
        <f aca="false">A700+0.05</f>
        <v>59.8999999999985</v>
      </c>
      <c r="B701" s="2" t="n">
        <f aca="false">2184/A:A/40</f>
        <v>0.911519198664463</v>
      </c>
    </row>
    <row r="702" customFormat="false" ht="15" hidden="false" customHeight="false" outlineLevel="0" collapsed="false">
      <c r="A702" s="1" t="n">
        <f aca="false">A701+0.05</f>
        <v>59.9499999999985</v>
      </c>
      <c r="B702" s="2" t="n">
        <f aca="false">2184/A:A/40</f>
        <v>0.91075896580486</v>
      </c>
    </row>
    <row r="703" customFormat="false" ht="15" hidden="false" customHeight="false" outlineLevel="0" collapsed="false">
      <c r="A703" s="1" t="n">
        <f aca="false">A702+0.05</f>
        <v>59.9999999999985</v>
      </c>
      <c r="B703" s="2" t="n">
        <f aca="false">2184/A:A/40</f>
        <v>0.910000000000023</v>
      </c>
    </row>
    <row r="704" customFormat="false" ht="15" hidden="false" customHeight="false" outlineLevel="0" collapsed="false">
      <c r="A704" s="1" t="n">
        <f aca="false">A703+0.05</f>
        <v>60.0499999999985</v>
      </c>
      <c r="B704" s="2" t="n">
        <f aca="false">2184/A:A/39</f>
        <v>0.932556203164053</v>
      </c>
    </row>
    <row r="705" customFormat="false" ht="15" hidden="false" customHeight="false" outlineLevel="0" collapsed="false">
      <c r="A705" s="1" t="n">
        <f aca="false">A704+0.05</f>
        <v>60.0999999999985</v>
      </c>
      <c r="B705" s="2" t="n">
        <f aca="false">2184/A:A/39</f>
        <v>0.931780366056596</v>
      </c>
    </row>
    <row r="706" customFormat="false" ht="15" hidden="false" customHeight="false" outlineLevel="0" collapsed="false">
      <c r="A706" s="1" t="n">
        <f aca="false">A705+0.05</f>
        <v>60.1499999999985</v>
      </c>
      <c r="B706" s="2" t="n">
        <f aca="false">2184/A:A/39</f>
        <v>0.931005818786391</v>
      </c>
    </row>
    <row r="707" customFormat="false" ht="15" hidden="false" customHeight="false" outlineLevel="0" collapsed="false">
      <c r="A707" s="1" t="n">
        <f aca="false">A706+0.05</f>
        <v>60.1999999999985</v>
      </c>
      <c r="B707" s="2" t="n">
        <f aca="false">2184/A:A/39</f>
        <v>0.930232558139558</v>
      </c>
    </row>
    <row r="708" customFormat="false" ht="15" hidden="false" customHeight="false" outlineLevel="0" collapsed="false">
      <c r="A708" s="1" t="n">
        <f aca="false">A707+0.05</f>
        <v>60.2499999999985</v>
      </c>
      <c r="B708" s="2" t="n">
        <f aca="false">2184/A:A/39</f>
        <v>0.929460580912886</v>
      </c>
    </row>
    <row r="709" customFormat="false" ht="15" hidden="false" customHeight="false" outlineLevel="0" collapsed="false">
      <c r="A709" s="1" t="n">
        <f aca="false">A708+0.05</f>
        <v>60.2999999999985</v>
      </c>
      <c r="B709" s="2" t="n">
        <f aca="false">2184/A:A/39</f>
        <v>0.928689883913788</v>
      </c>
    </row>
    <row r="710" customFormat="false" ht="15" hidden="false" customHeight="false" outlineLevel="0" collapsed="false">
      <c r="A710" s="1" t="n">
        <f aca="false">A709+0.05</f>
        <v>60.3499999999985</v>
      </c>
      <c r="B710" s="2" t="n">
        <f aca="false">2184/A:A/39</f>
        <v>0.927920463960255</v>
      </c>
    </row>
    <row r="711" customFormat="false" ht="15" hidden="false" customHeight="false" outlineLevel="0" collapsed="false">
      <c r="A711" s="1" t="n">
        <f aca="false">A710+0.05</f>
        <v>60.3999999999985</v>
      </c>
      <c r="B711" s="2" t="n">
        <f aca="false">2184/A:A/39</f>
        <v>0.927152317880818</v>
      </c>
    </row>
    <row r="712" customFormat="false" ht="15" hidden="false" customHeight="false" outlineLevel="0" collapsed="false">
      <c r="A712" s="1" t="n">
        <f aca="false">A711+0.05</f>
        <v>60.4499999999985</v>
      </c>
      <c r="B712" s="2" t="n">
        <f aca="false">2184/A:A/39</f>
        <v>0.926385442514498</v>
      </c>
    </row>
    <row r="713" customFormat="false" ht="15" hidden="false" customHeight="false" outlineLevel="0" collapsed="false">
      <c r="A713" s="1" t="n">
        <f aca="false">A712+0.05</f>
        <v>60.4999999999985</v>
      </c>
      <c r="B713" s="2" t="n">
        <f aca="false">2184/A:A/39</f>
        <v>0.925619834710767</v>
      </c>
    </row>
    <row r="714" customFormat="false" ht="15" hidden="false" customHeight="false" outlineLevel="0" collapsed="false">
      <c r="A714" s="1" t="n">
        <f aca="false">A713+0.05</f>
        <v>60.5499999999985</v>
      </c>
      <c r="B714" s="2" t="n">
        <f aca="false">2184/A:A/39</f>
        <v>0.924855491329503</v>
      </c>
    </row>
    <row r="715" customFormat="false" ht="15" hidden="false" customHeight="false" outlineLevel="0" collapsed="false">
      <c r="A715" s="1" t="n">
        <f aca="false">A714+0.05</f>
        <v>60.5999999999985</v>
      </c>
      <c r="B715" s="2" t="n">
        <f aca="false">2184/A:A/39</f>
        <v>0.924092409240947</v>
      </c>
    </row>
    <row r="716" customFormat="false" ht="15" hidden="false" customHeight="false" outlineLevel="0" collapsed="false">
      <c r="A716" s="1" t="n">
        <f aca="false">A715+0.05</f>
        <v>60.6499999999985</v>
      </c>
      <c r="B716" s="2" t="n">
        <f aca="false">2184/A:A/39</f>
        <v>0.923330585325662</v>
      </c>
    </row>
    <row r="717" customFormat="false" ht="15" hidden="false" customHeight="false" outlineLevel="0" collapsed="false">
      <c r="A717" s="1" t="n">
        <f aca="false">A716+0.05</f>
        <v>60.6999999999985</v>
      </c>
      <c r="B717" s="2" t="n">
        <f aca="false">2184/A:A/39</f>
        <v>0.922570016474488</v>
      </c>
    </row>
    <row r="718" customFormat="false" ht="15" hidden="false" customHeight="false" outlineLevel="0" collapsed="false">
      <c r="A718" s="1" t="n">
        <f aca="false">A717+0.05</f>
        <v>60.7499999999985</v>
      </c>
      <c r="B718" s="2" t="n">
        <f aca="false">2184/A:A/39</f>
        <v>0.921810699588501</v>
      </c>
    </row>
    <row r="719" customFormat="false" ht="15" hidden="false" customHeight="false" outlineLevel="0" collapsed="false">
      <c r="A719" s="1" t="n">
        <f aca="false">A718+0.05</f>
        <v>60.7999999999985</v>
      </c>
      <c r="B719" s="2" t="n">
        <f aca="false">2184/A:A/39</f>
        <v>0.921052631578971</v>
      </c>
    </row>
    <row r="720" customFormat="false" ht="15" hidden="false" customHeight="false" outlineLevel="0" collapsed="false">
      <c r="A720" s="1" t="n">
        <f aca="false">A719+0.05</f>
        <v>60.8499999999985</v>
      </c>
      <c r="B720" s="2" t="n">
        <f aca="false">2184/A:A/39</f>
        <v>0.92029580936732</v>
      </c>
    </row>
    <row r="721" customFormat="false" ht="15" hidden="false" customHeight="false" outlineLevel="0" collapsed="false">
      <c r="A721" s="1" t="n">
        <f aca="false">A720+0.05</f>
        <v>60.8999999999985</v>
      </c>
      <c r="B721" s="2" t="n">
        <f aca="false">2184/A:A/39</f>
        <v>0.919540229885081</v>
      </c>
    </row>
    <row r="722" customFormat="false" ht="15" hidden="false" customHeight="false" outlineLevel="0" collapsed="false">
      <c r="A722" s="1" t="n">
        <f aca="false">A721+0.05</f>
        <v>60.9499999999985</v>
      </c>
      <c r="B722" s="2" t="n">
        <f aca="false">2184/A:A/39</f>
        <v>0.918785890073854</v>
      </c>
    </row>
    <row r="723" customFormat="false" ht="15" hidden="false" customHeight="false" outlineLevel="0" collapsed="false">
      <c r="A723" s="1" t="n">
        <f aca="false">A722+0.05</f>
        <v>60.9999999999985</v>
      </c>
      <c r="B723" s="2" t="n">
        <f aca="false">2184/A:A/39</f>
        <v>0.918032786885269</v>
      </c>
    </row>
    <row r="724" customFormat="false" ht="15" hidden="false" customHeight="false" outlineLevel="0" collapsed="false">
      <c r="A724" s="1" t="n">
        <f aca="false">A723+0.05</f>
        <v>61.0499999999985</v>
      </c>
      <c r="B724" s="2" t="n">
        <f aca="false">2184/A:A/39</f>
        <v>0.917280917280941</v>
      </c>
    </row>
    <row r="725" customFormat="false" ht="15" hidden="false" customHeight="false" outlineLevel="0" collapsed="false">
      <c r="A725" s="1" t="n">
        <f aca="false">A724+0.05</f>
        <v>61.0999999999984</v>
      </c>
      <c r="B725" s="2" t="n">
        <f aca="false">2184/A:A/39</f>
        <v>0.916530278232429</v>
      </c>
    </row>
    <row r="726" customFormat="false" ht="15" hidden="false" customHeight="false" outlineLevel="0" collapsed="false">
      <c r="A726" s="1" t="n">
        <f aca="false">A725+0.05</f>
        <v>61.1499999999984</v>
      </c>
      <c r="B726" s="2" t="n">
        <f aca="false">2184/A:A/39</f>
        <v>0.915780866721201</v>
      </c>
    </row>
    <row r="727" customFormat="false" ht="15" hidden="false" customHeight="false" outlineLevel="0" collapsed="false">
      <c r="A727" s="1" t="n">
        <f aca="false">A726+0.05</f>
        <v>61.1999999999984</v>
      </c>
      <c r="B727" s="2" t="n">
        <f aca="false">2184/A:A/39</f>
        <v>0.915032679738586</v>
      </c>
    </row>
    <row r="728" customFormat="false" ht="15" hidden="false" customHeight="false" outlineLevel="0" collapsed="false">
      <c r="A728" s="1" t="n">
        <f aca="false">A727+0.05</f>
        <v>61.2499999999984</v>
      </c>
      <c r="B728" s="2" t="n">
        <f aca="false">2184/A:A/39</f>
        <v>0.914285714285738</v>
      </c>
    </row>
    <row r="729" customFormat="false" ht="15" hidden="false" customHeight="false" outlineLevel="0" collapsed="false">
      <c r="A729" s="1" t="n">
        <f aca="false">A728+0.05</f>
        <v>61.2999999999984</v>
      </c>
      <c r="B729" s="2" t="n">
        <f aca="false">2184/A:A/39</f>
        <v>0.913539967373596</v>
      </c>
    </row>
    <row r="730" customFormat="false" ht="15" hidden="false" customHeight="false" outlineLevel="0" collapsed="false">
      <c r="A730" s="1" t="n">
        <f aca="false">A729+0.05</f>
        <v>61.3499999999984</v>
      </c>
      <c r="B730" s="2" t="n">
        <f aca="false">2184/A:A/39</f>
        <v>0.912795436022843</v>
      </c>
    </row>
    <row r="731" customFormat="false" ht="15" hidden="false" customHeight="false" outlineLevel="0" collapsed="false">
      <c r="A731" s="1" t="n">
        <f aca="false">A730+0.05</f>
        <v>61.3999999999984</v>
      </c>
      <c r="B731" s="2" t="n">
        <f aca="false">2184/A:A/39</f>
        <v>0.912052117263867</v>
      </c>
    </row>
    <row r="732" customFormat="false" ht="15" hidden="false" customHeight="false" outlineLevel="0" collapsed="false">
      <c r="A732" s="1" t="n">
        <f aca="false">A731+0.05</f>
        <v>61.4499999999984</v>
      </c>
      <c r="B732" s="2" t="n">
        <f aca="false">2184/A:A/39</f>
        <v>0.91131000813672</v>
      </c>
    </row>
    <row r="733" customFormat="false" ht="15" hidden="false" customHeight="false" outlineLevel="0" collapsed="false">
      <c r="A733" s="1" t="n">
        <f aca="false">A732+0.05</f>
        <v>61.4999999999984</v>
      </c>
      <c r="B733" s="2" t="n">
        <f aca="false">2184/A:A/39</f>
        <v>0.91056910569108</v>
      </c>
    </row>
    <row r="734" customFormat="false" ht="15" hidden="false" customHeight="false" outlineLevel="0" collapsed="false">
      <c r="A734" s="1" t="n">
        <f aca="false">A733+0.05</f>
        <v>61.5499999999984</v>
      </c>
      <c r="B734" s="2" t="n">
        <f aca="false">2184/A:A/39</f>
        <v>0.909829406986214</v>
      </c>
    </row>
    <row r="735" customFormat="false" ht="15" hidden="false" customHeight="false" outlineLevel="0" collapsed="false">
      <c r="A735" s="1" t="n">
        <f aca="false">A734+0.05</f>
        <v>61.5999999999984</v>
      </c>
      <c r="B735" s="2" t="n">
        <f aca="false">2184/A:A/39</f>
        <v>0.909090909090932</v>
      </c>
    </row>
    <row r="736" customFormat="false" ht="15" hidden="false" customHeight="false" outlineLevel="0" collapsed="false">
      <c r="A736" s="1" t="n">
        <f aca="false">A735+0.05</f>
        <v>61.6499999999984</v>
      </c>
      <c r="B736" s="2" t="n">
        <f aca="false">2184/A:A/39</f>
        <v>0.908353609083559</v>
      </c>
    </row>
    <row r="737" customFormat="false" ht="15" hidden="false" customHeight="false" outlineLevel="0" collapsed="false">
      <c r="A737" s="1" t="n">
        <f aca="false">A736+0.05</f>
        <v>61.6999999999984</v>
      </c>
      <c r="B737" s="2" t="n">
        <f aca="false">2184/A:A/39</f>
        <v>0.907617504051887</v>
      </c>
    </row>
    <row r="738" customFormat="false" ht="15" hidden="false" customHeight="false" outlineLevel="0" collapsed="false">
      <c r="A738" s="1" t="n">
        <f aca="false">A737+0.05</f>
        <v>61.7499999999984</v>
      </c>
      <c r="B738" s="2" t="n">
        <f aca="false">2184/A:A/39</f>
        <v>0.906882591093141</v>
      </c>
    </row>
    <row r="739" customFormat="false" ht="15" hidden="false" customHeight="false" outlineLevel="0" collapsed="false">
      <c r="A739" s="1" t="n">
        <f aca="false">A738+0.05</f>
        <v>61.7999999999984</v>
      </c>
      <c r="B739" s="2" t="n">
        <f aca="false">2184/A:A/39</f>
        <v>0.906148867313939</v>
      </c>
    </row>
    <row r="740" customFormat="false" ht="15" hidden="false" customHeight="false" outlineLevel="0" collapsed="false">
      <c r="A740" s="1" t="n">
        <f aca="false">A739+0.05</f>
        <v>61.8499999999984</v>
      </c>
      <c r="B740" s="2" t="n">
        <f aca="false">2184/A:A/39</f>
        <v>0.905416329830258</v>
      </c>
    </row>
    <row r="741" customFormat="false" ht="15" hidden="false" customHeight="false" outlineLevel="0" collapsed="false">
      <c r="A741" s="1" t="n">
        <f aca="false">A740+0.05</f>
        <v>61.8999999999984</v>
      </c>
      <c r="B741" s="2" t="n">
        <f aca="false">2184/A:A/39</f>
        <v>0.90468497576739</v>
      </c>
    </row>
    <row r="742" customFormat="false" ht="15" hidden="false" customHeight="false" outlineLevel="0" collapsed="false">
      <c r="A742" s="1" t="n">
        <f aca="false">A741+0.05</f>
        <v>61.9499999999984</v>
      </c>
      <c r="B742" s="2" t="n">
        <f aca="false">2184/A:A/39</f>
        <v>0.90395480225991</v>
      </c>
    </row>
    <row r="743" customFormat="false" ht="15" hidden="false" customHeight="false" outlineLevel="0" collapsed="false">
      <c r="A743" s="1" t="n">
        <f aca="false">A742+0.05</f>
        <v>61.9999999999984</v>
      </c>
      <c r="B743" s="2" t="n">
        <f aca="false">2184/A:A/39</f>
        <v>0.903225806451636</v>
      </c>
    </row>
    <row r="744" customFormat="false" ht="15" hidden="false" customHeight="false" outlineLevel="0" collapsed="false">
      <c r="A744" s="1" t="n">
        <f aca="false">A743+0.05</f>
        <v>62.0499999999984</v>
      </c>
      <c r="B744" s="2" t="n">
        <f aca="false">2184/A:A/39</f>
        <v>0.902497985495592</v>
      </c>
    </row>
    <row r="745" customFormat="false" ht="15" hidden="false" customHeight="false" outlineLevel="0" collapsed="false">
      <c r="A745" s="1" t="n">
        <f aca="false">A744+0.05</f>
        <v>62.0999999999984</v>
      </c>
      <c r="B745" s="2" t="n">
        <f aca="false">2184/A:A/39</f>
        <v>0.901771336553969</v>
      </c>
    </row>
    <row r="746" customFormat="false" ht="15" hidden="false" customHeight="false" outlineLevel="0" collapsed="false">
      <c r="A746" s="1" t="n">
        <f aca="false">A745+0.05</f>
        <v>62.1499999999984</v>
      </c>
      <c r="B746" s="2" t="n">
        <f aca="false">2184/A:A/39</f>
        <v>0.901045856798093</v>
      </c>
    </row>
    <row r="747" customFormat="false" ht="15" hidden="false" customHeight="false" outlineLevel="0" collapsed="false">
      <c r="A747" s="1" t="n">
        <f aca="false">A746+0.05</f>
        <v>62.1999999999984</v>
      </c>
      <c r="B747" s="2" t="n">
        <f aca="false">2184/A:A/39</f>
        <v>0.900321543408384</v>
      </c>
    </row>
    <row r="748" customFormat="false" ht="15" hidden="false" customHeight="false" outlineLevel="0" collapsed="false">
      <c r="A748" s="1" t="n">
        <f aca="false">A747+0.05</f>
        <v>62.2499999999984</v>
      </c>
      <c r="B748" s="2" t="n">
        <f aca="false">2184/A:A/39</f>
        <v>0.899598393574321</v>
      </c>
    </row>
    <row r="749" customFormat="false" ht="15" hidden="false" customHeight="false" outlineLevel="0" collapsed="false">
      <c r="A749" s="1" t="n">
        <f aca="false">A748+0.05</f>
        <v>62.2999999999984</v>
      </c>
      <c r="B749" s="2" t="n">
        <f aca="false">2184/A:A/39</f>
        <v>0.898876404494405</v>
      </c>
    </row>
    <row r="750" customFormat="false" ht="15" hidden="false" customHeight="false" outlineLevel="0" collapsed="false">
      <c r="A750" s="1" t="n">
        <f aca="false">A749+0.05</f>
        <v>62.3499999999984</v>
      </c>
      <c r="B750" s="2" t="n">
        <f aca="false">2184/A:A/39</f>
        <v>0.898155573376126</v>
      </c>
    </row>
    <row r="751" customFormat="false" ht="15" hidden="false" customHeight="false" outlineLevel="0" collapsed="false">
      <c r="A751" s="1" t="n">
        <f aca="false">A750+0.05</f>
        <v>62.3999999999984</v>
      </c>
      <c r="B751" s="2" t="n">
        <f aca="false">2184/A:A/39</f>
        <v>0.897435897435921</v>
      </c>
    </row>
    <row r="752" customFormat="false" ht="15" hidden="false" customHeight="false" outlineLevel="0" collapsed="false">
      <c r="A752" s="1" t="n">
        <f aca="false">A751+0.05</f>
        <v>62.4499999999984</v>
      </c>
      <c r="B752" s="2" t="n">
        <f aca="false">2184/A:A/39</f>
        <v>0.896717373899143</v>
      </c>
    </row>
    <row r="753" customFormat="false" ht="15" hidden="false" customHeight="false" outlineLevel="0" collapsed="false">
      <c r="A753" s="1" t="n">
        <f aca="false">A752+0.05</f>
        <v>62.4999999999984</v>
      </c>
      <c r="B753" s="2" t="n">
        <f aca="false">2184/A:A/39</f>
        <v>0.896000000000023</v>
      </c>
    </row>
    <row r="754" customFormat="false" ht="15" hidden="false" customHeight="false" outlineLevel="0" collapsed="false">
      <c r="A754" s="1" t="n">
        <f aca="false">A753+0.05</f>
        <v>62.5499999999984</v>
      </c>
      <c r="B754" s="2" t="n">
        <f aca="false">2184/A:A/39</f>
        <v>0.895283772981638</v>
      </c>
    </row>
    <row r="755" customFormat="false" ht="15" hidden="false" customHeight="false" outlineLevel="0" collapsed="false">
      <c r="A755" s="1" t="n">
        <f aca="false">A754+0.05</f>
        <v>62.5999999999984</v>
      </c>
      <c r="B755" s="2" t="n">
        <f aca="false">2184/A:A/39</f>
        <v>0.89456869009587</v>
      </c>
    </row>
    <row r="756" customFormat="false" ht="15" hidden="false" customHeight="false" outlineLevel="0" collapsed="false">
      <c r="A756" s="1" t="n">
        <f aca="false">A755+0.05</f>
        <v>62.6499999999984</v>
      </c>
      <c r="B756" s="2" t="n">
        <f aca="false">2184/A:A/39</f>
        <v>0.893854748603375</v>
      </c>
    </row>
    <row r="757" customFormat="false" ht="15" hidden="false" customHeight="false" outlineLevel="0" collapsed="false">
      <c r="A757" s="1" t="n">
        <f aca="false">A756+0.05</f>
        <v>62.6999999999984</v>
      </c>
      <c r="B757" s="2" t="n">
        <f aca="false">2184/A:A/39</f>
        <v>0.893141945773548</v>
      </c>
    </row>
    <row r="758" customFormat="false" ht="15" hidden="false" customHeight="false" outlineLevel="0" collapsed="false">
      <c r="A758" s="1" t="n">
        <f aca="false">A757+0.05</f>
        <v>62.7499999999984</v>
      </c>
      <c r="B758" s="2" t="n">
        <f aca="false">2184/A:A/39</f>
        <v>0.892430278884486</v>
      </c>
    </row>
    <row r="759" customFormat="false" ht="15" hidden="false" customHeight="false" outlineLevel="0" collapsed="false">
      <c r="A759" s="1" t="n">
        <f aca="false">A758+0.05</f>
        <v>62.7999999999984</v>
      </c>
      <c r="B759" s="2" t="n">
        <f aca="false">2184/A:A/39</f>
        <v>0.891719745222954</v>
      </c>
    </row>
    <row r="760" customFormat="false" ht="15" hidden="false" customHeight="false" outlineLevel="0" collapsed="false">
      <c r="A760" s="1" t="n">
        <f aca="false">A759+0.05</f>
        <v>62.8499999999983</v>
      </c>
      <c r="B760" s="2" t="n">
        <f aca="false">2184/A:A/39</f>
        <v>0.891010342084351</v>
      </c>
    </row>
    <row r="761" customFormat="false" ht="15" hidden="false" customHeight="false" outlineLevel="0" collapsed="false">
      <c r="A761" s="1" t="n">
        <f aca="false">A760+0.05</f>
        <v>62.8999999999983</v>
      </c>
      <c r="B761" s="2" t="n">
        <f aca="false">2184/A:A/39</f>
        <v>0.890302066772678</v>
      </c>
    </row>
    <row r="762" customFormat="false" ht="15" hidden="false" customHeight="false" outlineLevel="0" collapsed="false">
      <c r="A762" s="1" t="n">
        <f aca="false">A761+0.05</f>
        <v>62.9499999999983</v>
      </c>
      <c r="B762" s="2" t="n">
        <f aca="false">2184/A:A/39</f>
        <v>0.8895949166005</v>
      </c>
    </row>
    <row r="763" customFormat="false" ht="15" hidden="false" customHeight="false" outlineLevel="0" collapsed="false">
      <c r="A763" s="1" t="n">
        <f aca="false">A762+0.05</f>
        <v>62.9999999999983</v>
      </c>
      <c r="B763" s="2" t="n">
        <f aca="false">2184/A:A/39</f>
        <v>0.888888888888912</v>
      </c>
    </row>
    <row r="764" customFormat="false" ht="15" hidden="false" customHeight="false" outlineLevel="0" collapsed="false">
      <c r="A764" s="1" t="n">
        <f aca="false">A763+0.05</f>
        <v>63.0499999999983</v>
      </c>
      <c r="B764" s="2" t="n">
        <f aca="false">2184/A:A/39</f>
        <v>0.88818398096751</v>
      </c>
    </row>
    <row r="765" customFormat="false" ht="15" hidden="false" customHeight="false" outlineLevel="0" collapsed="false">
      <c r="A765" s="1" t="n">
        <f aca="false">A764+0.05</f>
        <v>63.0999999999983</v>
      </c>
      <c r="B765" s="2" t="n">
        <f aca="false">2184/A:A/39</f>
        <v>0.88748019017435</v>
      </c>
    </row>
    <row r="766" customFormat="false" ht="15" hidden="false" customHeight="false" outlineLevel="0" collapsed="false">
      <c r="A766" s="1" t="n">
        <f aca="false">A765+0.05</f>
        <v>63.1499999999983</v>
      </c>
      <c r="B766" s="2" t="n">
        <f aca="false">2184/A:A/39</f>
        <v>0.886777513855922</v>
      </c>
    </row>
    <row r="767" customFormat="false" ht="15" hidden="false" customHeight="false" outlineLevel="0" collapsed="false">
      <c r="A767" s="1" t="n">
        <f aca="false">A766+0.05</f>
        <v>63.1999999999983</v>
      </c>
      <c r="B767" s="2" t="n">
        <f aca="false">2184/A:A/39</f>
        <v>0.886075949367112</v>
      </c>
    </row>
    <row r="768" customFormat="false" ht="15" hidden="false" customHeight="false" outlineLevel="0" collapsed="false">
      <c r="A768" s="1" t="n">
        <f aca="false">A767+0.05</f>
        <v>63.2499999999983</v>
      </c>
      <c r="B768" s="2" t="n">
        <f aca="false">2184/A:A/39</f>
        <v>0.88537549407117</v>
      </c>
    </row>
    <row r="769" customFormat="false" ht="15" hidden="false" customHeight="false" outlineLevel="0" collapsed="false">
      <c r="A769" s="1" t="n">
        <f aca="false">A768+0.05</f>
        <v>63.2999999999983</v>
      </c>
      <c r="B769" s="2" t="n">
        <f aca="false">2184/A:A/39</f>
        <v>0.884676145339676</v>
      </c>
    </row>
    <row r="770" customFormat="false" ht="15" hidden="false" customHeight="false" outlineLevel="0" collapsed="false">
      <c r="A770" s="1" t="n">
        <f aca="false">A769+0.05</f>
        <v>63.3499999999983</v>
      </c>
      <c r="B770" s="2" t="n">
        <f aca="false">2184/A:A/39</f>
        <v>0.88397790055251</v>
      </c>
    </row>
    <row r="771" customFormat="false" ht="15" hidden="false" customHeight="false" outlineLevel="0" collapsed="false">
      <c r="A771" s="1" t="n">
        <f aca="false">A770+0.05</f>
        <v>63.3999999999983</v>
      </c>
      <c r="B771" s="2" t="n">
        <f aca="false">2184/A:A/39</f>
        <v>0.883280757097815</v>
      </c>
    </row>
    <row r="772" customFormat="false" ht="15" hidden="false" customHeight="false" outlineLevel="0" collapsed="false">
      <c r="A772" s="1" t="n">
        <f aca="false">A771+0.05</f>
        <v>63.4499999999983</v>
      </c>
      <c r="B772" s="2" t="n">
        <f aca="false">2184/A:A/39</f>
        <v>0.88258471237197</v>
      </c>
    </row>
    <row r="773" customFormat="false" ht="15" hidden="false" customHeight="false" outlineLevel="0" collapsed="false">
      <c r="A773" s="1" t="n">
        <f aca="false">A772+0.05</f>
        <v>63.4999999999983</v>
      </c>
      <c r="B773" s="2" t="n">
        <f aca="false">2184/A:A/39</f>
        <v>0.881889763779551</v>
      </c>
    </row>
    <row r="774" customFormat="false" ht="15" hidden="false" customHeight="false" outlineLevel="0" collapsed="false">
      <c r="A774" s="1" t="n">
        <f aca="false">A773+0.05</f>
        <v>63.5499999999983</v>
      </c>
      <c r="B774" s="2" t="n">
        <f aca="false">2184/A:A/39</f>
        <v>0.881195908733304</v>
      </c>
    </row>
    <row r="775" customFormat="false" ht="15" hidden="false" customHeight="false" outlineLevel="0" collapsed="false">
      <c r="A775" s="1" t="n">
        <f aca="false">A774+0.05</f>
        <v>63.5999999999983</v>
      </c>
      <c r="B775" s="2" t="n">
        <f aca="false">2184/A:A/39</f>
        <v>0.880503144654112</v>
      </c>
    </row>
    <row r="776" customFormat="false" ht="15" hidden="false" customHeight="false" outlineLevel="0" collapsed="false">
      <c r="A776" s="1" t="n">
        <f aca="false">A775+0.05</f>
        <v>63.6499999999983</v>
      </c>
      <c r="B776" s="2" t="n">
        <f aca="false">2184/A:A/39</f>
        <v>0.879811468970958</v>
      </c>
    </row>
    <row r="777" customFormat="false" ht="15" hidden="false" customHeight="false" outlineLevel="0" collapsed="false">
      <c r="A777" s="1" t="n">
        <f aca="false">A776+0.05</f>
        <v>63.6999999999983</v>
      </c>
      <c r="B777" s="2" t="n">
        <f aca="false">2184/A:A/39</f>
        <v>0.879120879120903</v>
      </c>
    </row>
    <row r="778" customFormat="false" ht="15" hidden="false" customHeight="false" outlineLevel="0" collapsed="false">
      <c r="A778" s="1" t="n">
        <f aca="false">A777+0.05</f>
        <v>63.7499999999983</v>
      </c>
      <c r="B778" s="2" t="n">
        <f aca="false">2184/A:A/39</f>
        <v>0.878431372549043</v>
      </c>
    </row>
    <row r="779" customFormat="false" ht="15" hidden="false" customHeight="false" outlineLevel="0" collapsed="false">
      <c r="A779" s="1" t="n">
        <f aca="false">A778+0.05</f>
        <v>63.7999999999983</v>
      </c>
      <c r="B779" s="2" t="n">
        <f aca="false">2184/A:A/39</f>
        <v>0.877742946708487</v>
      </c>
    </row>
    <row r="780" customFormat="false" ht="15" hidden="false" customHeight="false" outlineLevel="0" collapsed="false">
      <c r="A780" s="1" t="n">
        <f aca="false">A779+0.05</f>
        <v>63.8499999999983</v>
      </c>
      <c r="B780" s="2" t="n">
        <f aca="false">2184/A:A/39</f>
        <v>0.877055599060321</v>
      </c>
    </row>
    <row r="781" customFormat="false" ht="15" hidden="false" customHeight="false" outlineLevel="0" collapsed="false">
      <c r="A781" s="1" t="n">
        <f aca="false">A780+0.05</f>
        <v>63.8999999999983</v>
      </c>
      <c r="B781" s="2" t="n">
        <f aca="false">2184/A:A/39</f>
        <v>0.876369327073576</v>
      </c>
    </row>
    <row r="782" customFormat="false" ht="15" hidden="false" customHeight="false" outlineLevel="0" collapsed="false">
      <c r="A782" s="1" t="n">
        <f aca="false">A781+0.05</f>
        <v>63.9499999999983</v>
      </c>
      <c r="B782" s="2" t="n">
        <f aca="false">2184/A:A/39</f>
        <v>0.8756841282252</v>
      </c>
    </row>
    <row r="783" customFormat="false" ht="15" hidden="false" customHeight="false" outlineLevel="0" collapsed="false">
      <c r="A783" s="1" t="n">
        <f aca="false">A782+0.05</f>
        <v>63.9999999999983</v>
      </c>
      <c r="B783" s="2" t="n">
        <f aca="false">2184/A:A/39</f>
        <v>0.875000000000024</v>
      </c>
    </row>
    <row r="784" customFormat="false" ht="15" hidden="false" customHeight="false" outlineLevel="0" collapsed="false">
      <c r="A784" s="1" t="n">
        <f aca="false">A783+0.05</f>
        <v>64.0499999999983</v>
      </c>
      <c r="B784" s="2" t="n">
        <f aca="false">2184/A:A/39</f>
        <v>0.874316939890734</v>
      </c>
    </row>
    <row r="785" customFormat="false" ht="15" hidden="false" customHeight="false" outlineLevel="0" collapsed="false">
      <c r="A785" s="1" t="n">
        <f aca="false">A784+0.05</f>
        <v>64.0999999999983</v>
      </c>
      <c r="B785" s="2" t="n">
        <f aca="false">2184/A:A/39</f>
        <v>0.87363494539784</v>
      </c>
    </row>
    <row r="786" customFormat="false" ht="15" hidden="false" customHeight="false" outlineLevel="0" collapsed="false">
      <c r="A786" s="1" t="n">
        <f aca="false">A785+0.05</f>
        <v>64.1499999999983</v>
      </c>
      <c r="B786" s="2" t="n">
        <f aca="false">2184/A:A/39</f>
        <v>0.872954014029642</v>
      </c>
    </row>
    <row r="787" customFormat="false" ht="15" hidden="false" customHeight="false" outlineLevel="0" collapsed="false">
      <c r="A787" s="1" t="n">
        <f aca="false">A786+0.05</f>
        <v>64.1999999999983</v>
      </c>
      <c r="B787" s="2" t="n">
        <f aca="false">2184/A:A/39</f>
        <v>0.872274143302204</v>
      </c>
    </row>
    <row r="788" customFormat="false" ht="15" hidden="false" customHeight="false" outlineLevel="0" collapsed="false">
      <c r="A788" s="1" t="n">
        <f aca="false">A787+0.05</f>
        <v>64.2499999999983</v>
      </c>
      <c r="B788" s="2" t="n">
        <f aca="false">2184/A:A/39</f>
        <v>0.871595330739323</v>
      </c>
    </row>
    <row r="789" customFormat="false" ht="15" hidden="false" customHeight="false" outlineLevel="0" collapsed="false">
      <c r="A789" s="1" t="n">
        <f aca="false">A788+0.05</f>
        <v>64.2999999999983</v>
      </c>
      <c r="B789" s="2" t="n">
        <f aca="false">2184/A:A/39</f>
        <v>0.870917573872496</v>
      </c>
    </row>
    <row r="790" customFormat="false" ht="15" hidden="false" customHeight="false" outlineLevel="0" collapsed="false">
      <c r="A790" s="1" t="n">
        <f aca="false">A789+0.05</f>
        <v>64.3499999999983</v>
      </c>
      <c r="B790" s="2" t="n">
        <f aca="false">2184/A:A/39</f>
        <v>0.870240870240894</v>
      </c>
    </row>
    <row r="791" customFormat="false" ht="15" hidden="false" customHeight="false" outlineLevel="0" collapsed="false">
      <c r="A791" s="1" t="n">
        <f aca="false">A790+0.05</f>
        <v>64.3999999999983</v>
      </c>
      <c r="B791" s="2" t="n">
        <f aca="false">2184/A:A/39</f>
        <v>0.869565217391328</v>
      </c>
    </row>
    <row r="792" customFormat="false" ht="15" hidden="false" customHeight="false" outlineLevel="0" collapsed="false">
      <c r="A792" s="1" t="n">
        <f aca="false">A791+0.05</f>
        <v>64.4499999999983</v>
      </c>
      <c r="B792" s="2" t="n">
        <f aca="false">2184/A:A/39</f>
        <v>0.868890612878224</v>
      </c>
    </row>
    <row r="793" customFormat="false" ht="15" hidden="false" customHeight="false" outlineLevel="0" collapsed="false">
      <c r="A793" s="1" t="n">
        <f aca="false">A792+0.05</f>
        <v>64.4999999999983</v>
      </c>
      <c r="B793" s="2" t="n">
        <f aca="false">2184/A:A/39</f>
        <v>0.86821705426359</v>
      </c>
    </row>
    <row r="794" customFormat="false" ht="15" hidden="false" customHeight="false" outlineLevel="0" collapsed="false">
      <c r="A794" s="1" t="n">
        <f aca="false">A793+0.05</f>
        <v>64.5499999999983</v>
      </c>
      <c r="B794" s="2" t="n">
        <f aca="false">2184/A:A/39</f>
        <v>0.867544539116987</v>
      </c>
    </row>
    <row r="795" customFormat="false" ht="15" hidden="false" customHeight="false" outlineLevel="0" collapsed="false">
      <c r="A795" s="1" t="n">
        <f aca="false">A794+0.05</f>
        <v>64.5999999999983</v>
      </c>
      <c r="B795" s="2" t="n">
        <f aca="false">2184/A:A/39</f>
        <v>0.866873065015503</v>
      </c>
    </row>
    <row r="796" customFormat="false" ht="15" hidden="false" customHeight="false" outlineLevel="0" collapsed="false">
      <c r="A796" s="1" t="n">
        <f aca="false">A795+0.05</f>
        <v>64.6499999999982</v>
      </c>
      <c r="B796" s="2" t="n">
        <f aca="false">2184/A:A/39</f>
        <v>0.86620262954372</v>
      </c>
    </row>
    <row r="797" customFormat="false" ht="15" hidden="false" customHeight="false" outlineLevel="0" collapsed="false">
      <c r="A797" s="1" t="n">
        <f aca="false">A796+0.05</f>
        <v>64.6999999999982</v>
      </c>
      <c r="B797" s="2" t="n">
        <f aca="false">2184/A:A/39</f>
        <v>0.865533230293687</v>
      </c>
    </row>
    <row r="798" customFormat="false" ht="15" hidden="false" customHeight="false" outlineLevel="0" collapsed="false">
      <c r="A798" s="1" t="n">
        <f aca="false">A797+0.05</f>
        <v>64.7499999999982</v>
      </c>
      <c r="B798" s="2" t="n">
        <f aca="false">2184/A:A/39</f>
        <v>0.864864864864888</v>
      </c>
    </row>
    <row r="799" customFormat="false" ht="15" hidden="false" customHeight="false" outlineLevel="0" collapsed="false">
      <c r="A799" s="1" t="n">
        <f aca="false">A798+0.05</f>
        <v>64.7999999999982</v>
      </c>
      <c r="B799" s="2" t="n">
        <f aca="false">2184/A:A/39</f>
        <v>0.864197530864221</v>
      </c>
    </row>
    <row r="800" customFormat="false" ht="15" hidden="false" customHeight="false" outlineLevel="0" collapsed="false">
      <c r="A800" s="1" t="n">
        <f aca="false">A799+0.05</f>
        <v>64.8499999999982</v>
      </c>
      <c r="B800" s="2" t="n">
        <f aca="false">2184/A:A/39</f>
        <v>0.86353122590596</v>
      </c>
    </row>
    <row r="801" customFormat="false" ht="15" hidden="false" customHeight="false" outlineLevel="0" collapsed="false">
      <c r="A801" s="1" t="n">
        <f aca="false">A800+0.05</f>
        <v>64.8999999999982</v>
      </c>
      <c r="B801" s="2" t="n">
        <f aca="false">2184/A:A/39</f>
        <v>0.862865947611734</v>
      </c>
    </row>
    <row r="802" customFormat="false" ht="15" hidden="false" customHeight="false" outlineLevel="0" collapsed="false">
      <c r="A802" s="1" t="n">
        <f aca="false">A801+0.05</f>
        <v>64.9499999999982</v>
      </c>
      <c r="B802" s="2" t="n">
        <f aca="false">2184/A:A/39</f>
        <v>0.862201693610493</v>
      </c>
    </row>
    <row r="803" customFormat="false" ht="15" hidden="false" customHeight="false" outlineLevel="0" collapsed="false">
      <c r="A803" s="1" t="n">
        <f aca="false">A802+0.05</f>
        <v>64.9999999999982</v>
      </c>
      <c r="B803" s="2" t="n">
        <f aca="false">2184/A:A/39</f>
        <v>0.861538461538485</v>
      </c>
    </row>
    <row r="804" customFormat="false" ht="15" hidden="false" customHeight="false" outlineLevel="0" collapsed="false">
      <c r="A804" s="1" t="n">
        <f aca="false">A803+0.05</f>
        <v>65.0499999999982</v>
      </c>
      <c r="B804" s="2" t="n">
        <f aca="false">2184/A:A/39</f>
        <v>0.860876249039224</v>
      </c>
    </row>
    <row r="805" customFormat="false" ht="15" hidden="false" customHeight="false" outlineLevel="0" collapsed="false">
      <c r="A805" s="1" t="n">
        <f aca="false">A804+0.05</f>
        <v>65.0999999999982</v>
      </c>
      <c r="B805" s="2" t="n">
        <f aca="false">2184/A:A/39</f>
        <v>0.860215053763464</v>
      </c>
    </row>
    <row r="806" customFormat="false" ht="15" hidden="false" customHeight="false" outlineLevel="0" collapsed="false">
      <c r="A806" s="1" t="n">
        <f aca="false">A805+0.05</f>
        <v>65.1499999999982</v>
      </c>
      <c r="B806" s="2" t="n">
        <f aca="false">2184/A:A/39</f>
        <v>0.859554873369172</v>
      </c>
    </row>
    <row r="807" customFormat="false" ht="15" hidden="false" customHeight="false" outlineLevel="0" collapsed="false">
      <c r="A807" s="1" t="n">
        <f aca="false">A806+0.05</f>
        <v>65.1999999999982</v>
      </c>
      <c r="B807" s="2" t="n">
        <f aca="false">2184/A:A/39</f>
        <v>0.858895705521496</v>
      </c>
    </row>
    <row r="808" customFormat="false" ht="15" hidden="false" customHeight="false" outlineLevel="0" collapsed="false">
      <c r="A808" s="1" t="n">
        <f aca="false">A807+0.05</f>
        <v>65.2499999999982</v>
      </c>
      <c r="B808" s="2" t="n">
        <f aca="false">2184/A:A/39</f>
        <v>0.858237547892744</v>
      </c>
    </row>
    <row r="809" customFormat="false" ht="15" hidden="false" customHeight="false" outlineLevel="0" collapsed="false">
      <c r="A809" s="1" t="n">
        <f aca="false">A808+0.05</f>
        <v>65.2999999999982</v>
      </c>
      <c r="B809" s="2" t="n">
        <f aca="false">2184/A:A/39</f>
        <v>0.857580398162351</v>
      </c>
    </row>
    <row r="810" customFormat="false" ht="15" hidden="false" customHeight="false" outlineLevel="0" collapsed="false">
      <c r="A810" s="1" t="n">
        <f aca="false">A809+0.05</f>
        <v>65.3499999999982</v>
      </c>
      <c r="B810" s="2" t="n">
        <f aca="false">2184/A:A/39</f>
        <v>0.856924254016856</v>
      </c>
    </row>
    <row r="811" customFormat="false" ht="15" hidden="false" customHeight="false" outlineLevel="0" collapsed="false">
      <c r="A811" s="1" t="n">
        <f aca="false">A810+0.05</f>
        <v>65.3999999999982</v>
      </c>
      <c r="B811" s="2" t="n">
        <f aca="false">2184/A:A/39</f>
        <v>0.856269113149871</v>
      </c>
    </row>
    <row r="812" customFormat="false" ht="15" hidden="false" customHeight="false" outlineLevel="0" collapsed="false">
      <c r="A812" s="1" t="n">
        <f aca="false">A811+0.05</f>
        <v>65.4499999999982</v>
      </c>
      <c r="B812" s="2" t="n">
        <f aca="false">2184/A:A/39</f>
        <v>0.855614973262056</v>
      </c>
    </row>
    <row r="813" customFormat="false" ht="15" hidden="false" customHeight="false" outlineLevel="0" collapsed="false">
      <c r="A813" s="1" t="n">
        <f aca="false">A812+0.05</f>
        <v>65.4999999999982</v>
      </c>
      <c r="B813" s="2" t="n">
        <f aca="false">2184/A:A/39</f>
        <v>0.854961832061092</v>
      </c>
    </row>
    <row r="814" customFormat="false" ht="15" hidden="false" customHeight="false" outlineLevel="0" collapsed="false">
      <c r="A814" s="1" t="n">
        <f aca="false">A813+0.05</f>
        <v>65.5499999999982</v>
      </c>
      <c r="B814" s="2" t="n">
        <f aca="false">2184/A:A/39</f>
        <v>0.854309687261656</v>
      </c>
    </row>
    <row r="815" customFormat="false" ht="15" hidden="false" customHeight="false" outlineLevel="0" collapsed="false">
      <c r="A815" s="1" t="n">
        <f aca="false">A814+0.05</f>
        <v>65.5999999999982</v>
      </c>
      <c r="B815" s="2" t="n">
        <f aca="false">2184/A:A/39</f>
        <v>0.85365853658539</v>
      </c>
    </row>
    <row r="816" customFormat="false" ht="15" hidden="false" customHeight="false" outlineLevel="0" collapsed="false">
      <c r="A816" s="1" t="n">
        <f aca="false">A815+0.05</f>
        <v>65.6499999999982</v>
      </c>
      <c r="B816" s="2" t="n">
        <f aca="false">2184/A:A/39</f>
        <v>0.853008377760877</v>
      </c>
    </row>
    <row r="817" customFormat="false" ht="15" hidden="false" customHeight="false" outlineLevel="0" collapsed="false">
      <c r="A817" s="1" t="n">
        <f aca="false">A816+0.05</f>
        <v>65.6999999999982</v>
      </c>
      <c r="B817" s="2" t="n">
        <f aca="false">2184/A:A/39</f>
        <v>0.852359208523616</v>
      </c>
    </row>
    <row r="818" customFormat="false" ht="15" hidden="false" customHeight="false" outlineLevel="0" collapsed="false">
      <c r="A818" s="1" t="n">
        <f aca="false">A817+0.05</f>
        <v>65.7499999999982</v>
      </c>
      <c r="B818" s="2" t="n">
        <f aca="false">2184/A:A/39</f>
        <v>0.851711026615993</v>
      </c>
    </row>
    <row r="819" customFormat="false" ht="15" hidden="false" customHeight="false" outlineLevel="0" collapsed="false">
      <c r="A819" s="1" t="n">
        <f aca="false">A818+0.05</f>
        <v>65.7999999999982</v>
      </c>
      <c r="B819" s="2" t="n">
        <f aca="false">2184/A:A/39</f>
        <v>0.851063829787258</v>
      </c>
    </row>
    <row r="820" customFormat="false" ht="15" hidden="false" customHeight="false" outlineLevel="0" collapsed="false">
      <c r="A820" s="1" t="n">
        <f aca="false">A819+0.05</f>
        <v>65.8499999999982</v>
      </c>
      <c r="B820" s="2" t="n">
        <f aca="false">2184/A:A/39</f>
        <v>0.850417615793494</v>
      </c>
    </row>
    <row r="821" customFormat="false" ht="15" hidden="false" customHeight="false" outlineLevel="0" collapsed="false">
      <c r="A821" s="1" t="n">
        <f aca="false">A820+0.05</f>
        <v>65.8999999999982</v>
      </c>
      <c r="B821" s="2" t="n">
        <f aca="false">2184/A:A/39</f>
        <v>0.849772382397596</v>
      </c>
    </row>
    <row r="822" customFormat="false" ht="15" hidden="false" customHeight="false" outlineLevel="0" collapsed="false">
      <c r="A822" s="1" t="n">
        <f aca="false">A821+0.05</f>
        <v>65.9499999999982</v>
      </c>
      <c r="B822" s="2" t="n">
        <f aca="false">2184/A:A/39</f>
        <v>0.849128127369243</v>
      </c>
    </row>
    <row r="823" customFormat="false" ht="15" hidden="false" customHeight="false" outlineLevel="0" collapsed="false">
      <c r="A823" s="1" t="n">
        <f aca="false">A822+0.05</f>
        <v>65.9999999999982</v>
      </c>
      <c r="B823" s="2" t="n">
        <f aca="false">2184/A:A/39</f>
        <v>0.848484848484872</v>
      </c>
    </row>
    <row r="824" customFormat="false" ht="15" hidden="false" customHeight="false" outlineLevel="0" collapsed="false">
      <c r="A824" s="1" t="n">
        <f aca="false">A823+0.05</f>
        <v>66.0499999999982</v>
      </c>
      <c r="B824" s="2" t="n">
        <f aca="false">2184/A:A/39</f>
        <v>0.847842543527654</v>
      </c>
    </row>
    <row r="825" customFormat="false" ht="15" hidden="false" customHeight="false" outlineLevel="0" collapsed="false">
      <c r="A825" s="1" t="n">
        <f aca="false">A824+0.05</f>
        <v>66.0999999999982</v>
      </c>
      <c r="B825" s="2" t="n">
        <f aca="false">2184/A:A/39</f>
        <v>0.847201210287467</v>
      </c>
    </row>
    <row r="826" customFormat="false" ht="15" hidden="false" customHeight="false" outlineLevel="0" collapsed="false">
      <c r="A826" s="1" t="n">
        <f aca="false">A825+0.05</f>
        <v>66.1499999999982</v>
      </c>
      <c r="B826" s="2" t="n">
        <f aca="false">2184/A:A/39</f>
        <v>0.84656084656087</v>
      </c>
    </row>
    <row r="827" customFormat="false" ht="15" hidden="false" customHeight="false" outlineLevel="0" collapsed="false">
      <c r="A827" s="1" t="n">
        <f aca="false">A826+0.05</f>
        <v>66.1999999999982</v>
      </c>
      <c r="B827" s="2" t="n">
        <f aca="false">2184/A:A/39</f>
        <v>0.845921450151081</v>
      </c>
    </row>
    <row r="828" customFormat="false" ht="15" hidden="false" customHeight="false" outlineLevel="0" collapsed="false">
      <c r="A828" s="1" t="n">
        <f aca="false">A827+0.05</f>
        <v>66.2499999999982</v>
      </c>
      <c r="B828" s="2" t="n">
        <f aca="false">2184/A:A/39</f>
        <v>0.845283018867948</v>
      </c>
    </row>
    <row r="829" customFormat="false" ht="15" hidden="false" customHeight="false" outlineLevel="0" collapsed="false">
      <c r="A829" s="1" t="n">
        <f aca="false">A828+0.05</f>
        <v>66.2999999999982</v>
      </c>
      <c r="B829" s="2" t="n">
        <f aca="false">2184/A:A/39</f>
        <v>0.844645550527927</v>
      </c>
    </row>
    <row r="830" customFormat="false" ht="15" hidden="false" customHeight="false" outlineLevel="0" collapsed="false">
      <c r="A830" s="1" t="n">
        <f aca="false">A829+0.05</f>
        <v>66.3499999999982</v>
      </c>
      <c r="B830" s="2" t="n">
        <f aca="false">2184/A:A/39</f>
        <v>0.844009042954055</v>
      </c>
    </row>
    <row r="831" customFormat="false" ht="15" hidden="false" customHeight="false" outlineLevel="0" collapsed="false">
      <c r="A831" s="1" t="n">
        <f aca="false">A830+0.05</f>
        <v>66.3999999999981</v>
      </c>
      <c r="B831" s="2" t="n">
        <f aca="false">2184/A:A/39</f>
        <v>0.843373493975927</v>
      </c>
    </row>
    <row r="832" customFormat="false" ht="15" hidden="false" customHeight="false" outlineLevel="0" collapsed="false">
      <c r="A832" s="1" t="n">
        <f aca="false">A831+0.05</f>
        <v>66.4499999999981</v>
      </c>
      <c r="B832" s="2" t="n">
        <f aca="false">2184/A:A/39</f>
        <v>0.84273890142967</v>
      </c>
    </row>
    <row r="833" customFormat="false" ht="15" hidden="false" customHeight="false" outlineLevel="0" collapsed="false">
      <c r="A833" s="1" t="n">
        <f aca="false">A832+0.05</f>
        <v>66.4999999999981</v>
      </c>
      <c r="B833" s="2" t="n">
        <f aca="false">2184/A:A/39</f>
        <v>0.842105263157918</v>
      </c>
    </row>
    <row r="834" customFormat="false" ht="15" hidden="false" customHeight="false" outlineLevel="0" collapsed="false">
      <c r="A834" s="1" t="n">
        <f aca="false">A833+0.05</f>
        <v>66.5499999999981</v>
      </c>
      <c r="B834" s="2" t="n">
        <f aca="false">2184/A:A/39</f>
        <v>0.841472577009791</v>
      </c>
    </row>
    <row r="835" customFormat="false" ht="15" hidden="false" customHeight="false" outlineLevel="0" collapsed="false">
      <c r="A835" s="1" t="n">
        <f aca="false">A834+0.05</f>
        <v>66.5999999999981</v>
      </c>
      <c r="B835" s="2" t="n">
        <f aca="false">2184/A:A/39</f>
        <v>0.840840840840864</v>
      </c>
    </row>
    <row r="836" customFormat="false" ht="15" hidden="false" customHeight="false" outlineLevel="0" collapsed="false">
      <c r="A836" s="1" t="n">
        <f aca="false">A835+0.05</f>
        <v>66.6499999999981</v>
      </c>
      <c r="B836" s="2" t="n">
        <f aca="false">2184/A:A/39</f>
        <v>0.840210052513152</v>
      </c>
    </row>
    <row r="837" customFormat="false" ht="15" hidden="false" customHeight="false" outlineLevel="0" collapsed="false">
      <c r="A837" s="1" t="n">
        <f aca="false">A836+0.05</f>
        <v>66.6999999999981</v>
      </c>
      <c r="B837" s="2" t="n">
        <f aca="false">2184/A:A/39</f>
        <v>0.839580209895076</v>
      </c>
    </row>
    <row r="838" customFormat="false" ht="15" hidden="false" customHeight="false" outlineLevel="0" collapsed="false">
      <c r="A838" s="1" t="n">
        <f aca="false">A837+0.05</f>
        <v>66.7499999999981</v>
      </c>
      <c r="B838" s="2" t="n">
        <f aca="false">2184/A:A/39</f>
        <v>0.838951310861447</v>
      </c>
    </row>
    <row r="839" customFormat="false" ht="15" hidden="false" customHeight="false" outlineLevel="0" collapsed="false">
      <c r="A839" s="1" t="n">
        <f aca="false">A838+0.05</f>
        <v>66.7999999999981</v>
      </c>
      <c r="B839" s="2" t="n">
        <f aca="false">2184/A:A/39</f>
        <v>0.838323353293437</v>
      </c>
    </row>
    <row r="840" customFormat="false" ht="15" hidden="false" customHeight="false" outlineLevel="0" collapsed="false">
      <c r="A840" s="1" t="n">
        <f aca="false">A839+0.05</f>
        <v>66.8499999999981</v>
      </c>
      <c r="B840" s="2" t="n">
        <f aca="false">2184/A:A/39</f>
        <v>0.837696335078558</v>
      </c>
    </row>
    <row r="841" customFormat="false" ht="15" hidden="false" customHeight="false" outlineLevel="0" collapsed="false">
      <c r="A841" s="1" t="n">
        <f aca="false">A840+0.05</f>
        <v>66.8999999999981</v>
      </c>
      <c r="B841" s="2" t="n">
        <f aca="false">2184/A:A/39</f>
        <v>0.837070254110637</v>
      </c>
    </row>
    <row r="842" customFormat="false" ht="15" hidden="false" customHeight="false" outlineLevel="0" collapsed="false">
      <c r="A842" s="1" t="n">
        <f aca="false">A841+0.05</f>
        <v>66.9499999999981</v>
      </c>
      <c r="B842" s="2" t="n">
        <f aca="false">2184/A:A/39</f>
        <v>0.836445108289792</v>
      </c>
    </row>
    <row r="843" customFormat="false" ht="15" hidden="false" customHeight="false" outlineLevel="0" collapsed="false">
      <c r="A843" s="1" t="n">
        <f aca="false">A842+0.05</f>
        <v>66.9999999999981</v>
      </c>
      <c r="B843" s="2" t="n">
        <f aca="false">2184/A:A/39</f>
        <v>0.835820895522412</v>
      </c>
    </row>
    <row r="844" customFormat="false" ht="15" hidden="false" customHeight="false" outlineLevel="0" collapsed="false">
      <c r="A844" s="1" t="n">
        <f aca="false">A843+0.05</f>
        <v>67.0499999999981</v>
      </c>
      <c r="B844" s="2" t="n">
        <f aca="false">2184/A:A/39</f>
        <v>0.835197613721127</v>
      </c>
    </row>
    <row r="845" customFormat="false" ht="15" hidden="false" customHeight="false" outlineLevel="0" collapsed="false">
      <c r="A845" s="1" t="n">
        <f aca="false">A844+0.05</f>
        <v>67.0999999999981</v>
      </c>
      <c r="B845" s="2" t="n">
        <f aca="false">2184/A:A/39</f>
        <v>0.834575260804793</v>
      </c>
    </row>
    <row r="846" customFormat="false" ht="15" hidden="false" customHeight="false" outlineLevel="0" collapsed="false">
      <c r="A846" s="1" t="n">
        <f aca="false">A845+0.05</f>
        <v>67.1499999999981</v>
      </c>
      <c r="B846" s="2" t="n">
        <f aca="false">2184/A:A/39</f>
        <v>0.83395383469846</v>
      </c>
    </row>
    <row r="847" customFormat="false" ht="15" hidden="false" customHeight="false" outlineLevel="0" collapsed="false">
      <c r="A847" s="1" t="n">
        <f aca="false">A846+0.05</f>
        <v>67.1999999999981</v>
      </c>
      <c r="B847" s="2" t="n">
        <f aca="false">2184/A:A/39</f>
        <v>0.833333333333357</v>
      </c>
    </row>
    <row r="848" customFormat="false" ht="15" hidden="false" customHeight="false" outlineLevel="0" collapsed="false">
      <c r="A848" s="1" t="n">
        <f aca="false">A847+0.05</f>
        <v>67.2499999999981</v>
      </c>
      <c r="B848" s="2" t="n">
        <f aca="false">2184/A:A/39</f>
        <v>0.832713754646864</v>
      </c>
    </row>
    <row r="849" customFormat="false" ht="15" hidden="false" customHeight="false" outlineLevel="0" collapsed="false">
      <c r="A849" s="1" t="n">
        <f aca="false">A848+0.05</f>
        <v>67.2999999999981</v>
      </c>
      <c r="B849" s="2" t="n">
        <f aca="false">2184/A:A/39</f>
        <v>0.83209509658249</v>
      </c>
    </row>
    <row r="850" customFormat="false" ht="15" hidden="false" customHeight="false" outlineLevel="0" collapsed="false">
      <c r="A850" s="1" t="n">
        <f aca="false">A849+0.05</f>
        <v>67.3499999999981</v>
      </c>
      <c r="B850" s="2" t="n">
        <f aca="false">2184/A:A/39</f>
        <v>0.831477357089853</v>
      </c>
    </row>
    <row r="851" customFormat="false" ht="15" hidden="false" customHeight="false" outlineLevel="0" collapsed="false">
      <c r="A851" s="1" t="n">
        <f aca="false">A850+0.05</f>
        <v>67.3999999999981</v>
      </c>
      <c r="B851" s="2" t="n">
        <f aca="false">2184/A:A/39</f>
        <v>0.830860534124653</v>
      </c>
    </row>
    <row r="852" customFormat="false" ht="15" hidden="false" customHeight="false" outlineLevel="0" collapsed="false">
      <c r="A852" s="1" t="n">
        <f aca="false">A851+0.05</f>
        <v>67.4499999999981</v>
      </c>
      <c r="B852" s="2" t="n">
        <f aca="false">2184/A:A/39</f>
        <v>0.830244625648652</v>
      </c>
    </row>
    <row r="853" customFormat="false" ht="15" hidden="false" customHeight="false" outlineLevel="0" collapsed="false">
      <c r="A853" s="1" t="n">
        <f aca="false">A852+0.05</f>
        <v>67.4999999999981</v>
      </c>
      <c r="B853" s="2" t="n">
        <f aca="false">2184/A:A/39</f>
        <v>0.829629629629653</v>
      </c>
    </row>
    <row r="854" customFormat="false" ht="15" hidden="false" customHeight="false" outlineLevel="0" collapsed="false">
      <c r="A854" s="1" t="n">
        <f aca="false">A853+0.05</f>
        <v>67.5499999999981</v>
      </c>
      <c r="B854" s="2" t="n">
        <f aca="false">2184/A:A/37</f>
        <v>0.873827195070743</v>
      </c>
    </row>
    <row r="855" customFormat="false" ht="15" hidden="false" customHeight="false" outlineLevel="0" collapsed="false">
      <c r="A855" s="1" t="n">
        <f aca="false">A854+0.05</f>
        <v>67.5999999999981</v>
      </c>
      <c r="B855" s="2" t="n">
        <f aca="false">2184/A:A/37</f>
        <v>0.873180873180898</v>
      </c>
    </row>
    <row r="856" customFormat="false" ht="15" hidden="false" customHeight="false" outlineLevel="0" collapsed="false">
      <c r="A856" s="1" t="n">
        <f aca="false">A855+0.05</f>
        <v>67.6499999999981</v>
      </c>
      <c r="B856" s="2" t="n">
        <f aca="false">2184/A:A/37</f>
        <v>0.872535506681873</v>
      </c>
    </row>
    <row r="857" customFormat="false" ht="15" hidden="false" customHeight="false" outlineLevel="0" collapsed="false">
      <c r="A857" s="1" t="n">
        <f aca="false">A856+0.05</f>
        <v>67.6999999999981</v>
      </c>
      <c r="B857" s="2" t="n">
        <f aca="false">2184/A:A/37</f>
        <v>0.87189109345685</v>
      </c>
    </row>
    <row r="858" customFormat="false" ht="15" hidden="false" customHeight="false" outlineLevel="0" collapsed="false">
      <c r="A858" s="1" t="n">
        <f aca="false">A857+0.05</f>
        <v>67.7499999999981</v>
      </c>
      <c r="B858" s="2" t="n">
        <f aca="false">2184/A:A/37</f>
        <v>0.871247631395258</v>
      </c>
    </row>
    <row r="859" customFormat="false" ht="15" hidden="false" customHeight="false" outlineLevel="0" collapsed="false">
      <c r="A859" s="1" t="n">
        <f aca="false">A858+0.05</f>
        <v>67.7999999999981</v>
      </c>
      <c r="B859" s="2" t="n">
        <f aca="false">2184/A:A/37</f>
        <v>0.870605118392754</v>
      </c>
    </row>
    <row r="860" customFormat="false" ht="15" hidden="false" customHeight="false" outlineLevel="0" collapsed="false">
      <c r="A860" s="1" t="n">
        <f aca="false">A859+0.05</f>
        <v>67.8499999999981</v>
      </c>
      <c r="B860" s="2" t="n">
        <f aca="false">2184/A:A/37</f>
        <v>0.869963552351197</v>
      </c>
    </row>
    <row r="861" customFormat="false" ht="15" hidden="false" customHeight="false" outlineLevel="0" collapsed="false">
      <c r="A861" s="1" t="n">
        <f aca="false">A860+0.05</f>
        <v>67.8999999999981</v>
      </c>
      <c r="B861" s="2" t="n">
        <f aca="false">2184/A:A/37</f>
        <v>0.869322931178626</v>
      </c>
    </row>
    <row r="862" customFormat="false" ht="15" hidden="false" customHeight="false" outlineLevel="0" collapsed="false">
      <c r="A862" s="1" t="n">
        <f aca="false">A861+0.05</f>
        <v>67.9499999999981</v>
      </c>
      <c r="B862" s="2" t="n">
        <f aca="false">2184/A:A/37</f>
        <v>0.868683252789238</v>
      </c>
    </row>
    <row r="863" customFormat="false" ht="15" hidden="false" customHeight="false" outlineLevel="0" collapsed="false">
      <c r="A863" s="1" t="n">
        <f aca="false">A862+0.05</f>
        <v>67.9999999999981</v>
      </c>
      <c r="B863" s="2" t="n">
        <f aca="false">2184/A:A/37</f>
        <v>0.868044515103363</v>
      </c>
    </row>
    <row r="864" customFormat="false" ht="15" hidden="false" customHeight="false" outlineLevel="0" collapsed="false">
      <c r="A864" s="1" t="n">
        <f aca="false">A863+0.05</f>
        <v>68.0499999999981</v>
      </c>
      <c r="B864" s="2" t="n">
        <f aca="false">2184/A:A/37</f>
        <v>0.867406716047446</v>
      </c>
    </row>
    <row r="865" customFormat="false" ht="15" hidden="false" customHeight="false" outlineLevel="0" collapsed="false">
      <c r="A865" s="1" t="n">
        <f aca="false">A864+0.05</f>
        <v>68.0999999999981</v>
      </c>
      <c r="B865" s="2" t="n">
        <f aca="false">2184/A:A/37</f>
        <v>0.866769853554019</v>
      </c>
    </row>
    <row r="866" customFormat="false" ht="15" hidden="false" customHeight="false" outlineLevel="0" collapsed="false">
      <c r="A866" s="1" t="n">
        <f aca="false">A865+0.05</f>
        <v>68.149999999998</v>
      </c>
      <c r="B866" s="2" t="n">
        <f aca="false">2184/A:A/37</f>
        <v>0.866133925561683</v>
      </c>
    </row>
    <row r="867" customFormat="false" ht="15" hidden="false" customHeight="false" outlineLevel="0" collapsed="false">
      <c r="A867" s="1" t="n">
        <f aca="false">A866+0.05</f>
        <v>68.199999999998</v>
      </c>
      <c r="B867" s="2" t="n">
        <f aca="false">2184/A:A/37</f>
        <v>0.865498930015084</v>
      </c>
    </row>
    <row r="868" customFormat="false" ht="15" hidden="false" customHeight="false" outlineLevel="0" collapsed="false">
      <c r="A868" s="1" t="n">
        <f aca="false">A867+0.05</f>
        <v>68.249999999998</v>
      </c>
      <c r="B868" s="2" t="n">
        <f aca="false">2184/A:A/37</f>
        <v>0.86486486486489</v>
      </c>
    </row>
    <row r="869" customFormat="false" ht="15" hidden="false" customHeight="false" outlineLevel="0" collapsed="false">
      <c r="A869" s="1" t="n">
        <f aca="false">A868+0.05</f>
        <v>68.299999999998</v>
      </c>
      <c r="B869" s="2" t="n">
        <f aca="false">2184/A:A/37</f>
        <v>0.864231728067771</v>
      </c>
    </row>
    <row r="870" customFormat="false" ht="15" hidden="false" customHeight="false" outlineLevel="0" collapsed="false">
      <c r="A870" s="1" t="n">
        <f aca="false">A869+0.05</f>
        <v>68.349999999998</v>
      </c>
      <c r="B870" s="2" t="n">
        <f aca="false">2184/A:A/37</f>
        <v>0.863599517586375</v>
      </c>
    </row>
    <row r="871" customFormat="false" ht="15" hidden="false" customHeight="false" outlineLevel="0" collapsed="false">
      <c r="A871" s="1" t="n">
        <f aca="false">A870+0.05</f>
        <v>68.399999999998</v>
      </c>
      <c r="B871" s="2" t="n">
        <f aca="false">2184/A:A/37</f>
        <v>0.862968231389309</v>
      </c>
    </row>
    <row r="872" customFormat="false" ht="15" hidden="false" customHeight="false" outlineLevel="0" collapsed="false">
      <c r="A872" s="1" t="n">
        <f aca="false">A871+0.05</f>
        <v>68.449999999998</v>
      </c>
      <c r="B872" s="2" t="n">
        <f aca="false">2184/A:A/37</f>
        <v>0.862337867451114</v>
      </c>
    </row>
    <row r="873" customFormat="false" ht="15" hidden="false" customHeight="false" outlineLevel="0" collapsed="false">
      <c r="A873" s="1" t="n">
        <f aca="false">A872+0.05</f>
        <v>68.499999999998</v>
      </c>
      <c r="B873" s="2" t="n">
        <f aca="false">2184/A:A/37</f>
        <v>0.861708423752244</v>
      </c>
    </row>
    <row r="874" customFormat="false" ht="15" hidden="false" customHeight="false" outlineLevel="0" collapsed="false">
      <c r="A874" s="1" t="n">
        <f aca="false">A873+0.05</f>
        <v>68.549999999998</v>
      </c>
      <c r="B874" s="2" t="n">
        <f aca="false">2184/A:A/37</f>
        <v>0.861079898279048</v>
      </c>
    </row>
    <row r="875" customFormat="false" ht="15" hidden="false" customHeight="false" outlineLevel="0" collapsed="false">
      <c r="A875" s="1" t="n">
        <f aca="false">A874+0.05</f>
        <v>68.599999999998</v>
      </c>
      <c r="B875" s="2" t="n">
        <f aca="false">2184/A:A/37</f>
        <v>0.860452289023742</v>
      </c>
    </row>
    <row r="876" customFormat="false" ht="15" hidden="false" customHeight="false" outlineLevel="0" collapsed="false">
      <c r="A876" s="1" t="n">
        <f aca="false">A875+0.05</f>
        <v>68.649999999998</v>
      </c>
      <c r="B876" s="2" t="n">
        <f aca="false">2184/A:A/37</f>
        <v>0.859825593984395</v>
      </c>
    </row>
    <row r="877" customFormat="false" ht="15" hidden="false" customHeight="false" outlineLevel="0" collapsed="false">
      <c r="A877" s="1" t="n">
        <f aca="false">A876+0.05</f>
        <v>68.699999999998</v>
      </c>
      <c r="B877" s="2" t="n">
        <f aca="false">2184/A:A/37</f>
        <v>0.859199811164902</v>
      </c>
    </row>
    <row r="878" customFormat="false" ht="15" hidden="false" customHeight="false" outlineLevel="0" collapsed="false">
      <c r="A878" s="1" t="n">
        <f aca="false">A877+0.05</f>
        <v>68.749999999998</v>
      </c>
      <c r="B878" s="2" t="n">
        <f aca="false">2184/A:A/37</f>
        <v>0.858574938574963</v>
      </c>
    </row>
    <row r="879" customFormat="false" ht="15" hidden="false" customHeight="false" outlineLevel="0" collapsed="false">
      <c r="A879" s="1" t="n">
        <f aca="false">A878+0.05</f>
        <v>68.799999999998</v>
      </c>
      <c r="B879" s="2" t="n">
        <f aca="false">2184/A:A/37</f>
        <v>0.857950974230069</v>
      </c>
    </row>
    <row r="880" customFormat="false" ht="15" hidden="false" customHeight="false" outlineLevel="0" collapsed="false">
      <c r="A880" s="1" t="n">
        <f aca="false">A879+0.05</f>
        <v>68.849999999998</v>
      </c>
      <c r="B880" s="2" t="n">
        <f aca="false">2184/A:A/37</f>
        <v>0.85732791615147</v>
      </c>
    </row>
    <row r="881" customFormat="false" ht="15" hidden="false" customHeight="false" outlineLevel="0" collapsed="false">
      <c r="A881" s="1" t="n">
        <f aca="false">A880+0.05</f>
        <v>68.899999999998</v>
      </c>
      <c r="B881" s="2" t="n">
        <f aca="false">2184/A:A/37</f>
        <v>0.856705762366165</v>
      </c>
    </row>
    <row r="882" customFormat="false" ht="15" hidden="false" customHeight="false" outlineLevel="0" collapsed="false">
      <c r="A882" s="1" t="n">
        <f aca="false">A881+0.05</f>
        <v>68.949999999998</v>
      </c>
      <c r="B882" s="2" t="n">
        <f aca="false">2184/A:A/37</f>
        <v>0.856084510906871</v>
      </c>
    </row>
    <row r="883" customFormat="false" ht="15" hidden="false" customHeight="false" outlineLevel="0" collapsed="false">
      <c r="A883" s="1" t="n">
        <f aca="false">A882+0.05</f>
        <v>68.999999999998</v>
      </c>
      <c r="B883" s="2" t="n">
        <f aca="false">2184/A:A/37</f>
        <v>0.855464159812011</v>
      </c>
    </row>
    <row r="884" customFormat="false" ht="15" hidden="false" customHeight="false" outlineLevel="0" collapsed="false">
      <c r="A884" s="1" t="n">
        <f aca="false">A883+0.05</f>
        <v>69.049999999998</v>
      </c>
      <c r="B884" s="2" t="n">
        <f aca="false">2184/A:A/37</f>
        <v>0.854844707125688</v>
      </c>
    </row>
    <row r="885" customFormat="false" ht="15" hidden="false" customHeight="false" outlineLevel="0" collapsed="false">
      <c r="A885" s="1" t="n">
        <f aca="false">A884+0.05</f>
        <v>69.099999999998</v>
      </c>
      <c r="B885" s="2" t="n">
        <f aca="false">2184/A:A/37</f>
        <v>0.854226150897666</v>
      </c>
    </row>
    <row r="886" customFormat="false" ht="15" hidden="false" customHeight="false" outlineLevel="0" collapsed="false">
      <c r="A886" s="1" t="n">
        <f aca="false">A885+0.05</f>
        <v>69.149999999998</v>
      </c>
      <c r="B886" s="2" t="n">
        <f aca="false">2184/A:A/37</f>
        <v>0.853608489183351</v>
      </c>
    </row>
    <row r="887" customFormat="false" ht="15" hidden="false" customHeight="false" outlineLevel="0" collapsed="false">
      <c r="A887" s="1" t="n">
        <f aca="false">A886+0.05</f>
        <v>69.199999999998</v>
      </c>
      <c r="B887" s="2" t="n">
        <f aca="false">2184/A:A/37</f>
        <v>0.852991720043768</v>
      </c>
    </row>
    <row r="888" customFormat="false" ht="15" hidden="false" customHeight="false" outlineLevel="0" collapsed="false">
      <c r="A888" s="1" t="n">
        <f aca="false">A887+0.05</f>
        <v>69.249999999998</v>
      </c>
      <c r="B888" s="2" t="n">
        <f aca="false">2184/A:A/37</f>
        <v>0.852375841545542</v>
      </c>
    </row>
    <row r="889" customFormat="false" ht="15" hidden="false" customHeight="false" outlineLevel="0" collapsed="false">
      <c r="A889" s="1" t="n">
        <f aca="false">A888+0.05</f>
        <v>69.299999999998</v>
      </c>
      <c r="B889" s="2" t="n">
        <f aca="false">2184/A:A/37</f>
        <v>0.851760851760877</v>
      </c>
    </row>
    <row r="890" customFormat="false" ht="15" hidden="false" customHeight="false" outlineLevel="0" collapsed="false">
      <c r="A890" s="1" t="n">
        <f aca="false">A889+0.05</f>
        <v>69.349999999998</v>
      </c>
      <c r="B890" s="2" t="n">
        <f aca="false">2184/A:A/37</f>
        <v>0.851146748767538</v>
      </c>
    </row>
    <row r="891" customFormat="false" ht="15" hidden="false" customHeight="false" outlineLevel="0" collapsed="false">
      <c r="A891" s="1" t="n">
        <f aca="false">A890+0.05</f>
        <v>69.399999999998</v>
      </c>
      <c r="B891" s="2" t="n">
        <f aca="false">2184/A:A/37</f>
        <v>0.850533530648829</v>
      </c>
    </row>
    <row r="892" customFormat="false" ht="15" hidden="false" customHeight="false" outlineLevel="0" collapsed="false">
      <c r="A892" s="1" t="n">
        <f aca="false">A891+0.05</f>
        <v>69.449999999998</v>
      </c>
      <c r="B892" s="2" t="n">
        <f aca="false">2184/A:A/37</f>
        <v>0.849921195493575</v>
      </c>
    </row>
    <row r="893" customFormat="false" ht="15" hidden="false" customHeight="false" outlineLevel="0" collapsed="false">
      <c r="A893" s="1" t="n">
        <f aca="false">A892+0.05</f>
        <v>69.499999999998</v>
      </c>
      <c r="B893" s="2" t="n">
        <f aca="false">2184/A:A/37</f>
        <v>0.849309741396097</v>
      </c>
    </row>
    <row r="894" customFormat="false" ht="15" hidden="false" customHeight="false" outlineLevel="0" collapsed="false">
      <c r="A894" s="1" t="n">
        <f aca="false">A893+0.05</f>
        <v>69.549999999998</v>
      </c>
      <c r="B894" s="2" t="n">
        <f aca="false">2184/A:A/37</f>
        <v>0.848699166456201</v>
      </c>
    </row>
    <row r="895" customFormat="false" ht="15" hidden="false" customHeight="false" outlineLevel="0" collapsed="false">
      <c r="A895" s="1" t="n">
        <f aca="false">A894+0.05</f>
        <v>69.599999999998</v>
      </c>
      <c r="B895" s="2" t="n">
        <f aca="false">2184/A:A/37</f>
        <v>0.848089468779149</v>
      </c>
    </row>
    <row r="896" customFormat="false" ht="15" hidden="false" customHeight="false" outlineLevel="0" collapsed="false">
      <c r="A896" s="1" t="n">
        <f aca="false">A895+0.05</f>
        <v>69.649999999998</v>
      </c>
      <c r="B896" s="2" t="n">
        <f aca="false">2184/A:A/37</f>
        <v>0.847480646475646</v>
      </c>
    </row>
    <row r="897" customFormat="false" ht="15" hidden="false" customHeight="false" outlineLevel="0" collapsed="false">
      <c r="A897" s="1" t="n">
        <f aca="false">A896+0.05</f>
        <v>69.699999999998</v>
      </c>
      <c r="B897" s="2" t="n">
        <f aca="false">2184/A:A/37</f>
        <v>0.846872697661819</v>
      </c>
    </row>
    <row r="898" customFormat="false" ht="15" hidden="false" customHeight="false" outlineLevel="0" collapsed="false">
      <c r="A898" s="1" t="n">
        <f aca="false">A897+0.05</f>
        <v>69.749999999998</v>
      </c>
      <c r="B898" s="2" t="n">
        <f aca="false">2184/A:A/37</f>
        <v>0.846265620459194</v>
      </c>
    </row>
    <row r="899" customFormat="false" ht="15" hidden="false" customHeight="false" outlineLevel="0" collapsed="false">
      <c r="A899" s="1" t="n">
        <f aca="false">A898+0.05</f>
        <v>69.799999999998</v>
      </c>
      <c r="B899" s="2" t="n">
        <f aca="false">2184/A:A/37</f>
        <v>0.845659412994681</v>
      </c>
    </row>
    <row r="900" customFormat="false" ht="15" hidden="false" customHeight="false" outlineLevel="0" collapsed="false">
      <c r="A900" s="1" t="n">
        <f aca="false">A899+0.05</f>
        <v>69.849999999998</v>
      </c>
      <c r="B900" s="2" t="n">
        <f aca="false">2184/A:A/37</f>
        <v>0.845054073400555</v>
      </c>
    </row>
    <row r="901" customFormat="false" ht="15" hidden="false" customHeight="false" outlineLevel="0" collapsed="false">
      <c r="A901" s="1" t="n">
        <f aca="false">A900+0.05</f>
        <v>69.899999999998</v>
      </c>
      <c r="B901" s="2" t="n">
        <f aca="false">2184/A:A/37</f>
        <v>0.844449599814432</v>
      </c>
    </row>
    <row r="902" customFormat="false" ht="15" hidden="false" customHeight="false" outlineLevel="0" collapsed="false">
      <c r="A902" s="1" t="n">
        <f aca="false">A901+0.05</f>
        <v>69.9499999999979</v>
      </c>
      <c r="B902" s="2" t="n">
        <f aca="false">2184/A:A/37</f>
        <v>0.843845990379253</v>
      </c>
    </row>
    <row r="903" customFormat="false" ht="15" hidden="false" customHeight="false" outlineLevel="0" collapsed="false">
      <c r="A903" s="1" t="n">
        <f aca="false">A902+0.05</f>
        <v>69.9999999999979</v>
      </c>
      <c r="B903" s="2" t="n">
        <f aca="false">2184/A:A/37</f>
        <v>0.843243243243268</v>
      </c>
    </row>
    <row r="904" customFormat="false" ht="15" hidden="false" customHeight="false" outlineLevel="0" collapsed="false">
      <c r="A904" s="1" t="n">
        <f aca="false">A903+0.05</f>
        <v>70.0499999999979</v>
      </c>
      <c r="B904" s="2" t="n">
        <f aca="false">2184/A:A/37</f>
        <v>0.842641356560011</v>
      </c>
    </row>
    <row r="905" customFormat="false" ht="15" hidden="false" customHeight="false" outlineLevel="0" collapsed="false">
      <c r="A905" s="1" t="n">
        <f aca="false">A904+0.05</f>
        <v>70.0999999999979</v>
      </c>
      <c r="B905" s="2" t="n">
        <f aca="false">2184/A:A/37</f>
        <v>0.842040328488285</v>
      </c>
    </row>
    <row r="906" customFormat="false" ht="15" hidden="false" customHeight="false" outlineLevel="0" collapsed="false">
      <c r="A906" s="1" t="n">
        <f aca="false">A905+0.05</f>
        <v>70.1499999999979</v>
      </c>
      <c r="B906" s="2" t="n">
        <f aca="false">2184/A:A/37</f>
        <v>0.841440157192142</v>
      </c>
    </row>
    <row r="907" customFormat="false" ht="15" hidden="false" customHeight="false" outlineLevel="0" collapsed="false">
      <c r="A907" s="1" t="n">
        <f aca="false">A906+0.05</f>
        <v>70.1999999999979</v>
      </c>
      <c r="B907" s="2" t="n">
        <f aca="false">2184/A:A/37</f>
        <v>0.840840840840866</v>
      </c>
    </row>
    <row r="908" customFormat="false" ht="15" hidden="false" customHeight="false" outlineLevel="0" collapsed="false">
      <c r="A908" s="1" t="n">
        <f aca="false">A907+0.05</f>
        <v>70.2499999999979</v>
      </c>
      <c r="B908" s="2" t="n">
        <f aca="false">2184/A:A/37</f>
        <v>0.840242377608951</v>
      </c>
    </row>
    <row r="909" customFormat="false" ht="15" hidden="false" customHeight="false" outlineLevel="0" collapsed="false">
      <c r="A909" s="1" t="n">
        <f aca="false">A908+0.05</f>
        <v>70.2999999999979</v>
      </c>
      <c r="B909" s="2" t="n">
        <f aca="false">2184/A:A/37</f>
        <v>0.839644765676085</v>
      </c>
    </row>
    <row r="910" customFormat="false" ht="15" hidden="false" customHeight="false" outlineLevel="0" collapsed="false">
      <c r="A910" s="1" t="n">
        <f aca="false">A909+0.05</f>
        <v>70.3499999999979</v>
      </c>
      <c r="B910" s="2" t="n">
        <f aca="false">2184/A:A/37</f>
        <v>0.839048003227133</v>
      </c>
    </row>
    <row r="911" customFormat="false" ht="15" hidden="false" customHeight="false" outlineLevel="0" collapsed="false">
      <c r="A911" s="1" t="n">
        <f aca="false">A910+0.05</f>
        <v>70.3999999999979</v>
      </c>
      <c r="B911" s="2" t="n">
        <f aca="false">2184/A:A/37</f>
        <v>0.838452088452113</v>
      </c>
    </row>
    <row r="912" customFormat="false" ht="15" hidden="false" customHeight="false" outlineLevel="0" collapsed="false">
      <c r="A912" s="1" t="n">
        <f aca="false">A911+0.05</f>
        <v>70.4499999999979</v>
      </c>
      <c r="B912" s="2" t="n">
        <f aca="false">2184/A:A/37</f>
        <v>0.837857019546186</v>
      </c>
    </row>
    <row r="913" customFormat="false" ht="15" hidden="false" customHeight="false" outlineLevel="0" collapsed="false">
      <c r="A913" s="1" t="n">
        <f aca="false">A912+0.05</f>
        <v>70.4999999999979</v>
      </c>
      <c r="B913" s="2" t="n">
        <f aca="false">2184/A:A/37</f>
        <v>0.837262794709628</v>
      </c>
    </row>
    <row r="914" customFormat="false" ht="15" hidden="false" customHeight="false" outlineLevel="0" collapsed="false">
      <c r="A914" s="1" t="n">
        <f aca="false">A913+0.05</f>
        <v>70.5499999999979</v>
      </c>
      <c r="B914" s="2" t="n">
        <f aca="false">2184/A:A/37</f>
        <v>0.836669412147821</v>
      </c>
    </row>
    <row r="915" customFormat="false" ht="15" hidden="false" customHeight="false" outlineLevel="0" collapsed="false">
      <c r="A915" s="1" t="n">
        <f aca="false">A914+0.05</f>
        <v>70.5999999999979</v>
      </c>
      <c r="B915" s="2" t="n">
        <f aca="false">2184/A:A/37</f>
        <v>0.836076870071229</v>
      </c>
    </row>
    <row r="916" customFormat="false" ht="15" hidden="false" customHeight="false" outlineLevel="0" collapsed="false">
      <c r="A916" s="1" t="n">
        <f aca="false">A915+0.05</f>
        <v>70.6499999999979</v>
      </c>
      <c r="B916" s="2" t="n">
        <f aca="false">2184/A:A/37</f>
        <v>0.835485166695383</v>
      </c>
    </row>
    <row r="917" customFormat="false" ht="15" hidden="false" customHeight="false" outlineLevel="0" collapsed="false">
      <c r="A917" s="1" t="n">
        <f aca="false">A916+0.05</f>
        <v>70.6999999999979</v>
      </c>
      <c r="B917" s="2" t="n">
        <f aca="false">2184/A:A/37</f>
        <v>0.83489430024086</v>
      </c>
    </row>
    <row r="918" customFormat="false" ht="15" hidden="false" customHeight="false" outlineLevel="0" collapsed="false">
      <c r="A918" s="1" t="n">
        <f aca="false">A917+0.05</f>
        <v>70.7499999999979</v>
      </c>
      <c r="B918" s="2" t="n">
        <f aca="false">2184/A:A/37</f>
        <v>0.834304268933269</v>
      </c>
    </row>
    <row r="919" customFormat="false" ht="15" hidden="false" customHeight="false" outlineLevel="0" collapsed="false">
      <c r="A919" s="1" t="n">
        <f aca="false">A918+0.05</f>
        <v>70.7999999999979</v>
      </c>
      <c r="B919" s="2" t="n">
        <f aca="false">2184/A:A/37</f>
        <v>0.833715071003231</v>
      </c>
    </row>
    <row r="920" customFormat="false" ht="15" hidden="false" customHeight="false" outlineLevel="0" collapsed="false">
      <c r="A920" s="1" t="n">
        <f aca="false">A919+0.05</f>
        <v>70.8499999999979</v>
      </c>
      <c r="B920" s="2" t="n">
        <f aca="false">2184/A:A/37</f>
        <v>0.833126704686363</v>
      </c>
    </row>
    <row r="921" customFormat="false" ht="15" hidden="false" customHeight="false" outlineLevel="0" collapsed="false">
      <c r="A921" s="1" t="n">
        <f aca="false">A920+0.05</f>
        <v>70.8999999999979</v>
      </c>
      <c r="B921" s="2" t="n">
        <f aca="false">2184/A:A/37</f>
        <v>0.832539168223255</v>
      </c>
    </row>
    <row r="922" customFormat="false" ht="15" hidden="false" customHeight="false" outlineLevel="0" collapsed="false">
      <c r="A922" s="1" t="n">
        <f aca="false">A921+0.05</f>
        <v>70.9499999999979</v>
      </c>
      <c r="B922" s="2" t="n">
        <f aca="false">2184/A:A/37</f>
        <v>0.831952459859461</v>
      </c>
    </row>
    <row r="923" customFormat="false" ht="15" hidden="false" customHeight="false" outlineLevel="0" collapsed="false">
      <c r="A923" s="1" t="n">
        <f aca="false">A922+0.05</f>
        <v>70.9999999999979</v>
      </c>
      <c r="B923" s="2" t="n">
        <f aca="false">2184/A:A/37</f>
        <v>0.831366577845476</v>
      </c>
    </row>
    <row r="924" customFormat="false" ht="15" hidden="false" customHeight="false" outlineLevel="0" collapsed="false">
      <c r="A924" s="1" t="n">
        <f aca="false">A923+0.05</f>
        <v>71.0499999999979</v>
      </c>
      <c r="B924" s="2" t="n">
        <f aca="false">2184/A:A/37</f>
        <v>0.830781520436718</v>
      </c>
    </row>
    <row r="925" customFormat="false" ht="15" hidden="false" customHeight="false" outlineLevel="0" collapsed="false">
      <c r="A925" s="1" t="n">
        <f aca="false">A924+0.05</f>
        <v>71.0999999999979</v>
      </c>
      <c r="B925" s="2" t="n">
        <f aca="false">2184/A:A/37</f>
        <v>0.830197285893513</v>
      </c>
    </row>
    <row r="926" customFormat="false" ht="15" hidden="false" customHeight="false" outlineLevel="0" collapsed="false">
      <c r="A926" s="1" t="n">
        <f aca="false">A925+0.05</f>
        <v>71.1499999999979</v>
      </c>
      <c r="B926" s="2" t="n">
        <f aca="false">2184/A:A/37</f>
        <v>0.829613872481079</v>
      </c>
    </row>
    <row r="927" customFormat="false" ht="15" hidden="false" customHeight="false" outlineLevel="0" collapsed="false">
      <c r="A927" s="1" t="n">
        <f aca="false">A926+0.05</f>
        <v>71.1999999999979</v>
      </c>
      <c r="B927" s="2" t="n">
        <f aca="false">2184/A:A/37</f>
        <v>0.829031278469506</v>
      </c>
    </row>
    <row r="928" customFormat="false" ht="15" hidden="false" customHeight="false" outlineLevel="0" collapsed="false">
      <c r="A928" s="1" t="n">
        <f aca="false">A927+0.05</f>
        <v>71.2499999999979</v>
      </c>
      <c r="B928" s="2" t="n">
        <f aca="false">2184/A:A/37</f>
        <v>0.828449502133738</v>
      </c>
    </row>
    <row r="929" customFormat="false" ht="15" hidden="false" customHeight="false" outlineLevel="0" collapsed="false">
      <c r="A929" s="1" t="n">
        <f aca="false">A928+0.05</f>
        <v>71.2999999999979</v>
      </c>
      <c r="B929" s="2" t="n">
        <f aca="false">2184/A:A/37</f>
        <v>0.82786854175356</v>
      </c>
    </row>
    <row r="930" customFormat="false" ht="15" hidden="false" customHeight="false" outlineLevel="0" collapsed="false">
      <c r="A930" s="1" t="n">
        <f aca="false">A929+0.05</f>
        <v>71.3499999999979</v>
      </c>
      <c r="B930" s="2" t="n">
        <f aca="false">2184/A:A/37</f>
        <v>0.827288395613578</v>
      </c>
    </row>
    <row r="931" customFormat="false" ht="15" hidden="false" customHeight="false" outlineLevel="0" collapsed="false">
      <c r="A931" s="1" t="n">
        <f aca="false">A930+0.05</f>
        <v>71.3999999999979</v>
      </c>
      <c r="B931" s="2" t="n">
        <f aca="false">2184/A:A/37</f>
        <v>0.826709062003205</v>
      </c>
    </row>
    <row r="932" customFormat="false" ht="15" hidden="false" customHeight="false" outlineLevel="0" collapsed="false">
      <c r="A932" s="1" t="n">
        <f aca="false">A931+0.05</f>
        <v>71.4499999999979</v>
      </c>
      <c r="B932" s="2" t="n">
        <f aca="false">2184/A:A/37</f>
        <v>0.826130539216638</v>
      </c>
    </row>
    <row r="933" customFormat="false" ht="15" hidden="false" customHeight="false" outlineLevel="0" collapsed="false">
      <c r="A933" s="1" t="n">
        <f aca="false">A932+0.05</f>
        <v>71.4999999999979</v>
      </c>
      <c r="B933" s="2" t="n">
        <f aca="false">2184/A:A/37</f>
        <v>0.82555282555285</v>
      </c>
    </row>
    <row r="934" customFormat="false" ht="15" hidden="false" customHeight="false" outlineLevel="0" collapsed="false">
      <c r="A934" s="1" t="n">
        <f aca="false">A933+0.05</f>
        <v>71.5499999999979</v>
      </c>
      <c r="B934" s="2" t="n">
        <f aca="false">2184/A:A/37</f>
        <v>0.824975919315567</v>
      </c>
    </row>
    <row r="935" customFormat="false" ht="15" hidden="false" customHeight="false" outlineLevel="0" collapsed="false">
      <c r="A935" s="1" t="n">
        <f aca="false">A934+0.05</f>
        <v>71.5999999999979</v>
      </c>
      <c r="B935" s="2" t="n">
        <f aca="false">2184/A:A/37</f>
        <v>0.824399818813251</v>
      </c>
    </row>
    <row r="936" customFormat="false" ht="15" hidden="false" customHeight="false" outlineLevel="0" collapsed="false">
      <c r="A936" s="1" t="n">
        <f aca="false">A935+0.05</f>
        <v>71.6499999999979</v>
      </c>
      <c r="B936" s="2" t="n">
        <f aca="false">2184/A:A/37</f>
        <v>0.82382452235909</v>
      </c>
    </row>
    <row r="937" customFormat="false" ht="15" hidden="false" customHeight="false" outlineLevel="0" collapsed="false">
      <c r="A937" s="1" t="n">
        <f aca="false">A936+0.05</f>
        <v>71.6999999999978</v>
      </c>
      <c r="B937" s="2" t="n">
        <f aca="false">2184/A:A/37</f>
        <v>0.823250028270974</v>
      </c>
    </row>
    <row r="938" customFormat="false" ht="15" hidden="false" customHeight="false" outlineLevel="0" collapsed="false">
      <c r="A938" s="1" t="n">
        <f aca="false">A937+0.05</f>
        <v>71.7499999999978</v>
      </c>
      <c r="B938" s="2" t="n">
        <f aca="false">2184/A:A/37</f>
        <v>0.822676334871482</v>
      </c>
    </row>
    <row r="939" customFormat="false" ht="15" hidden="false" customHeight="false" outlineLevel="0" collapsed="false">
      <c r="A939" s="1" t="n">
        <f aca="false">A938+0.05</f>
        <v>71.7999999999978</v>
      </c>
      <c r="B939" s="2" t="n">
        <f aca="false">2184/A:A/37</f>
        <v>0.822103440487866</v>
      </c>
    </row>
    <row r="940" customFormat="false" ht="15" hidden="false" customHeight="false" outlineLevel="0" collapsed="false">
      <c r="A940" s="1" t="n">
        <f aca="false">A939+0.05</f>
        <v>71.8499999999978</v>
      </c>
      <c r="B940" s="2" t="n">
        <f aca="false">2184/A:A/37</f>
        <v>0.821531343452036</v>
      </c>
    </row>
    <row r="941" customFormat="false" ht="15" hidden="false" customHeight="false" outlineLevel="0" collapsed="false">
      <c r="A941" s="1" t="n">
        <f aca="false">A940+0.05</f>
        <v>71.8999999999978</v>
      </c>
      <c r="B941" s="2" t="n">
        <f aca="false">2184/A:A/37</f>
        <v>0.82096004210054</v>
      </c>
    </row>
    <row r="942" customFormat="false" ht="15" hidden="false" customHeight="false" outlineLevel="0" collapsed="false">
      <c r="A942" s="1" t="n">
        <f aca="false">A941+0.05</f>
        <v>71.9499999999978</v>
      </c>
      <c r="B942" s="2" t="n">
        <f aca="false">2184/A:A/37</f>
        <v>0.820389534774549</v>
      </c>
    </row>
    <row r="943" customFormat="false" ht="15" hidden="false" customHeight="false" outlineLevel="0" collapsed="false">
      <c r="A943" s="1" t="n">
        <f aca="false">A942+0.05</f>
        <v>71.9999999999978</v>
      </c>
      <c r="B943" s="2" t="n">
        <f aca="false">2184/A:A/37</f>
        <v>0.819819819819845</v>
      </c>
    </row>
    <row r="944" customFormat="false" ht="15" hidden="false" customHeight="false" outlineLevel="0" collapsed="false">
      <c r="A944" s="1" t="n">
        <f aca="false">A943+0.05</f>
        <v>72.0499999999978</v>
      </c>
      <c r="B944" s="2" t="n">
        <f aca="false">2184/A:A/37</f>
        <v>0.819250895586798</v>
      </c>
    </row>
    <row r="945" customFormat="false" ht="15" hidden="false" customHeight="false" outlineLevel="0" collapsed="false">
      <c r="A945" s="1" t="n">
        <f aca="false">A944+0.05</f>
        <v>72.0999999999978</v>
      </c>
      <c r="B945" s="2" t="n">
        <f aca="false">2184/A:A/37</f>
        <v>0.818682760430358</v>
      </c>
    </row>
    <row r="946" customFormat="false" ht="15" hidden="false" customHeight="false" outlineLevel="0" collapsed="false">
      <c r="A946" s="1" t="n">
        <f aca="false">A945+0.05</f>
        <v>72.1499999999978</v>
      </c>
      <c r="B946" s="2" t="n">
        <f aca="false">2184/A:A/37</f>
        <v>0.818115412710032</v>
      </c>
    </row>
    <row r="947" customFormat="false" ht="15" hidden="false" customHeight="false" outlineLevel="0" collapsed="false">
      <c r="A947" s="1" t="n">
        <f aca="false">A946+0.05</f>
        <v>72.1999999999978</v>
      </c>
      <c r="B947" s="2" t="n">
        <f aca="false">2184/A:A/37</f>
        <v>0.817548850789873</v>
      </c>
    </row>
    <row r="948" customFormat="false" ht="15" hidden="false" customHeight="false" outlineLevel="0" collapsed="false">
      <c r="A948" s="1" t="n">
        <f aca="false">A947+0.05</f>
        <v>72.2499999999978</v>
      </c>
      <c r="B948" s="2" t="n">
        <f aca="false">2184/A:A/37</f>
        <v>0.816983073038461</v>
      </c>
    </row>
    <row r="949" customFormat="false" ht="15" hidden="false" customHeight="false" outlineLevel="0" collapsed="false">
      <c r="A949" s="1" t="n">
        <f aca="false">A948+0.05</f>
        <v>72.2999999999978</v>
      </c>
      <c r="B949" s="2" t="n">
        <f aca="false">2184/A:A/37</f>
        <v>0.816418077828891</v>
      </c>
    </row>
    <row r="950" customFormat="false" ht="15" hidden="false" customHeight="false" outlineLevel="0" collapsed="false">
      <c r="A950" s="1" t="n">
        <f aca="false">A949+0.05</f>
        <v>72.3499999999978</v>
      </c>
      <c r="B950" s="2" t="n">
        <f aca="false">2184/A:A/37</f>
        <v>0.815853863538754</v>
      </c>
    </row>
    <row r="951" customFormat="false" ht="15" hidden="false" customHeight="false" outlineLevel="0" collapsed="false">
      <c r="A951" s="1" t="n">
        <f aca="false">A950+0.05</f>
        <v>72.3999999999978</v>
      </c>
      <c r="B951" s="2" t="n">
        <f aca="false">2184/A:A/37</f>
        <v>0.815290428550122</v>
      </c>
    </row>
    <row r="952" customFormat="false" ht="15" hidden="false" customHeight="false" outlineLevel="0" collapsed="false">
      <c r="A952" s="1" t="n">
        <f aca="false">A951+0.05</f>
        <v>72.4499999999978</v>
      </c>
      <c r="B952" s="2" t="n">
        <f aca="false">2184/A:A/37</f>
        <v>0.814727771249535</v>
      </c>
    </row>
    <row r="953" customFormat="false" ht="15" hidden="false" customHeight="false" outlineLevel="0" collapsed="false">
      <c r="A953" s="1" t="n">
        <f aca="false">A952+0.05</f>
        <v>72.4999999999978</v>
      </c>
      <c r="B953" s="2" t="n">
        <f aca="false">2184/A:A/37</f>
        <v>0.814165890027984</v>
      </c>
    </row>
    <row r="954" customFormat="false" ht="15" hidden="false" customHeight="false" outlineLevel="0" collapsed="false">
      <c r="A954" s="1" t="n">
        <f aca="false">A953+0.05</f>
        <v>72.5499999999978</v>
      </c>
      <c r="B954" s="2" t="n">
        <f aca="false">2184/A:A/37</f>
        <v>0.813604783280894</v>
      </c>
    </row>
    <row r="955" customFormat="false" ht="15" hidden="false" customHeight="false" outlineLevel="0" collapsed="false">
      <c r="A955" s="1" t="n">
        <f aca="false">A954+0.05</f>
        <v>72.5999999999978</v>
      </c>
      <c r="B955" s="2" t="n">
        <f aca="false">2184/A:A/37</f>
        <v>0.813044449408111</v>
      </c>
    </row>
    <row r="956" customFormat="false" ht="15" hidden="false" customHeight="false" outlineLevel="0" collapsed="false">
      <c r="A956" s="1" t="n">
        <f aca="false">A955+0.05</f>
        <v>72.6499999999978</v>
      </c>
      <c r="B956" s="2" t="n">
        <f aca="false">2184/A:A/37</f>
        <v>0.812484886813886</v>
      </c>
    </row>
    <row r="957" customFormat="false" ht="15" hidden="false" customHeight="false" outlineLevel="0" collapsed="false">
      <c r="A957" s="1" t="n">
        <f aca="false">A956+0.05</f>
        <v>72.6999999999978</v>
      </c>
      <c r="B957" s="2" t="n">
        <f aca="false">2184/A:A/37</f>
        <v>0.811926093906861</v>
      </c>
    </row>
    <row r="958" customFormat="false" ht="15" hidden="false" customHeight="false" outlineLevel="0" collapsed="false">
      <c r="A958" s="1" t="n">
        <f aca="false">A957+0.05</f>
        <v>72.7499999999978</v>
      </c>
      <c r="B958" s="2" t="n">
        <f aca="false">2184/A:A/37</f>
        <v>0.811368069100053</v>
      </c>
    </row>
    <row r="959" customFormat="false" ht="15" hidden="false" customHeight="false" outlineLevel="0" collapsed="false">
      <c r="A959" s="1" t="n">
        <f aca="false">A958+0.05</f>
        <v>72.7999999999978</v>
      </c>
      <c r="B959" s="2" t="n">
        <f aca="false">2184/A:A/37</f>
        <v>0.810810810810836</v>
      </c>
    </row>
    <row r="960" customFormat="false" ht="15" hidden="false" customHeight="false" outlineLevel="0" collapsed="false">
      <c r="A960" s="1" t="n">
        <f aca="false">A959+0.05</f>
        <v>72.8499999999978</v>
      </c>
      <c r="B960" s="2" t="n">
        <f aca="false">2184/A:A/37</f>
        <v>0.810254317460931</v>
      </c>
    </row>
    <row r="961" customFormat="false" ht="15" hidden="false" customHeight="false" outlineLevel="0" collapsed="false">
      <c r="A961" s="1" t="n">
        <f aca="false">A960+0.05</f>
        <v>72.8999999999978</v>
      </c>
      <c r="B961" s="2" t="n">
        <f aca="false">2184/A:A/37</f>
        <v>0.80969858747639</v>
      </c>
    </row>
    <row r="962" customFormat="false" ht="15" hidden="false" customHeight="false" outlineLevel="0" collapsed="false">
      <c r="A962" s="1" t="n">
        <f aca="false">A961+0.05</f>
        <v>72.9499999999978</v>
      </c>
      <c r="B962" s="2" t="n">
        <f aca="false">2184/A:A/37</f>
        <v>0.809143619287578</v>
      </c>
    </row>
    <row r="963" customFormat="false" ht="15" hidden="false" customHeight="false" outlineLevel="0" collapsed="false">
      <c r="A963" s="1" t="n">
        <f aca="false">A962+0.05</f>
        <v>72.9999999999978</v>
      </c>
      <c r="B963" s="2" t="n">
        <f aca="false">2184/A:A/37</f>
        <v>0.808589411329162</v>
      </c>
    </row>
    <row r="964" customFormat="false" ht="15" hidden="false" customHeight="false" outlineLevel="0" collapsed="false">
      <c r="A964" s="1" t="n">
        <f aca="false">A963+0.05</f>
        <v>73.0499999999978</v>
      </c>
      <c r="B964" s="2" t="n">
        <f aca="false">2184/A:A/37</f>
        <v>0.808035962040094</v>
      </c>
    </row>
    <row r="965" customFormat="false" ht="15" hidden="false" customHeight="false" outlineLevel="0" collapsed="false">
      <c r="A965" s="1" t="n">
        <f aca="false">A964+0.05</f>
        <v>73.0999999999978</v>
      </c>
      <c r="B965" s="2" t="n">
        <f aca="false">2184/A:A/37</f>
        <v>0.807483269863596</v>
      </c>
    </row>
    <row r="966" customFormat="false" ht="15" hidden="false" customHeight="false" outlineLevel="0" collapsed="false">
      <c r="A966" s="1" t="n">
        <f aca="false">A965+0.05</f>
        <v>73.1499999999978</v>
      </c>
      <c r="B966" s="2" t="n">
        <f aca="false">2184/A:A/37</f>
        <v>0.806931333247147</v>
      </c>
    </row>
    <row r="967" customFormat="false" ht="15" hidden="false" customHeight="false" outlineLevel="0" collapsed="false">
      <c r="A967" s="1" t="n">
        <f aca="false">A966+0.05</f>
        <v>73.1999999999978</v>
      </c>
      <c r="B967" s="2" t="n">
        <f aca="false">2184/A:A/37</f>
        <v>0.806380150642471</v>
      </c>
    </row>
    <row r="968" customFormat="false" ht="15" hidden="false" customHeight="false" outlineLevel="0" collapsed="false">
      <c r="A968" s="1" t="n">
        <f aca="false">A967+0.05</f>
        <v>73.2499999999978</v>
      </c>
      <c r="B968" s="2" t="n">
        <f aca="false">2184/A:A/37</f>
        <v>0.805829720505513</v>
      </c>
    </row>
    <row r="969" customFormat="false" ht="15" hidden="false" customHeight="false" outlineLevel="0" collapsed="false">
      <c r="A969" s="1" t="n">
        <f aca="false">A968+0.05</f>
        <v>73.2999999999978</v>
      </c>
      <c r="B969" s="2" t="n">
        <f aca="false">2184/A:A/37</f>
        <v>0.805280041296437</v>
      </c>
    </row>
    <row r="970" customFormat="false" ht="15" hidden="false" customHeight="false" outlineLevel="0" collapsed="false">
      <c r="A970" s="1" t="n">
        <f aca="false">A969+0.05</f>
        <v>73.3499999999978</v>
      </c>
      <c r="B970" s="2" t="n">
        <f aca="false">2184/A:A/37</f>
        <v>0.804731111479602</v>
      </c>
    </row>
    <row r="971" customFormat="false" ht="15" hidden="false" customHeight="false" outlineLevel="0" collapsed="false">
      <c r="A971" s="1" t="n">
        <f aca="false">A970+0.05</f>
        <v>73.3999999999978</v>
      </c>
      <c r="B971" s="2" t="n">
        <f aca="false">2184/A:A/37</f>
        <v>0.804182929523554</v>
      </c>
    </row>
    <row r="972" customFormat="false" ht="15" hidden="false" customHeight="false" outlineLevel="0" collapsed="false">
      <c r="A972" s="1" t="n">
        <f aca="false">A971+0.05</f>
        <v>73.4499999999977</v>
      </c>
      <c r="B972" s="2" t="n">
        <f aca="false">2184/A:A/37</f>
        <v>0.803635493901005</v>
      </c>
    </row>
    <row r="973" customFormat="false" ht="15" hidden="false" customHeight="false" outlineLevel="0" collapsed="false">
      <c r="A973" s="1" t="n">
        <f aca="false">A972+0.05</f>
        <v>73.4999999999977</v>
      </c>
      <c r="B973" s="2" t="n">
        <f aca="false">2184/A:A/37</f>
        <v>0.803088803088828</v>
      </c>
    </row>
    <row r="974" customFormat="false" ht="15" hidden="false" customHeight="false" outlineLevel="0" collapsed="false">
      <c r="A974" s="1" t="n">
        <f aca="false">A973+0.05</f>
        <v>73.5499999999977</v>
      </c>
      <c r="B974" s="2" t="n">
        <f aca="false">2184/A:A/37</f>
        <v>0.802542855568033</v>
      </c>
    </row>
    <row r="975" customFormat="false" ht="15" hidden="false" customHeight="false" outlineLevel="0" collapsed="false">
      <c r="A975" s="1" t="n">
        <f aca="false">A974+0.05</f>
        <v>73.5999999999977</v>
      </c>
      <c r="B975" s="2" t="n">
        <f aca="false">2184/A:A/37</f>
        <v>0.801997649823761</v>
      </c>
    </row>
    <row r="976" customFormat="false" ht="15" hidden="false" customHeight="false" outlineLevel="0" collapsed="false">
      <c r="A976" s="1" t="n">
        <f aca="false">A975+0.05</f>
        <v>73.6499999999977</v>
      </c>
      <c r="B976" s="2" t="n">
        <f aca="false">2184/A:A/37</f>
        <v>0.801453184345266</v>
      </c>
    </row>
    <row r="977" customFormat="false" ht="15" hidden="false" customHeight="false" outlineLevel="0" collapsed="false">
      <c r="A977" s="1" t="n">
        <f aca="false">A976+0.05</f>
        <v>73.6999999999977</v>
      </c>
      <c r="B977" s="2" t="n">
        <f aca="false">2184/A:A/37</f>
        <v>0.8009094576259</v>
      </c>
    </row>
    <row r="978" customFormat="false" ht="15" hidden="false" customHeight="false" outlineLevel="0" collapsed="false">
      <c r="A978" s="1" t="n">
        <f aca="false">A977+0.05</f>
        <v>73.7499999999977</v>
      </c>
      <c r="B978" s="2" t="n">
        <f aca="false">2184/A:A/37</f>
        <v>0.800366468163103</v>
      </c>
    </row>
    <row r="979" customFormat="false" ht="15" hidden="false" customHeight="false" outlineLevel="0" collapsed="false">
      <c r="A979" s="1" t="n">
        <f aca="false">A978+0.05</f>
        <v>73.7999999999977</v>
      </c>
      <c r="B979" s="2" t="n">
        <f aca="false">2184/A:A/37</f>
        <v>0.799824214458386</v>
      </c>
    </row>
    <row r="980" customFormat="false" ht="15" hidden="false" customHeight="false" outlineLevel="0" collapsed="false">
      <c r="A980" s="1" t="n">
        <f aca="false">A979+0.05</f>
        <v>73.8499999999977</v>
      </c>
      <c r="B980" s="2" t="n">
        <f aca="false">2184/A:A/37</f>
        <v>0.799282695017317</v>
      </c>
    </row>
    <row r="981" customFormat="false" ht="15" hidden="false" customHeight="false" outlineLevel="0" collapsed="false">
      <c r="A981" s="1" t="n">
        <f aca="false">A980+0.05</f>
        <v>73.8999999999977</v>
      </c>
      <c r="B981" s="2" t="n">
        <f aca="false">2184/A:A/37</f>
        <v>0.798741908349511</v>
      </c>
    </row>
    <row r="982" customFormat="false" ht="15" hidden="false" customHeight="false" outlineLevel="0" collapsed="false">
      <c r="A982" s="1" t="n">
        <f aca="false">A981+0.05</f>
        <v>73.9499999999977</v>
      </c>
      <c r="B982" s="2" t="n">
        <f aca="false">2184/A:A/37</f>
        <v>0.798201852968612</v>
      </c>
    </row>
    <row r="983" customFormat="false" ht="15" hidden="false" customHeight="false" outlineLevel="0" collapsed="false">
      <c r="A983" s="1" t="n">
        <f aca="false">A982+0.05</f>
        <v>73.9999999999977</v>
      </c>
      <c r="B983" s="2" t="n">
        <f aca="false">2184/A:A/37</f>
        <v>0.797662527392282</v>
      </c>
    </row>
    <row r="984" customFormat="false" ht="15" hidden="false" customHeight="false" outlineLevel="0" collapsed="false">
      <c r="A984" s="1" t="n">
        <f aca="false">A983+0.05</f>
        <v>74.0499999999977</v>
      </c>
      <c r="B984" s="2" t="n">
        <f aca="false">2184/A:A/37</f>
        <v>0.797123930142186</v>
      </c>
    </row>
    <row r="985" customFormat="false" ht="15" hidden="false" customHeight="false" outlineLevel="0" collapsed="false">
      <c r="A985" s="1" t="n">
        <f aca="false">A984+0.05</f>
        <v>74.0999999999977</v>
      </c>
      <c r="B985" s="2" t="n">
        <f aca="false">2184/A:A/37</f>
        <v>0.796586059743979</v>
      </c>
    </row>
    <row r="986" customFormat="false" ht="15" hidden="false" customHeight="false" outlineLevel="0" collapsed="false">
      <c r="A986" s="1" t="n">
        <f aca="false">A985+0.05</f>
        <v>74.1499999999977</v>
      </c>
      <c r="B986" s="2" t="n">
        <f aca="false">2184/A:A/37</f>
        <v>0.796048914727294</v>
      </c>
    </row>
    <row r="987" customFormat="false" ht="15" hidden="false" customHeight="false" outlineLevel="0" collapsed="false">
      <c r="A987" s="1" t="n">
        <f aca="false">A986+0.05</f>
        <v>74.1999999999977</v>
      </c>
      <c r="B987" s="2" t="n">
        <f aca="false">2184/A:A/37</f>
        <v>0.795512493625726</v>
      </c>
    </row>
    <row r="988" customFormat="false" ht="15" hidden="false" customHeight="false" outlineLevel="0" collapsed="false">
      <c r="A988" s="1" t="n">
        <f aca="false">A987+0.05</f>
        <v>74.2499999999977</v>
      </c>
      <c r="B988" s="2" t="n">
        <f aca="false">2184/A:A/37</f>
        <v>0.79497679497682</v>
      </c>
    </row>
    <row r="989" customFormat="false" ht="15" hidden="false" customHeight="false" outlineLevel="0" collapsed="false">
      <c r="A989" s="1" t="n">
        <f aca="false">A988+0.05</f>
        <v>74.2999999999977</v>
      </c>
      <c r="B989" s="2" t="n">
        <f aca="false">2184/A:A/37</f>
        <v>0.794441817322057</v>
      </c>
    </row>
    <row r="990" customFormat="false" ht="15" hidden="false" customHeight="false" outlineLevel="0" collapsed="false">
      <c r="A990" s="1" t="n">
        <f aca="false">A989+0.05</f>
        <v>74.3499999999977</v>
      </c>
      <c r="B990" s="2" t="n">
        <f aca="false">2184/A:A/37</f>
        <v>0.793907559206844</v>
      </c>
    </row>
    <row r="991" customFormat="false" ht="15" hidden="false" customHeight="false" outlineLevel="0" collapsed="false">
      <c r="A991" s="1" t="n">
        <f aca="false">A990+0.05</f>
        <v>74.3999999999977</v>
      </c>
      <c r="B991" s="2" t="n">
        <f aca="false">2184/A:A/37</f>
        <v>0.793374019180495</v>
      </c>
    </row>
    <row r="992" customFormat="false" ht="15" hidden="false" customHeight="false" outlineLevel="0" collapsed="false">
      <c r="A992" s="1" t="n">
        <f aca="false">A991+0.05</f>
        <v>74.4499999999977</v>
      </c>
      <c r="B992" s="2" t="n">
        <f aca="false">2184/A:A/37</f>
        <v>0.792841195796224</v>
      </c>
    </row>
    <row r="993" customFormat="false" ht="15" hidden="false" customHeight="false" outlineLevel="0" collapsed="false">
      <c r="A993" s="1" t="n">
        <f aca="false">A992+0.05</f>
        <v>74.4999999999977</v>
      </c>
      <c r="B993" s="2" t="n">
        <f aca="false">2184/A:A/37</f>
        <v>0.792309087611126</v>
      </c>
    </row>
    <row r="994" customFormat="false" ht="15" hidden="false" customHeight="false" outlineLevel="0" collapsed="false">
      <c r="A994" s="1" t="n">
        <f aca="false">A993+0.05</f>
        <v>74.5499999999977</v>
      </c>
      <c r="B994" s="2" t="n">
        <f aca="false">2184/A:A/37</f>
        <v>0.791777693186169</v>
      </c>
    </row>
    <row r="995" customFormat="false" ht="15" hidden="false" customHeight="false" outlineLevel="0" collapsed="false">
      <c r="A995" s="1" t="n">
        <f aca="false">A994+0.05</f>
        <v>74.5999999999977</v>
      </c>
      <c r="B995" s="2" t="n">
        <f aca="false">2184/A:A/37</f>
        <v>0.791247011086178</v>
      </c>
    </row>
    <row r="996" customFormat="false" ht="15" hidden="false" customHeight="false" outlineLevel="0" collapsed="false">
      <c r="A996" s="1" t="n">
        <f aca="false">A995+0.05</f>
        <v>74.6499999999977</v>
      </c>
      <c r="B996" s="2" t="n">
        <f aca="false">2184/A:A/37</f>
        <v>0.790717039879824</v>
      </c>
    </row>
    <row r="997" customFormat="false" ht="15" hidden="false" customHeight="false" outlineLevel="0" collapsed="false">
      <c r="A997" s="1" t="n">
        <f aca="false">A996+0.05</f>
        <v>74.6999999999977</v>
      </c>
      <c r="B997" s="2" t="n">
        <f aca="false">2184/A:A/37</f>
        <v>0.79018777813961</v>
      </c>
    </row>
    <row r="998" customFormat="false" ht="15" hidden="false" customHeight="false" outlineLevel="0" collapsed="false">
      <c r="A998" s="1" t="n">
        <f aca="false">A997+0.05</f>
        <v>74.7499999999977</v>
      </c>
      <c r="B998" s="2" t="n">
        <f aca="false">2184/A:A/37</f>
        <v>0.789659224441858</v>
      </c>
    </row>
    <row r="999" customFormat="false" ht="15" hidden="false" customHeight="false" outlineLevel="0" collapsed="false">
      <c r="A999" s="1" t="n">
        <f aca="false">A998+0.05</f>
        <v>74.7999999999977</v>
      </c>
      <c r="B999" s="2" t="n">
        <f aca="false">2184/A:A/37</f>
        <v>0.789131377366696</v>
      </c>
    </row>
    <row r="1000" customFormat="false" ht="15" hidden="false" customHeight="false" outlineLevel="0" collapsed="false">
      <c r="A1000" s="1" t="n">
        <f aca="false">A999+0.05</f>
        <v>74.8499999999977</v>
      </c>
      <c r="B1000" s="2" t="n">
        <f aca="false">2184/A:A/37</f>
        <v>0.788604235498048</v>
      </c>
    </row>
    <row r="1001" customFormat="false" ht="15" hidden="false" customHeight="false" outlineLevel="0" collapsed="false">
      <c r="A1001" s="1" t="n">
        <f aca="false">A1000+0.05</f>
        <v>74.8999999999977</v>
      </c>
      <c r="B1001" s="2" t="n">
        <f aca="false">2184/A:A/37</f>
        <v>0.788077797423616</v>
      </c>
    </row>
    <row r="1002" customFormat="false" ht="15" hidden="false" customHeight="false" outlineLevel="0" collapsed="false">
      <c r="A1002" s="1" t="n">
        <f aca="false">A1001+0.05</f>
        <v>74.9499999999977</v>
      </c>
      <c r="B1002" s="2" t="n">
        <f aca="false">2184/A:A/37</f>
        <v>0.787552061734875</v>
      </c>
    </row>
    <row r="1003" customFormat="false" ht="15" hidden="false" customHeight="false" outlineLevel="0" collapsed="false">
      <c r="A1003" s="1" t="n">
        <f aca="false">A1002+0.05</f>
        <v>74.9999999999977</v>
      </c>
      <c r="B1003" s="2" t="n">
        <f aca="false">2184/A:A/37</f>
        <v>0.787027027027052</v>
      </c>
    </row>
    <row r="1004" customFormat="false" ht="15" hidden="false" customHeight="false" outlineLevel="0" collapsed="false">
      <c r="A1004" s="1" t="n">
        <f aca="false">A1003+0.05</f>
        <v>75.0499999999977</v>
      </c>
      <c r="B1004" s="2" t="n">
        <f aca="false">2184/A:A/35</f>
        <v>0.831445702864783</v>
      </c>
    </row>
    <row r="1005" customFormat="false" ht="15" hidden="false" customHeight="false" outlineLevel="0" collapsed="false">
      <c r="A1005" s="1" t="n">
        <f aca="false">A1004+0.05</f>
        <v>75.0999999999977</v>
      </c>
      <c r="B1005" s="2" t="n">
        <f aca="false">2184/A:A/35</f>
        <v>0.830892143808282</v>
      </c>
    </row>
    <row r="1006" customFormat="false" ht="15" hidden="false" customHeight="false" outlineLevel="0" collapsed="false">
      <c r="A1006" s="1" t="n">
        <f aca="false">A1005+0.05</f>
        <v>75.1499999999977</v>
      </c>
      <c r="B1006" s="2" t="n">
        <f aca="false">2184/A:A/35</f>
        <v>0.830339321357312</v>
      </c>
    </row>
    <row r="1007" customFormat="false" ht="15" hidden="false" customHeight="false" outlineLevel="0" collapsed="false">
      <c r="A1007" s="1" t="n">
        <f aca="false">A1006+0.05</f>
        <v>75.1999999999976</v>
      </c>
      <c r="B1007" s="2" t="n">
        <f aca="false">2184/A:A/35</f>
        <v>0.829787234042579</v>
      </c>
    </row>
    <row r="1008" customFormat="false" ht="15" hidden="false" customHeight="false" outlineLevel="0" collapsed="false">
      <c r="A1008" s="1" t="n">
        <f aca="false">A1007+0.05</f>
        <v>75.2499999999976</v>
      </c>
      <c r="B1008" s="2" t="n">
        <f aca="false">2184/A:A/35</f>
        <v>0.829235880398697</v>
      </c>
    </row>
    <row r="1009" customFormat="false" ht="15" hidden="false" customHeight="false" outlineLevel="0" collapsed="false">
      <c r="A1009" s="1" t="n">
        <f aca="false">A1008+0.05</f>
        <v>75.2999999999976</v>
      </c>
      <c r="B1009" s="2" t="n">
        <f aca="false">2184/A:A/35</f>
        <v>0.828685258964169</v>
      </c>
    </row>
    <row r="1010" customFormat="false" ht="15" hidden="false" customHeight="false" outlineLevel="0" collapsed="false">
      <c r="A1010" s="1" t="n">
        <f aca="false">A1009+0.05</f>
        <v>75.3499999999976</v>
      </c>
      <c r="B1010" s="2" t="n">
        <f aca="false">2184/A:A/35</f>
        <v>0.82813536828138</v>
      </c>
    </row>
    <row r="1011" customFormat="false" ht="15" hidden="false" customHeight="false" outlineLevel="0" collapsed="false">
      <c r="A1011" s="1" t="n">
        <f aca="false">A1010+0.05</f>
        <v>75.3999999999976</v>
      </c>
      <c r="B1011" s="2" t="n">
        <f aca="false">2184/A:A/35</f>
        <v>0.827586206896578</v>
      </c>
    </row>
    <row r="1012" customFormat="false" ht="15" hidden="false" customHeight="false" outlineLevel="0" collapsed="false">
      <c r="A1012" s="1" t="n">
        <f aca="false">A1011+0.05</f>
        <v>75.4499999999976</v>
      </c>
      <c r="B1012" s="2" t="n">
        <f aca="false">2184/A:A/35</f>
        <v>0.827037773359867</v>
      </c>
    </row>
    <row r="1013" customFormat="false" ht="15" hidden="false" customHeight="false" outlineLevel="0" collapsed="false">
      <c r="A1013" s="1" t="n">
        <f aca="false">A1012+0.05</f>
        <v>75.4999999999976</v>
      </c>
      <c r="B1013" s="2" t="n">
        <f aca="false">2184/A:A/35</f>
        <v>0.826490066225192</v>
      </c>
    </row>
    <row r="1014" customFormat="false" ht="15" hidden="false" customHeight="false" outlineLevel="0" collapsed="false">
      <c r="A1014" s="1" t="n">
        <f aca="false">A1013+0.05</f>
        <v>75.5499999999976</v>
      </c>
      <c r="B1014" s="2" t="n">
        <f aca="false">2184/A:A/35</f>
        <v>0.825943084050324</v>
      </c>
    </row>
    <row r="1015" customFormat="false" ht="15" hidden="false" customHeight="false" outlineLevel="0" collapsed="false">
      <c r="A1015" s="1" t="n">
        <f aca="false">A1014+0.05</f>
        <v>75.5999999999976</v>
      </c>
      <c r="B1015" s="2" t="n">
        <f aca="false">2184/A:A/35</f>
        <v>0.825396825396851</v>
      </c>
    </row>
    <row r="1016" customFormat="false" ht="15" hidden="false" customHeight="false" outlineLevel="0" collapsed="false">
      <c r="A1016" s="1" t="n">
        <f aca="false">A1015+0.05</f>
        <v>75.6499999999976</v>
      </c>
      <c r="B1016" s="2" t="n">
        <f aca="false">2184/A:A/35</f>
        <v>0.824851288830165</v>
      </c>
    </row>
    <row r="1017" customFormat="false" ht="15" hidden="false" customHeight="false" outlineLevel="0" collapsed="false">
      <c r="A1017" s="1" t="n">
        <f aca="false">A1016+0.05</f>
        <v>75.6999999999976</v>
      </c>
      <c r="B1017" s="2" t="n">
        <f aca="false">2184/A:A/35</f>
        <v>0.824306472919445</v>
      </c>
    </row>
    <row r="1018" customFormat="false" ht="15" hidden="false" customHeight="false" outlineLevel="0" collapsed="false">
      <c r="A1018" s="1" t="n">
        <f aca="false">A1017+0.05</f>
        <v>75.7499999999976</v>
      </c>
      <c r="B1018" s="2" t="n">
        <f aca="false">2184/A:A/35</f>
        <v>0.82376237623765</v>
      </c>
    </row>
    <row r="1019" customFormat="false" ht="15" hidden="false" customHeight="false" outlineLevel="0" collapsed="false">
      <c r="A1019" s="1" t="n">
        <f aca="false">A1018+0.05</f>
        <v>75.7999999999976</v>
      </c>
      <c r="B1019" s="2" t="n">
        <f aca="false">2184/A:A/35</f>
        <v>0.823218997361504</v>
      </c>
    </row>
    <row r="1020" customFormat="false" ht="15" hidden="false" customHeight="false" outlineLevel="0" collapsed="false">
      <c r="A1020" s="1" t="n">
        <f aca="false">A1019+0.05</f>
        <v>75.8499999999976</v>
      </c>
      <c r="B1020" s="2" t="n">
        <f aca="false">2184/A:A/35</f>
        <v>0.822676334871483</v>
      </c>
    </row>
    <row r="1021" customFormat="false" ht="15" hidden="false" customHeight="false" outlineLevel="0" collapsed="false">
      <c r="A1021" s="1" t="n">
        <f aca="false">A1020+0.05</f>
        <v>75.8999999999976</v>
      </c>
      <c r="B1021" s="2" t="n">
        <f aca="false">2184/A:A/35</f>
        <v>0.822134387351805</v>
      </c>
    </row>
    <row r="1022" customFormat="false" ht="15" hidden="false" customHeight="false" outlineLevel="0" collapsed="false">
      <c r="A1022" s="1" t="n">
        <f aca="false">A1021+0.05</f>
        <v>75.9499999999976</v>
      </c>
      <c r="B1022" s="2" t="n">
        <f aca="false">2184/A:A/35</f>
        <v>0.821593153390414</v>
      </c>
    </row>
    <row r="1023" customFormat="false" ht="15" hidden="false" customHeight="false" outlineLevel="0" collapsed="false">
      <c r="A1023" s="1" t="n">
        <f aca="false">A1022+0.05</f>
        <v>75.9999999999976</v>
      </c>
      <c r="B1023" s="2" t="n">
        <f aca="false">2184/A:A/35</f>
        <v>0.821052631578973</v>
      </c>
    </row>
    <row r="1024" customFormat="false" ht="15" hidden="false" customHeight="false" outlineLevel="0" collapsed="false">
      <c r="A1024" s="1" t="n">
        <f aca="false">A1023+0.05</f>
        <v>76.0499999999976</v>
      </c>
      <c r="B1024" s="2" t="n">
        <f aca="false">2184/A:A/35</f>
        <v>0.820512820512847</v>
      </c>
    </row>
    <row r="1025" customFormat="false" ht="15" hidden="false" customHeight="false" outlineLevel="0" collapsed="false">
      <c r="A1025" s="1" t="n">
        <f aca="false">A1024+0.05</f>
        <v>76.0999999999976</v>
      </c>
      <c r="B1025" s="2" t="n">
        <f aca="false">2184/A:A/35</f>
        <v>0.81997371879109</v>
      </c>
    </row>
    <row r="1026" customFormat="false" ht="15" hidden="false" customHeight="false" outlineLevel="0" collapsed="false">
      <c r="A1026" s="1" t="n">
        <f aca="false">A1025+0.05</f>
        <v>76.1499999999976</v>
      </c>
      <c r="B1026" s="2" t="n">
        <f aca="false">2184/A:A/35</f>
        <v>0.819435325016441</v>
      </c>
    </row>
    <row r="1027" customFormat="false" ht="15" hidden="false" customHeight="false" outlineLevel="0" collapsed="false">
      <c r="A1027" s="1" t="n">
        <f aca="false">A1026+0.05</f>
        <v>76.1999999999976</v>
      </c>
      <c r="B1027" s="2" t="n">
        <f aca="false">2184/A:A/35</f>
        <v>0.818897637795302</v>
      </c>
    </row>
    <row r="1028" customFormat="false" ht="15" hidden="false" customHeight="false" outlineLevel="0" collapsed="false">
      <c r="A1028" s="1" t="n">
        <f aca="false">A1027+0.05</f>
        <v>76.2499999999976</v>
      </c>
      <c r="B1028" s="2" t="n">
        <f aca="false">2184/A:A/35</f>
        <v>0.818360655737731</v>
      </c>
    </row>
    <row r="1029" customFormat="false" ht="15" hidden="false" customHeight="false" outlineLevel="0" collapsed="false">
      <c r="A1029" s="1" t="n">
        <f aca="false">A1028+0.05</f>
        <v>76.2999999999976</v>
      </c>
      <c r="B1029" s="2" t="n">
        <f aca="false">2184/A:A/35</f>
        <v>0.817824377457431</v>
      </c>
    </row>
    <row r="1030" customFormat="false" ht="15" hidden="false" customHeight="false" outlineLevel="0" collapsed="false">
      <c r="A1030" s="1" t="n">
        <f aca="false">A1029+0.05</f>
        <v>76.3499999999976</v>
      </c>
      <c r="B1030" s="2" t="n">
        <f aca="false">2184/A:A/35</f>
        <v>0.817288801571735</v>
      </c>
    </row>
    <row r="1031" customFormat="false" ht="15" hidden="false" customHeight="false" outlineLevel="0" collapsed="false">
      <c r="A1031" s="1" t="n">
        <f aca="false">A1030+0.05</f>
        <v>76.3999999999976</v>
      </c>
      <c r="B1031" s="2" t="n">
        <f aca="false">2184/A:A/35</f>
        <v>0.816753926701597</v>
      </c>
    </row>
    <row r="1032" customFormat="false" ht="15" hidden="false" customHeight="false" outlineLevel="0" collapsed="false">
      <c r="A1032" s="1" t="n">
        <f aca="false">A1031+0.05</f>
        <v>76.4499999999976</v>
      </c>
      <c r="B1032" s="2" t="n">
        <f aca="false">2184/A:A/35</f>
        <v>0.816219751471576</v>
      </c>
    </row>
    <row r="1033" customFormat="false" ht="15" hidden="false" customHeight="false" outlineLevel="0" collapsed="false">
      <c r="A1033" s="1" t="n">
        <f aca="false">A1032+0.05</f>
        <v>76.4999999999976</v>
      </c>
      <c r="B1033" s="2" t="n">
        <f aca="false">2184/A:A/35</f>
        <v>0.81568627450983</v>
      </c>
    </row>
    <row r="1034" customFormat="false" ht="15" hidden="false" customHeight="false" outlineLevel="0" collapsed="false">
      <c r="A1034" s="1" t="n">
        <f aca="false">A1033+0.05</f>
        <v>76.5499999999976</v>
      </c>
      <c r="B1034" s="2" t="n">
        <f aca="false">2184/A:A/35</f>
        <v>0.815153494448099</v>
      </c>
    </row>
    <row r="1035" customFormat="false" ht="15" hidden="false" customHeight="false" outlineLevel="0" collapsed="false">
      <c r="A1035" s="1" t="n">
        <f aca="false">A1034+0.05</f>
        <v>76.5999999999976</v>
      </c>
      <c r="B1035" s="2" t="n">
        <f aca="false">2184/A:A/35</f>
        <v>0.814621409921697</v>
      </c>
    </row>
    <row r="1036" customFormat="false" ht="15" hidden="false" customHeight="false" outlineLevel="0" collapsed="false">
      <c r="A1036" s="1" t="n">
        <f aca="false">A1035+0.05</f>
        <v>76.6499999999976</v>
      </c>
      <c r="B1036" s="2" t="n">
        <f aca="false">2184/A:A/35</f>
        <v>0.814090019569498</v>
      </c>
    </row>
    <row r="1037" customFormat="false" ht="15" hidden="false" customHeight="false" outlineLevel="0" collapsed="false">
      <c r="A1037" s="1" t="n">
        <f aca="false">A1036+0.05</f>
        <v>76.6999999999976</v>
      </c>
      <c r="B1037" s="2" t="n">
        <f aca="false">2184/A:A/35</f>
        <v>0.813559322033924</v>
      </c>
    </row>
    <row r="1038" customFormat="false" ht="15" hidden="false" customHeight="false" outlineLevel="0" collapsed="false">
      <c r="A1038" s="1" t="n">
        <f aca="false">A1037+0.05</f>
        <v>76.7499999999976</v>
      </c>
      <c r="B1038" s="2" t="n">
        <f aca="false">2184/A:A/35</f>
        <v>0.813029315960938</v>
      </c>
    </row>
    <row r="1039" customFormat="false" ht="15" hidden="false" customHeight="false" outlineLevel="0" collapsed="false">
      <c r="A1039" s="1" t="n">
        <f aca="false">A1038+0.05</f>
        <v>76.7999999999976</v>
      </c>
      <c r="B1039" s="2" t="n">
        <f aca="false">2184/A:A/35</f>
        <v>0.812500000000026</v>
      </c>
    </row>
    <row r="1040" customFormat="false" ht="15" hidden="false" customHeight="false" outlineLevel="0" collapsed="false">
      <c r="A1040" s="1" t="n">
        <f aca="false">A1039+0.05</f>
        <v>76.8499999999976</v>
      </c>
      <c r="B1040" s="2" t="n">
        <f aca="false">2184/A:A/35</f>
        <v>0.81197137280419</v>
      </c>
    </row>
    <row r="1041" customFormat="false" ht="15" hidden="false" customHeight="false" outlineLevel="0" collapsed="false">
      <c r="A1041" s="1" t="n">
        <f aca="false">A1040+0.05</f>
        <v>76.8999999999976</v>
      </c>
      <c r="B1041" s="2" t="n">
        <f aca="false">2184/A:A/35</f>
        <v>0.811443433029935</v>
      </c>
    </row>
    <row r="1042" customFormat="false" ht="15" hidden="false" customHeight="false" outlineLevel="0" collapsed="false">
      <c r="A1042" s="1" t="n">
        <f aca="false">A1041+0.05</f>
        <v>76.9499999999975</v>
      </c>
      <c r="B1042" s="2" t="n">
        <f aca="false">2184/A:A/35</f>
        <v>0.810916179337258</v>
      </c>
    </row>
    <row r="1043" customFormat="false" ht="15" hidden="false" customHeight="false" outlineLevel="0" collapsed="false">
      <c r="A1043" s="1" t="n">
        <f aca="false">A1042+0.05</f>
        <v>76.9999999999975</v>
      </c>
      <c r="B1043" s="2" t="n">
        <f aca="false">2184/A:A/35</f>
        <v>0.810389610389636</v>
      </c>
    </row>
    <row r="1044" customFormat="false" ht="15" hidden="false" customHeight="false" outlineLevel="0" collapsed="false">
      <c r="A1044" s="1" t="n">
        <f aca="false">A1043+0.05</f>
        <v>77.0499999999975</v>
      </c>
      <c r="B1044" s="2" t="n">
        <f aca="false">2184/A:A/35</f>
        <v>0.809863724854017</v>
      </c>
    </row>
    <row r="1045" customFormat="false" ht="15" hidden="false" customHeight="false" outlineLevel="0" collapsed="false">
      <c r="A1045" s="1" t="n">
        <f aca="false">A1044+0.05</f>
        <v>77.0999999999975</v>
      </c>
      <c r="B1045" s="2" t="n">
        <f aca="false">2184/A:A/35</f>
        <v>0.809338521400804</v>
      </c>
    </row>
    <row r="1046" customFormat="false" ht="15" hidden="false" customHeight="false" outlineLevel="0" collapsed="false">
      <c r="A1046" s="1" t="n">
        <f aca="false">A1045+0.05</f>
        <v>77.1499999999975</v>
      </c>
      <c r="B1046" s="2" t="n">
        <f aca="false">2184/A:A/35</f>
        <v>0.80881399870385</v>
      </c>
    </row>
    <row r="1047" customFormat="false" ht="15" hidden="false" customHeight="false" outlineLevel="0" collapsed="false">
      <c r="A1047" s="1" t="n">
        <f aca="false">A1046+0.05</f>
        <v>77.1999999999975</v>
      </c>
      <c r="B1047" s="2" t="n">
        <f aca="false">2184/A:A/35</f>
        <v>0.80829015544044</v>
      </c>
    </row>
    <row r="1048" customFormat="false" ht="15" hidden="false" customHeight="false" outlineLevel="0" collapsed="false">
      <c r="A1048" s="1" t="n">
        <f aca="false">A1047+0.05</f>
        <v>77.2499999999975</v>
      </c>
      <c r="B1048" s="2" t="n">
        <f aca="false">2184/A:A/35</f>
        <v>0.807766990291288</v>
      </c>
    </row>
    <row r="1049" customFormat="false" ht="15" hidden="false" customHeight="false" outlineLevel="0" collapsed="false">
      <c r="A1049" s="1" t="n">
        <f aca="false">A1048+0.05</f>
        <v>77.2999999999975</v>
      </c>
      <c r="B1049" s="2" t="n">
        <f aca="false">2184/A:A/35</f>
        <v>0.807244501940517</v>
      </c>
    </row>
    <row r="1050" customFormat="false" ht="15" hidden="false" customHeight="false" outlineLevel="0" collapsed="false">
      <c r="A1050" s="1" t="n">
        <f aca="false">A1049+0.05</f>
        <v>77.3499999999975</v>
      </c>
      <c r="B1050" s="2" t="n">
        <f aca="false">2184/A:A/35</f>
        <v>0.806722689075656</v>
      </c>
    </row>
    <row r="1051" customFormat="false" ht="15" hidden="false" customHeight="false" outlineLevel="0" collapsed="false">
      <c r="A1051" s="1" t="n">
        <f aca="false">A1050+0.05</f>
        <v>77.3999999999975</v>
      </c>
      <c r="B1051" s="2" t="n">
        <f aca="false">2184/A:A/35</f>
        <v>0.806201550387623</v>
      </c>
    </row>
    <row r="1052" customFormat="false" ht="15" hidden="false" customHeight="false" outlineLevel="0" collapsed="false">
      <c r="A1052" s="1" t="n">
        <f aca="false">A1051+0.05</f>
        <v>77.4499999999975</v>
      </c>
      <c r="B1052" s="2" t="n">
        <f aca="false">2184/A:A/35</f>
        <v>0.805681084570717</v>
      </c>
    </row>
    <row r="1053" customFormat="false" ht="15" hidden="false" customHeight="false" outlineLevel="0" collapsed="false">
      <c r="A1053" s="1" t="n">
        <f aca="false">A1052+0.05</f>
        <v>77.4999999999975</v>
      </c>
      <c r="B1053" s="2" t="n">
        <f aca="false">2184/A:A/35</f>
        <v>0.805161290322607</v>
      </c>
    </row>
    <row r="1054" customFormat="false" ht="15" hidden="false" customHeight="false" outlineLevel="0" collapsed="false">
      <c r="A1054" s="1" t="n">
        <f aca="false">A1053+0.05</f>
        <v>77.5499999999975</v>
      </c>
      <c r="B1054" s="2" t="n">
        <f aca="false">2184/A:A/35</f>
        <v>0.80464216634432</v>
      </c>
    </row>
    <row r="1055" customFormat="false" ht="15" hidden="false" customHeight="false" outlineLevel="0" collapsed="false">
      <c r="A1055" s="1" t="n">
        <f aca="false">A1054+0.05</f>
        <v>77.5999999999975</v>
      </c>
      <c r="B1055" s="2" t="n">
        <f aca="false">2184/A:A/35</f>
        <v>0.804123711340232</v>
      </c>
    </row>
    <row r="1056" customFormat="false" ht="15" hidden="false" customHeight="false" outlineLevel="0" collapsed="false">
      <c r="A1056" s="1" t="n">
        <f aca="false">A1055+0.05</f>
        <v>77.6499999999975</v>
      </c>
      <c r="B1056" s="2" t="n">
        <f aca="false">2184/A:A/35</f>
        <v>0.803605924018055</v>
      </c>
    </row>
    <row r="1057" customFormat="false" ht="15" hidden="false" customHeight="false" outlineLevel="0" collapsed="false">
      <c r="A1057" s="1" t="n">
        <f aca="false">A1056+0.05</f>
        <v>77.6999999999975</v>
      </c>
      <c r="B1057" s="2" t="n">
        <f aca="false">2184/A:A/35</f>
        <v>0.803088803088829</v>
      </c>
    </row>
    <row r="1058" customFormat="false" ht="15" hidden="false" customHeight="false" outlineLevel="0" collapsed="false">
      <c r="A1058" s="1" t="n">
        <f aca="false">A1057+0.05</f>
        <v>77.7499999999975</v>
      </c>
      <c r="B1058" s="2" t="n">
        <f aca="false">2184/A:A/35</f>
        <v>0.802572347266907</v>
      </c>
    </row>
    <row r="1059" customFormat="false" ht="15" hidden="false" customHeight="false" outlineLevel="0" collapsed="false">
      <c r="A1059" s="1" t="n">
        <f aca="false">A1058+0.05</f>
        <v>77.7999999999975</v>
      </c>
      <c r="B1059" s="2" t="n">
        <f aca="false">2184/A:A/35</f>
        <v>0.802056555269949</v>
      </c>
    </row>
    <row r="1060" customFormat="false" ht="15" hidden="false" customHeight="false" outlineLevel="0" collapsed="false">
      <c r="A1060" s="1" t="n">
        <f aca="false">A1059+0.05</f>
        <v>77.8499999999975</v>
      </c>
      <c r="B1060" s="2" t="n">
        <f aca="false">2184/A:A/35</f>
        <v>0.801541425818908</v>
      </c>
    </row>
    <row r="1061" customFormat="false" ht="15" hidden="false" customHeight="false" outlineLevel="0" collapsed="false">
      <c r="A1061" s="1" t="n">
        <f aca="false">A1060+0.05</f>
        <v>77.8999999999975</v>
      </c>
      <c r="B1061" s="2" t="n">
        <f aca="false">2184/A:A/35</f>
        <v>0.801026957638023</v>
      </c>
    </row>
    <row r="1062" customFormat="false" ht="15" hidden="false" customHeight="false" outlineLevel="0" collapsed="false">
      <c r="A1062" s="1" t="n">
        <f aca="false">A1061+0.05</f>
        <v>77.9499999999975</v>
      </c>
      <c r="B1062" s="2" t="n">
        <f aca="false">2184/A:A/35</f>
        <v>0.800513149454805</v>
      </c>
    </row>
    <row r="1063" customFormat="false" ht="15" hidden="false" customHeight="false" outlineLevel="0" collapsed="false">
      <c r="A1063" s="1" t="n">
        <f aca="false">A1062+0.05</f>
        <v>77.9999999999975</v>
      </c>
      <c r="B1063" s="2" t="n">
        <f aca="false">2184/A:A/35</f>
        <v>0.800000000000026</v>
      </c>
    </row>
    <row r="1064" customFormat="false" ht="15" hidden="false" customHeight="false" outlineLevel="0" collapsed="false">
      <c r="A1064" s="1" t="n">
        <f aca="false">A1063+0.05</f>
        <v>78.0499999999975</v>
      </c>
      <c r="B1064" s="2" t="n">
        <f aca="false">2184/A:A/35</f>
        <v>0.799487508007713</v>
      </c>
    </row>
    <row r="1065" customFormat="false" ht="15" hidden="false" customHeight="false" outlineLevel="0" collapsed="false">
      <c r="A1065" s="1" t="n">
        <f aca="false">A1064+0.05</f>
        <v>78.0999999999975</v>
      </c>
      <c r="B1065" s="2" t="n">
        <f aca="false">2184/A:A/35</f>
        <v>0.798975672215135</v>
      </c>
    </row>
    <row r="1066" customFormat="false" ht="15" hidden="false" customHeight="false" outlineLevel="0" collapsed="false">
      <c r="A1066" s="1" t="n">
        <f aca="false">A1065+0.05</f>
        <v>78.1499999999975</v>
      </c>
      <c r="B1066" s="2" t="n">
        <f aca="false">2184/A:A/35</f>
        <v>0.79846449136279</v>
      </c>
    </row>
    <row r="1067" customFormat="false" ht="15" hidden="false" customHeight="false" outlineLevel="0" collapsed="false">
      <c r="A1067" s="1" t="n">
        <f aca="false">A1066+0.05</f>
        <v>78.1999999999975</v>
      </c>
      <c r="B1067" s="2" t="n">
        <f aca="false">2184/A:A/35</f>
        <v>0.797953964194399</v>
      </c>
    </row>
    <row r="1068" customFormat="false" ht="15" hidden="false" customHeight="false" outlineLevel="0" collapsed="false">
      <c r="A1068" s="1" t="n">
        <f aca="false">A1067+0.05</f>
        <v>78.2499999999975</v>
      </c>
      <c r="B1068" s="2" t="n">
        <f aca="false">2184/A:A/35</f>
        <v>0.797444089456895</v>
      </c>
    </row>
    <row r="1069" customFormat="false" ht="15" hidden="false" customHeight="false" outlineLevel="0" collapsed="false">
      <c r="A1069" s="1" t="n">
        <f aca="false">A1068+0.05</f>
        <v>78.2999999999975</v>
      </c>
      <c r="B1069" s="2" t="n">
        <f aca="false">2184/A:A/35</f>
        <v>0.796934865900409</v>
      </c>
    </row>
    <row r="1070" customFormat="false" ht="15" hidden="false" customHeight="false" outlineLevel="0" collapsed="false">
      <c r="A1070" s="1" t="n">
        <f aca="false">A1069+0.05</f>
        <v>78.3499999999975</v>
      </c>
      <c r="B1070" s="2" t="n">
        <f aca="false">2184/A:A/35</f>
        <v>0.796426292278264</v>
      </c>
    </row>
    <row r="1071" customFormat="false" ht="15" hidden="false" customHeight="false" outlineLevel="0" collapsed="false">
      <c r="A1071" s="1" t="n">
        <f aca="false">A1070+0.05</f>
        <v>78.3999999999975</v>
      </c>
      <c r="B1071" s="2" t="n">
        <f aca="false">2184/A:A/35</f>
        <v>0.795918367346965</v>
      </c>
    </row>
    <row r="1072" customFormat="false" ht="15" hidden="false" customHeight="false" outlineLevel="0" collapsed="false">
      <c r="A1072" s="1" t="n">
        <f aca="false">A1071+0.05</f>
        <v>78.4499999999975</v>
      </c>
      <c r="B1072" s="2" t="n">
        <f aca="false">2184/A:A/35</f>
        <v>0.795411089866183</v>
      </c>
    </row>
    <row r="1073" customFormat="false" ht="15" hidden="false" customHeight="false" outlineLevel="0" collapsed="false">
      <c r="A1073" s="1" t="n">
        <f aca="false">A1072+0.05</f>
        <v>78.4999999999975</v>
      </c>
      <c r="B1073" s="2" t="n">
        <f aca="false">2184/A:A/35</f>
        <v>0.794904458598752</v>
      </c>
    </row>
    <row r="1074" customFormat="false" ht="15" hidden="false" customHeight="false" outlineLevel="0" collapsed="false">
      <c r="A1074" s="1" t="n">
        <f aca="false">A1073+0.05</f>
        <v>78.5499999999975</v>
      </c>
      <c r="B1074" s="2" t="n">
        <f aca="false">2184/A:A/35</f>
        <v>0.794398472310656</v>
      </c>
    </row>
    <row r="1075" customFormat="false" ht="15" hidden="false" customHeight="false" outlineLevel="0" collapsed="false">
      <c r="A1075" s="1" t="n">
        <f aca="false">A1074+0.05</f>
        <v>78.5999999999975</v>
      </c>
      <c r="B1075" s="2" t="n">
        <f aca="false">2184/A:A/35</f>
        <v>0.793893129771018</v>
      </c>
    </row>
    <row r="1076" customFormat="false" ht="15" hidden="false" customHeight="false" outlineLevel="0" collapsed="false">
      <c r="A1076" s="1" t="n">
        <f aca="false">A1075+0.05</f>
        <v>78.6499999999975</v>
      </c>
      <c r="B1076" s="2" t="n">
        <f aca="false">2184/A:A/35</f>
        <v>0.793388429752092</v>
      </c>
    </row>
    <row r="1077" customFormat="false" ht="15" hidden="false" customHeight="false" outlineLevel="0" collapsed="false">
      <c r="A1077" s="1" t="n">
        <f aca="false">A1076+0.05</f>
        <v>78.6999999999974</v>
      </c>
      <c r="B1077" s="2" t="n">
        <f aca="false">2184/A:A/35</f>
        <v>0.792884371029251</v>
      </c>
    </row>
    <row r="1078" customFormat="false" ht="15" hidden="false" customHeight="false" outlineLevel="0" collapsed="false">
      <c r="A1078" s="1" t="n">
        <f aca="false">A1077+0.05</f>
        <v>78.7499999999974</v>
      </c>
      <c r="B1078" s="2" t="n">
        <f aca="false">2184/A:A/35</f>
        <v>0.792380952380978</v>
      </c>
    </row>
    <row r="1079" customFormat="false" ht="15" hidden="false" customHeight="false" outlineLevel="0" collapsed="false">
      <c r="A1079" s="1" t="n">
        <f aca="false">A1078+0.05</f>
        <v>78.7999999999974</v>
      </c>
      <c r="B1079" s="2" t="n">
        <f aca="false">2184/A:A/35</f>
        <v>0.791878172588858</v>
      </c>
    </row>
    <row r="1080" customFormat="false" ht="15" hidden="false" customHeight="false" outlineLevel="0" collapsed="false">
      <c r="A1080" s="1" t="n">
        <f aca="false">A1079+0.05</f>
        <v>78.8499999999974</v>
      </c>
      <c r="B1080" s="2" t="n">
        <f aca="false">2184/A:A/35</f>
        <v>0.791376030437565</v>
      </c>
    </row>
    <row r="1081" customFormat="false" ht="15" hidden="false" customHeight="false" outlineLevel="0" collapsed="false">
      <c r="A1081" s="1" t="n">
        <f aca="false">A1080+0.05</f>
        <v>78.8999999999974</v>
      </c>
      <c r="B1081" s="2" t="n">
        <f aca="false">2184/A:A/35</f>
        <v>0.790874524714855</v>
      </c>
    </row>
    <row r="1082" customFormat="false" ht="15" hidden="false" customHeight="false" outlineLevel="0" collapsed="false">
      <c r="A1082" s="1" t="n">
        <f aca="false">A1081+0.05</f>
        <v>78.9499999999974</v>
      </c>
      <c r="B1082" s="2" t="n">
        <f aca="false">2184/A:A/35</f>
        <v>0.790373654211552</v>
      </c>
    </row>
    <row r="1083" customFormat="false" ht="15" hidden="false" customHeight="false" outlineLevel="0" collapsed="false">
      <c r="A1083" s="1" t="n">
        <f aca="false">A1082+0.05</f>
        <v>78.9999999999974</v>
      </c>
      <c r="B1083" s="2" t="n">
        <f aca="false">2184/A:A/35</f>
        <v>0.789873417721545</v>
      </c>
    </row>
    <row r="1084" customFormat="false" ht="15" hidden="false" customHeight="false" outlineLevel="0" collapsed="false">
      <c r="A1084" s="1" t="n">
        <f aca="false">A1083+0.05</f>
        <v>79.0499999999974</v>
      </c>
      <c r="B1084" s="2" t="n">
        <f aca="false">2184/A:A/35</f>
        <v>0.789373814041771</v>
      </c>
    </row>
    <row r="1085" customFormat="false" ht="15" hidden="false" customHeight="false" outlineLevel="0" collapsed="false">
      <c r="A1085" s="1" t="n">
        <f aca="false">A1084+0.05</f>
        <v>79.0999999999974</v>
      </c>
      <c r="B1085" s="2" t="n">
        <f aca="false">2184/A:A/35</f>
        <v>0.788874841972213</v>
      </c>
    </row>
    <row r="1086" customFormat="false" ht="15" hidden="false" customHeight="false" outlineLevel="0" collapsed="false">
      <c r="A1086" s="1" t="n">
        <f aca="false">A1085+0.05</f>
        <v>79.1499999999974</v>
      </c>
      <c r="B1086" s="2" t="n">
        <f aca="false">2184/A:A/35</f>
        <v>0.788376500315882</v>
      </c>
    </row>
    <row r="1087" customFormat="false" ht="15" hidden="false" customHeight="false" outlineLevel="0" collapsed="false">
      <c r="A1087" s="1" t="n">
        <f aca="false">A1086+0.05</f>
        <v>79.1999999999974</v>
      </c>
      <c r="B1087" s="2" t="n">
        <f aca="false">2184/A:A/35</f>
        <v>0.787878787878814</v>
      </c>
    </row>
    <row r="1088" customFormat="false" ht="15" hidden="false" customHeight="false" outlineLevel="0" collapsed="false">
      <c r="A1088" s="1" t="n">
        <f aca="false">A1087+0.05</f>
        <v>79.2499999999974</v>
      </c>
      <c r="B1088" s="2" t="n">
        <f aca="false">2184/A:A/35</f>
        <v>0.787381703470057</v>
      </c>
    </row>
    <row r="1089" customFormat="false" ht="15" hidden="false" customHeight="false" outlineLevel="0" collapsed="false">
      <c r="A1089" s="1" t="n">
        <f aca="false">A1088+0.05</f>
        <v>79.2999999999974</v>
      </c>
      <c r="B1089" s="2" t="n">
        <f aca="false">2184/A:A/35</f>
        <v>0.786885245901665</v>
      </c>
    </row>
    <row r="1090" customFormat="false" ht="15" hidden="false" customHeight="false" outlineLevel="0" collapsed="false">
      <c r="A1090" s="1" t="n">
        <f aca="false">A1089+0.05</f>
        <v>79.3499999999974</v>
      </c>
      <c r="B1090" s="2" t="n">
        <f aca="false">2184/A:A/35</f>
        <v>0.786389413988684</v>
      </c>
    </row>
    <row r="1091" customFormat="false" ht="15" hidden="false" customHeight="false" outlineLevel="0" collapsed="false">
      <c r="A1091" s="1" t="n">
        <f aca="false">A1090+0.05</f>
        <v>79.3999999999974</v>
      </c>
      <c r="B1091" s="2" t="n">
        <f aca="false">2184/A:A/35</f>
        <v>0.785894206549144</v>
      </c>
    </row>
    <row r="1092" customFormat="false" ht="15" hidden="false" customHeight="false" outlineLevel="0" collapsed="false">
      <c r="A1092" s="1" t="n">
        <f aca="false">A1091+0.05</f>
        <v>79.4499999999974</v>
      </c>
      <c r="B1092" s="2" t="n">
        <f aca="false">2184/A:A/35</f>
        <v>0.785399622404053</v>
      </c>
    </row>
    <row r="1093" customFormat="false" ht="15" hidden="false" customHeight="false" outlineLevel="0" collapsed="false">
      <c r="A1093" s="1" t="n">
        <f aca="false">A1092+0.05</f>
        <v>79.4999999999974</v>
      </c>
      <c r="B1093" s="2" t="n">
        <f aca="false">2184/A:A/35</f>
        <v>0.784905660377384</v>
      </c>
    </row>
    <row r="1094" customFormat="false" ht="15" hidden="false" customHeight="false" outlineLevel="0" collapsed="false">
      <c r="A1094" s="1" t="n">
        <f aca="false">A1093+0.05</f>
        <v>79.5499999999974</v>
      </c>
      <c r="B1094" s="2" t="n">
        <f aca="false">2184/A:A/35</f>
        <v>0.784412319296066</v>
      </c>
    </row>
    <row r="1095" customFormat="false" ht="15" hidden="false" customHeight="false" outlineLevel="0" collapsed="false">
      <c r="A1095" s="1" t="n">
        <f aca="false">A1094+0.05</f>
        <v>79.5999999999974</v>
      </c>
      <c r="B1095" s="2" t="n">
        <f aca="false">2184/A:A/35</f>
        <v>0.783919597989976</v>
      </c>
    </row>
    <row r="1096" customFormat="false" ht="15" hidden="false" customHeight="false" outlineLevel="0" collapsed="false">
      <c r="A1096" s="1" t="n">
        <f aca="false">A1095+0.05</f>
        <v>79.6499999999974</v>
      </c>
      <c r="B1096" s="2" t="n">
        <f aca="false">2184/A:A/35</f>
        <v>0.783427495291928</v>
      </c>
    </row>
    <row r="1097" customFormat="false" ht="15" hidden="false" customHeight="false" outlineLevel="0" collapsed="false">
      <c r="A1097" s="1" t="n">
        <f aca="false">A1096+0.05</f>
        <v>79.6999999999974</v>
      </c>
      <c r="B1097" s="2" t="n">
        <f aca="false">2184/A:A/35</f>
        <v>0.782936010037667</v>
      </c>
    </row>
    <row r="1098" customFormat="false" ht="15" hidden="false" customHeight="false" outlineLevel="0" collapsed="false">
      <c r="A1098" s="1" t="n">
        <f aca="false">A1097+0.05</f>
        <v>79.7499999999974</v>
      </c>
      <c r="B1098" s="2" t="n">
        <f aca="false">2184/A:A/35</f>
        <v>0.782445141065856</v>
      </c>
    </row>
    <row r="1099" customFormat="false" ht="15" hidden="false" customHeight="false" outlineLevel="0" collapsed="false">
      <c r="A1099" s="1" t="n">
        <f aca="false">A1098+0.05</f>
        <v>79.7999999999974</v>
      </c>
      <c r="B1099" s="2" t="n">
        <f aca="false">2184/A:A/35</f>
        <v>0.781954887218071</v>
      </c>
    </row>
    <row r="1100" customFormat="false" ht="15" hidden="false" customHeight="false" outlineLevel="0" collapsed="false">
      <c r="A1100" s="1" t="n">
        <f aca="false">A1099+0.05</f>
        <v>79.8499999999974</v>
      </c>
      <c r="B1100" s="2" t="n">
        <f aca="false">2184/A:A/35</f>
        <v>0.781465247338786</v>
      </c>
    </row>
    <row r="1101" customFormat="false" ht="15" hidden="false" customHeight="false" outlineLevel="0" collapsed="false">
      <c r="A1101" s="1" t="n">
        <f aca="false">A1100+0.05</f>
        <v>79.8999999999974</v>
      </c>
      <c r="B1101" s="2" t="n">
        <f aca="false">2184/A:A/35</f>
        <v>0.78097622027537</v>
      </c>
    </row>
    <row r="1102" customFormat="false" ht="15" hidden="false" customHeight="false" outlineLevel="0" collapsed="false">
      <c r="A1102" s="1" t="n">
        <f aca="false">A1101+0.05</f>
        <v>79.9499999999974</v>
      </c>
      <c r="B1102" s="2" t="n">
        <f aca="false">2184/A:A/35</f>
        <v>0.780487804878075</v>
      </c>
    </row>
    <row r="1103" customFormat="false" ht="15" hidden="false" customHeight="false" outlineLevel="0" collapsed="false">
      <c r="A1103" s="1" t="n">
        <f aca="false">A1102+0.05</f>
        <v>79.9999999999974</v>
      </c>
      <c r="B1103" s="2" t="n">
        <f aca="false">2184/A:A/35</f>
        <v>0.780000000000026</v>
      </c>
    </row>
    <row r="1104" customFormat="false" ht="15" hidden="false" customHeight="false" outlineLevel="0" collapsed="false">
      <c r="A1104" s="1" t="n">
        <f aca="false">A1103+0.05</f>
        <v>80.0499999999974</v>
      </c>
      <c r="B1104" s="2" t="n">
        <f aca="false">2184/A:A/35</f>
        <v>0.779512804497215</v>
      </c>
    </row>
    <row r="1105" customFormat="false" ht="15" hidden="false" customHeight="false" outlineLevel="0" collapsed="false">
      <c r="A1105" s="1" t="n">
        <f aca="false">A1104+0.05</f>
        <v>80.0999999999974</v>
      </c>
      <c r="B1105" s="2" t="n">
        <f aca="false">2184/A:A/35</f>
        <v>0.77902621722849</v>
      </c>
    </row>
    <row r="1106" customFormat="false" ht="15" hidden="false" customHeight="false" outlineLevel="0" collapsed="false">
      <c r="A1106" s="1" t="n">
        <f aca="false">A1105+0.05</f>
        <v>80.1499999999974</v>
      </c>
      <c r="B1106" s="2" t="n">
        <f aca="false">2184/A:A/35</f>
        <v>0.778540237055547</v>
      </c>
    </row>
    <row r="1107" customFormat="false" ht="15" hidden="false" customHeight="false" outlineLevel="0" collapsed="false">
      <c r="A1107" s="1" t="n">
        <f aca="false">A1106+0.05</f>
        <v>80.1999999999974</v>
      </c>
      <c r="B1107" s="2" t="n">
        <f aca="false">2184/A:A/35</f>
        <v>0.778054862842919</v>
      </c>
    </row>
    <row r="1108" customFormat="false" ht="15" hidden="false" customHeight="false" outlineLevel="0" collapsed="false">
      <c r="A1108" s="1" t="n">
        <f aca="false">A1107+0.05</f>
        <v>80.2499999999974</v>
      </c>
      <c r="B1108" s="2" t="n">
        <f aca="false">2184/A:A/35</f>
        <v>0.77757009345797</v>
      </c>
    </row>
    <row r="1109" customFormat="false" ht="15" hidden="false" customHeight="false" outlineLevel="0" collapsed="false">
      <c r="A1109" s="1" t="n">
        <f aca="false">A1108+0.05</f>
        <v>80.2999999999974</v>
      </c>
      <c r="B1109" s="2" t="n">
        <f aca="false">2184/A:A/35</f>
        <v>0.777085927770885</v>
      </c>
    </row>
    <row r="1110" customFormat="false" ht="15" hidden="false" customHeight="false" outlineLevel="0" collapsed="false">
      <c r="A1110" s="1" t="n">
        <f aca="false">A1109+0.05</f>
        <v>80.3499999999974</v>
      </c>
      <c r="B1110" s="2" t="n">
        <f aca="false">2184/A:A/35</f>
        <v>0.776602364654662</v>
      </c>
    </row>
    <row r="1111" customFormat="false" ht="15" hidden="false" customHeight="false" outlineLevel="0" collapsed="false">
      <c r="A1111" s="1" t="n">
        <f aca="false">A1110+0.05</f>
        <v>80.3999999999974</v>
      </c>
      <c r="B1111" s="2" t="n">
        <f aca="false">2184/A:A/35</f>
        <v>0.7761194029851</v>
      </c>
    </row>
    <row r="1112" customFormat="false" ht="15" hidden="false" customHeight="false" outlineLevel="0" collapsed="false">
      <c r="A1112" s="1" t="n">
        <f aca="false">A1111+0.05</f>
        <v>80.4499999999974</v>
      </c>
      <c r="B1112" s="2" t="n">
        <f aca="false">2184/A:A/35</f>
        <v>0.775637041640796</v>
      </c>
    </row>
    <row r="1113" customFormat="false" ht="15" hidden="false" customHeight="false" outlineLevel="0" collapsed="false">
      <c r="A1113" s="1" t="n">
        <f aca="false">A1112+0.05</f>
        <v>80.4999999999973</v>
      </c>
      <c r="B1113" s="2" t="n">
        <f aca="false">2184/A:A/35</f>
        <v>0.775155279503131</v>
      </c>
    </row>
    <row r="1114" customFormat="false" ht="15" hidden="false" customHeight="false" outlineLevel="0" collapsed="false">
      <c r="A1114" s="1" t="n">
        <f aca="false">A1113+0.05</f>
        <v>80.5499999999973</v>
      </c>
      <c r="B1114" s="2" t="n">
        <f aca="false">2184/A:A/35</f>
        <v>0.774674115456264</v>
      </c>
    </row>
    <row r="1115" customFormat="false" ht="15" hidden="false" customHeight="false" outlineLevel="0" collapsed="false">
      <c r="A1115" s="1" t="n">
        <f aca="false">A1114+0.05</f>
        <v>80.5999999999973</v>
      </c>
      <c r="B1115" s="2" t="n">
        <f aca="false">2184/A:A/35</f>
        <v>0.774193548387122</v>
      </c>
    </row>
    <row r="1116" customFormat="false" ht="15" hidden="false" customHeight="false" outlineLevel="0" collapsed="false">
      <c r="A1116" s="1" t="n">
        <f aca="false">A1115+0.05</f>
        <v>80.6499999999973</v>
      </c>
      <c r="B1116" s="2" t="n">
        <f aca="false">2184/A:A/35</f>
        <v>0.773713577185395</v>
      </c>
    </row>
    <row r="1117" customFormat="false" ht="15" hidden="false" customHeight="false" outlineLevel="0" collapsed="false">
      <c r="A1117" s="1" t="n">
        <f aca="false">A1116+0.05</f>
        <v>80.6999999999973</v>
      </c>
      <c r="B1117" s="2" t="n">
        <f aca="false">2184/A:A/35</f>
        <v>0.77323420074352</v>
      </c>
    </row>
    <row r="1118" customFormat="false" ht="15" hidden="false" customHeight="false" outlineLevel="0" collapsed="false">
      <c r="A1118" s="1" t="n">
        <f aca="false">A1117+0.05</f>
        <v>80.7499999999973</v>
      </c>
      <c r="B1118" s="2" t="n">
        <f aca="false">2184/A:A/35</f>
        <v>0.772755417956682</v>
      </c>
    </row>
    <row r="1119" customFormat="false" ht="15" hidden="false" customHeight="false" outlineLevel="0" collapsed="false">
      <c r="A1119" s="1" t="n">
        <f aca="false">A1118+0.05</f>
        <v>80.7999999999973</v>
      </c>
      <c r="B1119" s="2" t="n">
        <f aca="false">2184/A:A/35</f>
        <v>0.772277227722798</v>
      </c>
    </row>
    <row r="1120" customFormat="false" ht="15" hidden="false" customHeight="false" outlineLevel="0" collapsed="false">
      <c r="A1120" s="1" t="n">
        <f aca="false">A1119+0.05</f>
        <v>80.8499999999973</v>
      </c>
      <c r="B1120" s="2" t="n">
        <f aca="false">2184/A:A/35</f>
        <v>0.771799628942512</v>
      </c>
    </row>
    <row r="1121" customFormat="false" ht="15" hidden="false" customHeight="false" outlineLevel="0" collapsed="false">
      <c r="A1121" s="1" t="n">
        <f aca="false">A1120+0.05</f>
        <v>80.8999999999973</v>
      </c>
      <c r="B1121" s="2" t="n">
        <f aca="false">2184/A:A/35</f>
        <v>0.771322620519185</v>
      </c>
    </row>
    <row r="1122" customFormat="false" ht="15" hidden="false" customHeight="false" outlineLevel="0" collapsed="false">
      <c r="A1122" s="1" t="n">
        <f aca="false">A1121+0.05</f>
        <v>80.9499999999973</v>
      </c>
      <c r="B1122" s="2" t="n">
        <f aca="false">2184/A:A/35</f>
        <v>0.770846201358889</v>
      </c>
    </row>
    <row r="1123" customFormat="false" ht="15" hidden="false" customHeight="false" outlineLevel="0" collapsed="false">
      <c r="A1123" s="1" t="n">
        <f aca="false">A1122+0.05</f>
        <v>80.9999999999973</v>
      </c>
      <c r="B1123" s="2" t="n">
        <f aca="false">2184/A:A/35</f>
        <v>0.770370370370396</v>
      </c>
    </row>
    <row r="1124" customFormat="false" ht="15" hidden="false" customHeight="false" outlineLevel="0" collapsed="false">
      <c r="A1124" s="1" t="n">
        <f aca="false">A1123+0.05</f>
        <v>81.0499999999973</v>
      </c>
      <c r="B1124" s="2" t="n">
        <f aca="false">2184/A:A/35</f>
        <v>0.769895126465171</v>
      </c>
    </row>
    <row r="1125" customFormat="false" ht="15" hidden="false" customHeight="false" outlineLevel="0" collapsed="false">
      <c r="A1125" s="1" t="n">
        <f aca="false">A1124+0.05</f>
        <v>81.0999999999973</v>
      </c>
      <c r="B1125" s="2" t="n">
        <f aca="false">2184/A:A/35</f>
        <v>0.769420468557362</v>
      </c>
    </row>
    <row r="1126" customFormat="false" ht="15" hidden="false" customHeight="false" outlineLevel="0" collapsed="false">
      <c r="A1126" s="1" t="n">
        <f aca="false">A1125+0.05</f>
        <v>81.1499999999973</v>
      </c>
      <c r="B1126" s="2" t="n">
        <f aca="false">2184/A:A/35</f>
        <v>0.768946395563796</v>
      </c>
    </row>
    <row r="1127" customFormat="false" ht="15" hidden="false" customHeight="false" outlineLevel="0" collapsed="false">
      <c r="A1127" s="1" t="n">
        <f aca="false">A1126+0.05</f>
        <v>81.1999999999973</v>
      </c>
      <c r="B1127" s="2" t="n">
        <f aca="false">2184/A:A/35</f>
        <v>0.768472906403966</v>
      </c>
    </row>
    <row r="1128" customFormat="false" ht="15" hidden="false" customHeight="false" outlineLevel="0" collapsed="false">
      <c r="A1128" s="1" t="n">
        <f aca="false">A1127+0.05</f>
        <v>81.2499999999973</v>
      </c>
      <c r="B1128" s="2" t="n">
        <f aca="false">2184/A:A/35</f>
        <v>0.768000000000026</v>
      </c>
    </row>
    <row r="1129" customFormat="false" ht="15" hidden="false" customHeight="false" outlineLevel="0" collapsed="false">
      <c r="A1129" s="1" t="n">
        <f aca="false">A1128+0.05</f>
        <v>81.2999999999973</v>
      </c>
      <c r="B1129" s="2" t="n">
        <f aca="false">2184/A:A/35</f>
        <v>0.767527675276778</v>
      </c>
    </row>
    <row r="1130" customFormat="false" ht="15" hidden="false" customHeight="false" outlineLevel="0" collapsed="false">
      <c r="A1130" s="1" t="n">
        <f aca="false">A1129+0.05</f>
        <v>81.3499999999973</v>
      </c>
      <c r="B1130" s="2" t="n">
        <f aca="false">2184/A:A/35</f>
        <v>0.767055931161673</v>
      </c>
    </row>
    <row r="1131" customFormat="false" ht="15" hidden="false" customHeight="false" outlineLevel="0" collapsed="false">
      <c r="A1131" s="1" t="n">
        <f aca="false">A1130+0.05</f>
        <v>81.3999999999973</v>
      </c>
      <c r="B1131" s="2" t="n">
        <f aca="false">2184/A:A/35</f>
        <v>0.766584766584792</v>
      </c>
    </row>
    <row r="1132" customFormat="false" ht="15" hidden="false" customHeight="false" outlineLevel="0" collapsed="false">
      <c r="A1132" s="1" t="n">
        <f aca="false">A1131+0.05</f>
        <v>81.4499999999973</v>
      </c>
      <c r="B1132" s="2" t="n">
        <f aca="false">2184/A:A/35</f>
        <v>0.766114180478847</v>
      </c>
    </row>
    <row r="1133" customFormat="false" ht="15" hidden="false" customHeight="false" outlineLevel="0" collapsed="false">
      <c r="A1133" s="1" t="n">
        <f aca="false">A1132+0.05</f>
        <v>81.4999999999973</v>
      </c>
      <c r="B1133" s="2" t="n">
        <f aca="false">2184/A:A/35</f>
        <v>0.765644171779167</v>
      </c>
    </row>
    <row r="1134" customFormat="false" ht="15" hidden="false" customHeight="false" outlineLevel="0" collapsed="false">
      <c r="A1134" s="1" t="n">
        <f aca="false">A1133+0.05</f>
        <v>81.5499999999973</v>
      </c>
      <c r="B1134" s="2" t="n">
        <f aca="false">2184/A:A/35</f>
        <v>0.765174739423692</v>
      </c>
    </row>
    <row r="1135" customFormat="false" ht="15" hidden="false" customHeight="false" outlineLevel="0" collapsed="false">
      <c r="A1135" s="1" t="n">
        <f aca="false">A1134+0.05</f>
        <v>81.5999999999973</v>
      </c>
      <c r="B1135" s="2" t="n">
        <f aca="false">2184/A:A/35</f>
        <v>0.764705882352967</v>
      </c>
    </row>
    <row r="1136" customFormat="false" ht="15" hidden="false" customHeight="false" outlineLevel="0" collapsed="false">
      <c r="A1136" s="1" t="n">
        <f aca="false">A1135+0.05</f>
        <v>81.6499999999973</v>
      </c>
      <c r="B1136" s="2" t="n">
        <f aca="false">2184/A:A/35</f>
        <v>0.76423759951013</v>
      </c>
    </row>
    <row r="1137" customFormat="false" ht="15" hidden="false" customHeight="false" outlineLevel="0" collapsed="false">
      <c r="A1137" s="1" t="n">
        <f aca="false">A1136+0.05</f>
        <v>81.6999999999973</v>
      </c>
      <c r="B1137" s="2" t="n">
        <f aca="false">2184/A:A/35</f>
        <v>0.763769889840907</v>
      </c>
    </row>
    <row r="1138" customFormat="false" ht="15" hidden="false" customHeight="false" outlineLevel="0" collapsed="false">
      <c r="A1138" s="1" t="n">
        <f aca="false">A1137+0.05</f>
        <v>81.7499999999973</v>
      </c>
      <c r="B1138" s="2" t="n">
        <f aca="false">2184/A:A/35</f>
        <v>0.763302752293603</v>
      </c>
    </row>
    <row r="1139" customFormat="false" ht="15" hidden="false" customHeight="false" outlineLevel="0" collapsed="false">
      <c r="A1139" s="1" t="n">
        <f aca="false">A1138+0.05</f>
        <v>81.7999999999973</v>
      </c>
      <c r="B1139" s="2" t="n">
        <f aca="false">2184/A:A/35</f>
        <v>0.762836185819096</v>
      </c>
    </row>
    <row r="1140" customFormat="false" ht="15" hidden="false" customHeight="false" outlineLevel="0" collapsed="false">
      <c r="A1140" s="1" t="n">
        <f aca="false">A1139+0.05</f>
        <v>81.8499999999973</v>
      </c>
      <c r="B1140" s="2" t="n">
        <f aca="false">2184/A:A/35</f>
        <v>0.762370189370826</v>
      </c>
    </row>
    <row r="1141" customFormat="false" ht="15" hidden="false" customHeight="false" outlineLevel="0" collapsed="false">
      <c r="A1141" s="1" t="n">
        <f aca="false">A1140+0.05</f>
        <v>81.8999999999973</v>
      </c>
      <c r="B1141" s="2" t="n">
        <f aca="false">2184/A:A/35</f>
        <v>0.761904761904787</v>
      </c>
    </row>
    <row r="1142" customFormat="false" ht="15" hidden="false" customHeight="false" outlineLevel="0" collapsed="false">
      <c r="A1142" s="1" t="n">
        <f aca="false">A1141+0.05</f>
        <v>81.9499999999973</v>
      </c>
      <c r="B1142" s="2" t="n">
        <f aca="false">2184/A:A/35</f>
        <v>0.761439902379525</v>
      </c>
    </row>
    <row r="1143" customFormat="false" ht="15" hidden="false" customHeight="false" outlineLevel="0" collapsed="false">
      <c r="A1143" s="1" t="n">
        <f aca="false">A1142+0.05</f>
        <v>81.9999999999973</v>
      </c>
      <c r="B1143" s="2" t="n">
        <f aca="false">2184/A:A/35</f>
        <v>0.760975609756123</v>
      </c>
    </row>
    <row r="1144" customFormat="false" ht="15" hidden="false" customHeight="false" outlineLevel="0" collapsed="false">
      <c r="A1144" s="1" t="n">
        <f aca="false">A1143+0.05</f>
        <v>82.0499999999973</v>
      </c>
      <c r="B1144" s="2" t="n">
        <f aca="false">2184/A:A/35</f>
        <v>0.760511882998197</v>
      </c>
    </row>
    <row r="1145" customFormat="false" ht="15" hidden="false" customHeight="false" outlineLevel="0" collapsed="false">
      <c r="A1145" s="1" t="n">
        <f aca="false">A1144+0.05</f>
        <v>82.0999999999973</v>
      </c>
      <c r="B1145" s="2" t="n">
        <f aca="false">2184/A:A/35</f>
        <v>0.760048721071889</v>
      </c>
    </row>
    <row r="1146" customFormat="false" ht="15" hidden="false" customHeight="false" outlineLevel="0" collapsed="false">
      <c r="A1146" s="1" t="n">
        <f aca="false">A1145+0.05</f>
        <v>82.1499999999973</v>
      </c>
      <c r="B1146" s="2" t="n">
        <f aca="false">2184/A:A/35</f>
        <v>0.759586122945856</v>
      </c>
    </row>
    <row r="1147" customFormat="false" ht="15" hidden="false" customHeight="false" outlineLevel="0" collapsed="false">
      <c r="A1147" s="1" t="n">
        <f aca="false">A1146+0.05</f>
        <v>82.1999999999973</v>
      </c>
      <c r="B1147" s="2" t="n">
        <f aca="false">2184/A:A/35</f>
        <v>0.759124087591266</v>
      </c>
    </row>
    <row r="1148" customFormat="false" ht="15" hidden="false" customHeight="false" outlineLevel="0" collapsed="false">
      <c r="A1148" s="1" t="n">
        <f aca="false">A1147+0.05</f>
        <v>82.2499999999972</v>
      </c>
      <c r="B1148" s="2" t="n">
        <f aca="false">2184/A:A/35</f>
        <v>0.758662613981788</v>
      </c>
    </row>
    <row r="1149" customFormat="false" ht="15" hidden="false" customHeight="false" outlineLevel="0" collapsed="false">
      <c r="A1149" s="1" t="n">
        <f aca="false">A1148+0.05</f>
        <v>82.2999999999972</v>
      </c>
      <c r="B1149" s="2" t="n">
        <f aca="false">2184/A:A/35</f>
        <v>0.758201701093586</v>
      </c>
    </row>
    <row r="1150" customFormat="false" ht="15" hidden="false" customHeight="false" outlineLevel="0" collapsed="false">
      <c r="A1150" s="1" t="n">
        <f aca="false">A1149+0.05</f>
        <v>82.3499999999972</v>
      </c>
      <c r="B1150" s="2" t="n">
        <f aca="false">2184/A:A/35</f>
        <v>0.757741347905308</v>
      </c>
    </row>
    <row r="1151" customFormat="false" ht="15" hidden="false" customHeight="false" outlineLevel="0" collapsed="false">
      <c r="A1151" s="1" t="n">
        <f aca="false">A1150+0.05</f>
        <v>82.3999999999972</v>
      </c>
      <c r="B1151" s="2" t="n">
        <f aca="false">2184/A:A/35</f>
        <v>0.757281553398084</v>
      </c>
    </row>
    <row r="1152" customFormat="false" ht="15" hidden="false" customHeight="false" outlineLevel="0" collapsed="false">
      <c r="A1152" s="1" t="n">
        <f aca="false">A1151+0.05</f>
        <v>82.4499999999972</v>
      </c>
      <c r="B1152" s="2" t="n">
        <f aca="false">2184/A:A/35</f>
        <v>0.756822316555514</v>
      </c>
    </row>
    <row r="1153" customFormat="false" ht="15" hidden="false" customHeight="false" outlineLevel="0" collapsed="false">
      <c r="A1153" s="1" t="n">
        <f aca="false">A1152+0.05</f>
        <v>82.4999999999972</v>
      </c>
      <c r="B1153" s="2" t="n">
        <f aca="false">2184/A:A/35</f>
        <v>0.756363636363662</v>
      </c>
    </row>
    <row r="1154" customFormat="false" ht="15" hidden="false" customHeight="false" outlineLevel="0" collapsed="false">
      <c r="A1154" s="1" t="n">
        <f aca="false">A1153+0.05</f>
        <v>82.5499999999972</v>
      </c>
      <c r="B1154" s="2" t="n">
        <f aca="false">2184/A:A/34</f>
        <v>0.778138026864315</v>
      </c>
    </row>
    <row r="1155" customFormat="false" ht="15" hidden="false" customHeight="false" outlineLevel="0" collapsed="false">
      <c r="A1155" s="1" t="n">
        <f aca="false">A1154+0.05</f>
        <v>82.5999999999972</v>
      </c>
      <c r="B1155" s="2" t="n">
        <f aca="false">2184/A:A/34</f>
        <v>0.777666999003017</v>
      </c>
    </row>
    <row r="1156" customFormat="false" ht="15" hidden="false" customHeight="false" outlineLevel="0" collapsed="false">
      <c r="A1156" s="1" t="n">
        <f aca="false">A1155+0.05</f>
        <v>82.6499999999972</v>
      </c>
      <c r="B1156" s="2" t="n">
        <f aca="false">2184/A:A/34</f>
        <v>0.777196541048387</v>
      </c>
    </row>
    <row r="1157" customFormat="false" ht="15" hidden="false" customHeight="false" outlineLevel="0" collapsed="false">
      <c r="A1157" s="1" t="n">
        <f aca="false">A1156+0.05</f>
        <v>82.6999999999972</v>
      </c>
      <c r="B1157" s="2" t="n">
        <f aca="false">2184/A:A/34</f>
        <v>0.776726651966738</v>
      </c>
    </row>
    <row r="1158" customFormat="false" ht="15" hidden="false" customHeight="false" outlineLevel="0" collapsed="false">
      <c r="A1158" s="1" t="n">
        <f aca="false">A1157+0.05</f>
        <v>82.7499999999972</v>
      </c>
      <c r="B1158" s="2" t="n">
        <f aca="false">2184/A:A/34</f>
        <v>0.776257330726879</v>
      </c>
    </row>
    <row r="1159" customFormat="false" ht="15" hidden="false" customHeight="false" outlineLevel="0" collapsed="false">
      <c r="A1159" s="1" t="n">
        <f aca="false">A1158+0.05</f>
        <v>82.7999999999972</v>
      </c>
      <c r="B1159" s="2" t="n">
        <f aca="false">2184/A:A/34</f>
        <v>0.775788576300111</v>
      </c>
    </row>
    <row r="1160" customFormat="false" ht="15" hidden="false" customHeight="false" outlineLevel="0" collapsed="false">
      <c r="A1160" s="1" t="n">
        <f aca="false">A1159+0.05</f>
        <v>82.8499999999972</v>
      </c>
      <c r="B1160" s="2" t="n">
        <f aca="false">2184/A:A/34</f>
        <v>0.77532038766022</v>
      </c>
    </row>
    <row r="1161" customFormat="false" ht="15" hidden="false" customHeight="false" outlineLevel="0" collapsed="false">
      <c r="A1161" s="1" t="n">
        <f aca="false">A1160+0.05</f>
        <v>82.8999999999972</v>
      </c>
      <c r="B1161" s="2" t="n">
        <f aca="false">2184/A:A/34</f>
        <v>0.774852763783465</v>
      </c>
    </row>
    <row r="1162" customFormat="false" ht="15" hidden="false" customHeight="false" outlineLevel="0" collapsed="false">
      <c r="A1162" s="1" t="n">
        <f aca="false">A1161+0.05</f>
        <v>82.9499999999972</v>
      </c>
      <c r="B1162" s="2" t="n">
        <f aca="false">2184/A:A/34</f>
        <v>0.774385703648574</v>
      </c>
    </row>
    <row r="1163" customFormat="false" ht="15" hidden="false" customHeight="false" outlineLevel="0" collapsed="false">
      <c r="A1163" s="1" t="n">
        <f aca="false">A1162+0.05</f>
        <v>82.9999999999972</v>
      </c>
      <c r="B1163" s="2" t="n">
        <f aca="false">2184/A:A/34</f>
        <v>0.773919206236738</v>
      </c>
    </row>
    <row r="1164" customFormat="false" ht="15" hidden="false" customHeight="false" outlineLevel="0" collapsed="false">
      <c r="A1164" s="1" t="n">
        <f aca="false">A1163+0.05</f>
        <v>83.0499999999972</v>
      </c>
      <c r="B1164" s="2" t="n">
        <f aca="false">2184/A:A/34</f>
        <v>0.773453270531598</v>
      </c>
    </row>
    <row r="1165" customFormat="false" ht="15" hidden="false" customHeight="false" outlineLevel="0" collapsed="false">
      <c r="A1165" s="1" t="n">
        <f aca="false">A1164+0.05</f>
        <v>83.0999999999972</v>
      </c>
      <c r="B1165" s="2" t="n">
        <f aca="false">2184/A:A/34</f>
        <v>0.772987895519245</v>
      </c>
    </row>
    <row r="1166" customFormat="false" ht="15" hidden="false" customHeight="false" outlineLevel="0" collapsed="false">
      <c r="A1166" s="1" t="n">
        <f aca="false">A1165+0.05</f>
        <v>83.1499999999972</v>
      </c>
      <c r="B1166" s="2" t="n">
        <f aca="false">2184/A:A/34</f>
        <v>0.772523080188205</v>
      </c>
    </row>
    <row r="1167" customFormat="false" ht="15" hidden="false" customHeight="false" outlineLevel="0" collapsed="false">
      <c r="A1167" s="1" t="n">
        <f aca="false">A1166+0.05</f>
        <v>83.1999999999972</v>
      </c>
      <c r="B1167" s="2" t="n">
        <f aca="false">2184/A:A/34</f>
        <v>0.772058823529438</v>
      </c>
    </row>
    <row r="1168" customFormat="false" ht="15" hidden="false" customHeight="false" outlineLevel="0" collapsed="false">
      <c r="A1168" s="1" t="n">
        <f aca="false">A1167+0.05</f>
        <v>83.2499999999972</v>
      </c>
      <c r="B1168" s="2" t="n">
        <f aca="false">2184/A:A/34</f>
        <v>0.771595124536327</v>
      </c>
    </row>
    <row r="1169" customFormat="false" ht="15" hidden="false" customHeight="false" outlineLevel="0" collapsed="false">
      <c r="A1169" s="1" t="n">
        <f aca="false">A1168+0.05</f>
        <v>83.2999999999972</v>
      </c>
      <c r="B1169" s="2" t="n">
        <f aca="false">2184/A:A/34</f>
        <v>0.771131982204673</v>
      </c>
    </row>
    <row r="1170" customFormat="false" ht="15" hidden="false" customHeight="false" outlineLevel="0" collapsed="false">
      <c r="A1170" s="1" t="n">
        <f aca="false">A1169+0.05</f>
        <v>83.3499999999972</v>
      </c>
      <c r="B1170" s="2" t="n">
        <f aca="false">2184/A:A/34</f>
        <v>0.770669395532684</v>
      </c>
    </row>
    <row r="1171" customFormat="false" ht="15" hidden="false" customHeight="false" outlineLevel="0" collapsed="false">
      <c r="A1171" s="1" t="n">
        <f aca="false">A1170+0.05</f>
        <v>83.3999999999972</v>
      </c>
      <c r="B1171" s="2" t="n">
        <f aca="false">2184/A:A/34</f>
        <v>0.770207363520974</v>
      </c>
    </row>
    <row r="1172" customFormat="false" ht="15" hidden="false" customHeight="false" outlineLevel="0" collapsed="false">
      <c r="A1172" s="1" t="n">
        <f aca="false">A1171+0.05</f>
        <v>83.4499999999972</v>
      </c>
      <c r="B1172" s="2" t="n">
        <f aca="false">2184/A:A/34</f>
        <v>0.769745885172549</v>
      </c>
    </row>
    <row r="1173" customFormat="false" ht="15" hidden="false" customHeight="false" outlineLevel="0" collapsed="false">
      <c r="A1173" s="1" t="n">
        <f aca="false">A1172+0.05</f>
        <v>83.4999999999972</v>
      </c>
      <c r="B1173" s="2" t="n">
        <f aca="false">2184/A:A/34</f>
        <v>0.769284959492805</v>
      </c>
    </row>
    <row r="1174" customFormat="false" ht="15" hidden="false" customHeight="false" outlineLevel="0" collapsed="false">
      <c r="A1174" s="1" t="n">
        <f aca="false">A1173+0.05</f>
        <v>83.5499999999972</v>
      </c>
      <c r="B1174" s="2" t="n">
        <f aca="false">2184/A:A/34</f>
        <v>0.768824585489518</v>
      </c>
    </row>
    <row r="1175" customFormat="false" ht="15" hidden="false" customHeight="false" outlineLevel="0" collapsed="false">
      <c r="A1175" s="1" t="n">
        <f aca="false">A1174+0.05</f>
        <v>83.5999999999972</v>
      </c>
      <c r="B1175" s="2" t="n">
        <f aca="false">2184/A:A/34</f>
        <v>0.768364762172838</v>
      </c>
    </row>
    <row r="1176" customFormat="false" ht="15" hidden="false" customHeight="false" outlineLevel="0" collapsed="false">
      <c r="A1176" s="1" t="n">
        <f aca="false">A1175+0.05</f>
        <v>83.6499999999972</v>
      </c>
      <c r="B1176" s="2" t="n">
        <f aca="false">2184/A:A/34</f>
        <v>0.767905488555281</v>
      </c>
    </row>
    <row r="1177" customFormat="false" ht="15" hidden="false" customHeight="false" outlineLevel="0" collapsed="false">
      <c r="A1177" s="1" t="n">
        <f aca="false">A1176+0.05</f>
        <v>83.6999999999972</v>
      </c>
      <c r="B1177" s="2" t="n">
        <f aca="false">2184/A:A/34</f>
        <v>0.767446763651723</v>
      </c>
    </row>
    <row r="1178" customFormat="false" ht="15" hidden="false" customHeight="false" outlineLevel="0" collapsed="false">
      <c r="A1178" s="1" t="n">
        <f aca="false">A1177+0.05</f>
        <v>83.7499999999972</v>
      </c>
      <c r="B1178" s="2" t="n">
        <f aca="false">2184/A:A/34</f>
        <v>0.766988586479394</v>
      </c>
    </row>
    <row r="1179" customFormat="false" ht="15" hidden="false" customHeight="false" outlineLevel="0" collapsed="false">
      <c r="A1179" s="1" t="n">
        <f aca="false">A1178+0.05</f>
        <v>83.7999999999972</v>
      </c>
      <c r="B1179" s="2" t="n">
        <f aca="false">2184/A:A/34</f>
        <v>0.766530956057867</v>
      </c>
    </row>
    <row r="1180" customFormat="false" ht="15" hidden="false" customHeight="false" outlineLevel="0" collapsed="false">
      <c r="A1180" s="1" t="n">
        <f aca="false">A1179+0.05</f>
        <v>83.8499999999972</v>
      </c>
      <c r="B1180" s="2" t="n">
        <f aca="false">2184/A:A/34</f>
        <v>0.766073871409055</v>
      </c>
    </row>
    <row r="1181" customFormat="false" ht="15" hidden="false" customHeight="false" outlineLevel="0" collapsed="false">
      <c r="A1181" s="1" t="n">
        <f aca="false">A1180+0.05</f>
        <v>83.8999999999972</v>
      </c>
      <c r="B1181" s="2" t="n">
        <f aca="false">2184/A:A/34</f>
        <v>0.765617331557202</v>
      </c>
    </row>
    <row r="1182" customFormat="false" ht="15" hidden="false" customHeight="false" outlineLevel="0" collapsed="false">
      <c r="A1182" s="1" t="n">
        <f aca="false">A1181+0.05</f>
        <v>83.9499999999972</v>
      </c>
      <c r="B1182" s="2" t="n">
        <f aca="false">2184/A:A/34</f>
        <v>0.765161335528877</v>
      </c>
    </row>
    <row r="1183" customFormat="false" ht="15" hidden="false" customHeight="false" outlineLevel="0" collapsed="false">
      <c r="A1183" s="1" t="n">
        <f aca="false">A1182+0.05</f>
        <v>83.9999999999971</v>
      </c>
      <c r="B1183" s="2" t="n">
        <f aca="false">2184/A:A/34</f>
        <v>0.764705882352967</v>
      </c>
    </row>
    <row r="1184" customFormat="false" ht="15" hidden="false" customHeight="false" outlineLevel="0" collapsed="false">
      <c r="A1184" s="1" t="n">
        <f aca="false">A1183+0.05</f>
        <v>84.0499999999971</v>
      </c>
      <c r="B1184" s="2" t="n">
        <f aca="false">2184/A:A/34</f>
        <v>0.764250971060669</v>
      </c>
    </row>
    <row r="1185" customFormat="false" ht="15" hidden="false" customHeight="false" outlineLevel="0" collapsed="false">
      <c r="A1185" s="1" t="n">
        <f aca="false">A1184+0.05</f>
        <v>84.0999999999971</v>
      </c>
      <c r="B1185" s="2" t="n">
        <f aca="false">2184/A:A/34</f>
        <v>0.763796600685485</v>
      </c>
    </row>
    <row r="1186" customFormat="false" ht="15" hidden="false" customHeight="false" outlineLevel="0" collapsed="false">
      <c r="A1186" s="1" t="n">
        <f aca="false">A1185+0.05</f>
        <v>84.1499999999971</v>
      </c>
      <c r="B1186" s="2" t="n">
        <f aca="false">2184/A:A/34</f>
        <v>0.763342770263212</v>
      </c>
    </row>
    <row r="1187" customFormat="false" ht="15" hidden="false" customHeight="false" outlineLevel="0" collapsed="false">
      <c r="A1187" s="1" t="n">
        <f aca="false">A1186+0.05</f>
        <v>84.1999999999971</v>
      </c>
      <c r="B1187" s="2" t="n">
        <f aca="false">2184/A:A/34</f>
        <v>0.762889478831939</v>
      </c>
    </row>
    <row r="1188" customFormat="false" ht="15" hidden="false" customHeight="false" outlineLevel="0" collapsed="false">
      <c r="A1188" s="1" t="n">
        <f aca="false">A1187+0.05</f>
        <v>84.2499999999971</v>
      </c>
      <c r="B1188" s="2" t="n">
        <f aca="false">2184/A:A/34</f>
        <v>0.762436725432039</v>
      </c>
    </row>
    <row r="1189" customFormat="false" ht="15" hidden="false" customHeight="false" outlineLevel="0" collapsed="false">
      <c r="A1189" s="1" t="n">
        <f aca="false">A1188+0.05</f>
        <v>84.2999999999971</v>
      </c>
      <c r="B1189" s="2" t="n">
        <f aca="false">2184/A:A/34</f>
        <v>0.76198450910616</v>
      </c>
    </row>
    <row r="1190" customFormat="false" ht="15" hidden="false" customHeight="false" outlineLevel="0" collapsed="false">
      <c r="A1190" s="1" t="n">
        <f aca="false">A1189+0.05</f>
        <v>84.3499999999971</v>
      </c>
      <c r="B1190" s="2" t="n">
        <f aca="false">2184/A:A/34</f>
        <v>0.761532828899221</v>
      </c>
    </row>
    <row r="1191" customFormat="false" ht="15" hidden="false" customHeight="false" outlineLevel="0" collapsed="false">
      <c r="A1191" s="1" t="n">
        <f aca="false">A1190+0.05</f>
        <v>84.3999999999971</v>
      </c>
      <c r="B1191" s="2" t="n">
        <f aca="false">2184/A:A/34</f>
        <v>0.761081683858404</v>
      </c>
    </row>
    <row r="1192" customFormat="false" ht="15" hidden="false" customHeight="false" outlineLevel="0" collapsed="false">
      <c r="A1192" s="1" t="n">
        <f aca="false">A1191+0.05</f>
        <v>84.4499999999971</v>
      </c>
      <c r="B1192" s="2" t="n">
        <f aca="false">2184/A:A/34</f>
        <v>0.760631073033147</v>
      </c>
    </row>
    <row r="1193" customFormat="false" ht="15" hidden="false" customHeight="false" outlineLevel="0" collapsed="false">
      <c r="A1193" s="1" t="n">
        <f aca="false">A1192+0.05</f>
        <v>84.4999999999971</v>
      </c>
      <c r="B1193" s="2" t="n">
        <f aca="false">2184/A:A/34</f>
        <v>0.760180995475139</v>
      </c>
    </row>
    <row r="1194" customFormat="false" ht="15" hidden="false" customHeight="false" outlineLevel="0" collapsed="false">
      <c r="A1194" s="1" t="n">
        <f aca="false">A1193+0.05</f>
        <v>84.5499999999971</v>
      </c>
      <c r="B1194" s="2" t="n">
        <f aca="false">2184/A:A/34</f>
        <v>0.759731450238312</v>
      </c>
    </row>
    <row r="1195" customFormat="false" ht="15" hidden="false" customHeight="false" outlineLevel="0" collapsed="false">
      <c r="A1195" s="1" t="n">
        <f aca="false">A1194+0.05</f>
        <v>84.5999999999971</v>
      </c>
      <c r="B1195" s="2" t="n">
        <f aca="false">2184/A:A/34</f>
        <v>0.759282436378833</v>
      </c>
    </row>
    <row r="1196" customFormat="false" ht="15" hidden="false" customHeight="false" outlineLevel="0" collapsed="false">
      <c r="A1196" s="1" t="n">
        <f aca="false">A1195+0.05</f>
        <v>84.6499999999971</v>
      </c>
      <c r="B1196" s="2" t="n">
        <f aca="false">2184/A:A/34</f>
        <v>0.758833952955101</v>
      </c>
    </row>
    <row r="1197" customFormat="false" ht="15" hidden="false" customHeight="false" outlineLevel="0" collapsed="false">
      <c r="A1197" s="1" t="n">
        <f aca="false">A1196+0.05</f>
        <v>84.6999999999971</v>
      </c>
      <c r="B1197" s="2" t="n">
        <f aca="false">2184/A:A/34</f>
        <v>0.758385999027736</v>
      </c>
    </row>
    <row r="1198" customFormat="false" ht="15" hidden="false" customHeight="false" outlineLevel="0" collapsed="false">
      <c r="A1198" s="1" t="n">
        <f aca="false">A1197+0.05</f>
        <v>84.7499999999971</v>
      </c>
      <c r="B1198" s="2" t="n">
        <f aca="false">2184/A:A/34</f>
        <v>0.757938573659578</v>
      </c>
    </row>
    <row r="1199" customFormat="false" ht="15" hidden="false" customHeight="false" outlineLevel="0" collapsed="false">
      <c r="A1199" s="1" t="n">
        <f aca="false">A1198+0.05</f>
        <v>84.7999999999971</v>
      </c>
      <c r="B1199" s="2" t="n">
        <f aca="false">2184/A:A/34</f>
        <v>0.757491675915675</v>
      </c>
    </row>
    <row r="1200" customFormat="false" ht="15" hidden="false" customHeight="false" outlineLevel="0" collapsed="false">
      <c r="A1200" s="1" t="n">
        <f aca="false">A1199+0.05</f>
        <v>84.8499999999971</v>
      </c>
      <c r="B1200" s="2" t="n">
        <f aca="false">2184/A:A/34</f>
        <v>0.757045304863279</v>
      </c>
    </row>
    <row r="1201" customFormat="false" ht="15" hidden="false" customHeight="false" outlineLevel="0" collapsed="false">
      <c r="A1201" s="1" t="n">
        <f aca="false">A1200+0.05</f>
        <v>84.8999999999971</v>
      </c>
      <c r="B1201" s="2" t="n">
        <f aca="false">2184/A:A/34</f>
        <v>0.756599459571841</v>
      </c>
    </row>
    <row r="1202" customFormat="false" ht="15" hidden="false" customHeight="false" outlineLevel="0" collapsed="false">
      <c r="A1202" s="1" t="n">
        <f aca="false">A1201+0.05</f>
        <v>84.9499999999971</v>
      </c>
      <c r="B1202" s="2" t="n">
        <f aca="false">2184/A:A/34</f>
        <v>0.756154139112999</v>
      </c>
    </row>
    <row r="1203" customFormat="false" ht="15" hidden="false" customHeight="false" outlineLevel="0" collapsed="false">
      <c r="A1203" s="1" t="n">
        <f aca="false">A1202+0.05</f>
        <v>84.9999999999971</v>
      </c>
      <c r="B1203" s="2" t="n">
        <f aca="false">2184/A:A/34</f>
        <v>0.75570934256058</v>
      </c>
    </row>
    <row r="1204" customFormat="false" ht="15" hidden="false" customHeight="false" outlineLevel="0" collapsed="false">
      <c r="A1204" s="1" t="n">
        <f aca="false">A1203+0.05</f>
        <v>85.0499999999971</v>
      </c>
      <c r="B1204" s="2" t="n">
        <f aca="false">2184/A:A/34</f>
        <v>0.755265068990585</v>
      </c>
    </row>
    <row r="1205" customFormat="false" ht="15" hidden="false" customHeight="false" outlineLevel="0" collapsed="false">
      <c r="A1205" s="1" t="n">
        <f aca="false">A1204+0.05</f>
        <v>85.0999999999971</v>
      </c>
      <c r="B1205" s="2" t="n">
        <f aca="false">2184/A:A/34</f>
        <v>0.75482131748119</v>
      </c>
    </row>
    <row r="1206" customFormat="false" ht="15" hidden="false" customHeight="false" outlineLevel="0" collapsed="false">
      <c r="A1206" s="1" t="n">
        <f aca="false">A1205+0.05</f>
        <v>85.1499999999971</v>
      </c>
      <c r="B1206" s="2" t="n">
        <f aca="false">2184/A:A/34</f>
        <v>0.754378087112734</v>
      </c>
    </row>
    <row r="1207" customFormat="false" ht="15" hidden="false" customHeight="false" outlineLevel="0" collapsed="false">
      <c r="A1207" s="1" t="n">
        <f aca="false">A1206+0.05</f>
        <v>85.1999999999971</v>
      </c>
      <c r="B1207" s="2" t="n">
        <f aca="false">2184/A:A/34</f>
        <v>0.753935376967714</v>
      </c>
    </row>
    <row r="1208" customFormat="false" ht="15" hidden="false" customHeight="false" outlineLevel="0" collapsed="false">
      <c r="A1208" s="1" t="n">
        <f aca="false">A1207+0.05</f>
        <v>85.2499999999971</v>
      </c>
      <c r="B1208" s="2" t="n">
        <f aca="false">2184/A:A/34</f>
        <v>0.753493186130783</v>
      </c>
    </row>
    <row r="1209" customFormat="false" ht="15" hidden="false" customHeight="false" outlineLevel="0" collapsed="false">
      <c r="A1209" s="1" t="n">
        <f aca="false">A1208+0.05</f>
        <v>85.2999999999971</v>
      </c>
      <c r="B1209" s="2" t="n">
        <f aca="false">2184/A:A/34</f>
        <v>0.753051513688737</v>
      </c>
    </row>
    <row r="1210" customFormat="false" ht="15" hidden="false" customHeight="false" outlineLevel="0" collapsed="false">
      <c r="A1210" s="1" t="n">
        <f aca="false">A1209+0.05</f>
        <v>85.3499999999971</v>
      </c>
      <c r="B1210" s="2" t="n">
        <f aca="false">2184/A:A/34</f>
        <v>0.752610358730513</v>
      </c>
    </row>
    <row r="1211" customFormat="false" ht="15" hidden="false" customHeight="false" outlineLevel="0" collapsed="false">
      <c r="A1211" s="1" t="n">
        <f aca="false">A1210+0.05</f>
        <v>85.3999999999971</v>
      </c>
      <c r="B1211" s="2" t="n">
        <f aca="false">2184/A:A/34</f>
        <v>0.752169720347181</v>
      </c>
    </row>
    <row r="1212" customFormat="false" ht="15" hidden="false" customHeight="false" outlineLevel="0" collapsed="false">
      <c r="A1212" s="1" t="n">
        <f aca="false">A1211+0.05</f>
        <v>85.4499999999971</v>
      </c>
      <c r="B1212" s="2" t="n">
        <f aca="false">2184/A:A/34</f>
        <v>0.75172959763194</v>
      </c>
    </row>
    <row r="1213" customFormat="false" ht="15" hidden="false" customHeight="false" outlineLevel="0" collapsed="false">
      <c r="A1213" s="1" t="n">
        <f aca="false">A1212+0.05</f>
        <v>85.4999999999971</v>
      </c>
      <c r="B1213" s="2" t="n">
        <f aca="false">2184/A:A/34</f>
        <v>0.751289989680108</v>
      </c>
    </row>
    <row r="1214" customFormat="false" ht="15" hidden="false" customHeight="false" outlineLevel="0" collapsed="false">
      <c r="A1214" s="1" t="n">
        <f aca="false">A1213+0.05</f>
        <v>85.5499999999971</v>
      </c>
      <c r="B1214" s="2" t="n">
        <f aca="false">2184/A:A/34</f>
        <v>0.750850895589121</v>
      </c>
    </row>
    <row r="1215" customFormat="false" ht="15" hidden="false" customHeight="false" outlineLevel="0" collapsed="false">
      <c r="A1215" s="1" t="n">
        <f aca="false">A1214+0.05</f>
        <v>85.5999999999971</v>
      </c>
      <c r="B1215" s="2" t="n">
        <f aca="false">2184/A:A/34</f>
        <v>0.75041231445852</v>
      </c>
    </row>
    <row r="1216" customFormat="false" ht="15" hidden="false" customHeight="false" outlineLevel="0" collapsed="false">
      <c r="A1216" s="1" t="n">
        <f aca="false">A1215+0.05</f>
        <v>85.6499999999971</v>
      </c>
      <c r="B1216" s="2" t="n">
        <f aca="false">2184/A:A/34</f>
        <v>0.749974245389951</v>
      </c>
    </row>
    <row r="1217" customFormat="false" ht="15" hidden="false" customHeight="false" outlineLevel="0" collapsed="false">
      <c r="A1217" s="1" t="n">
        <f aca="false">A1216+0.05</f>
        <v>85.6999999999971</v>
      </c>
      <c r="B1217" s="2" t="n">
        <f aca="false">2184/A:A/34</f>
        <v>0.749536687487156</v>
      </c>
    </row>
    <row r="1218" customFormat="false" ht="15" hidden="false" customHeight="false" outlineLevel="0" collapsed="false">
      <c r="A1218" s="1" t="n">
        <f aca="false">A1217+0.05</f>
        <v>85.749999999997</v>
      </c>
      <c r="B1218" s="2" t="n">
        <f aca="false">2184/A:A/34</f>
        <v>0.749099639855968</v>
      </c>
    </row>
    <row r="1219" customFormat="false" ht="15" hidden="false" customHeight="false" outlineLevel="0" collapsed="false">
      <c r="A1219" s="1" t="n">
        <f aca="false">A1218+0.05</f>
        <v>85.799999999997</v>
      </c>
      <c r="B1219" s="2" t="n">
        <f aca="false">2184/A:A/34</f>
        <v>0.748663101604304</v>
      </c>
    </row>
    <row r="1220" customFormat="false" ht="15" hidden="false" customHeight="false" outlineLevel="0" collapsed="false">
      <c r="A1220" s="1" t="n">
        <f aca="false">A1219+0.05</f>
        <v>85.849999999997</v>
      </c>
      <c r="B1220" s="2" t="n">
        <f aca="false">2184/A:A/34</f>
        <v>0.748227071842158</v>
      </c>
    </row>
    <row r="1221" customFormat="false" ht="15" hidden="false" customHeight="false" outlineLevel="0" collapsed="false">
      <c r="A1221" s="1" t="n">
        <f aca="false">A1220+0.05</f>
        <v>85.899999999997</v>
      </c>
      <c r="B1221" s="2" t="n">
        <f aca="false">2184/A:A/34</f>
        <v>0.747791549681598</v>
      </c>
    </row>
    <row r="1222" customFormat="false" ht="15" hidden="false" customHeight="false" outlineLevel="0" collapsed="false">
      <c r="A1222" s="1" t="n">
        <f aca="false">A1221+0.05</f>
        <v>85.949999999997</v>
      </c>
      <c r="B1222" s="2" t="n">
        <f aca="false">2184/A:A/34</f>
        <v>0.747356534236757</v>
      </c>
    </row>
    <row r="1223" customFormat="false" ht="15" hidden="false" customHeight="false" outlineLevel="0" collapsed="false">
      <c r="A1223" s="1" t="n">
        <f aca="false">A1222+0.05</f>
        <v>85.999999999997</v>
      </c>
      <c r="B1223" s="2" t="n">
        <f aca="false">2184/A:A/34</f>
        <v>0.746922024623829</v>
      </c>
    </row>
    <row r="1224" customFormat="false" ht="15" hidden="false" customHeight="false" outlineLevel="0" collapsed="false">
      <c r="A1224" s="1" t="n">
        <f aca="false">A1223+0.05</f>
        <v>86.049999999997</v>
      </c>
      <c r="B1224" s="2" t="n">
        <f aca="false">2184/A:A/34</f>
        <v>0.746488019961061</v>
      </c>
    </row>
    <row r="1225" customFormat="false" ht="15" hidden="false" customHeight="false" outlineLevel="0" collapsed="false">
      <c r="A1225" s="1" t="n">
        <f aca="false">A1224+0.05</f>
        <v>86.099999999997</v>
      </c>
      <c r="B1225" s="2" t="n">
        <f aca="false">2184/A:A/34</f>
        <v>0.746054519368749</v>
      </c>
    </row>
    <row r="1226" customFormat="false" ht="15" hidden="false" customHeight="false" outlineLevel="0" collapsed="false">
      <c r="A1226" s="1" t="n">
        <f aca="false">A1225+0.05</f>
        <v>86.149999999997</v>
      </c>
      <c r="B1226" s="2" t="n">
        <f aca="false">2184/A:A/34</f>
        <v>0.745621521969231</v>
      </c>
    </row>
    <row r="1227" customFormat="false" ht="15" hidden="false" customHeight="false" outlineLevel="0" collapsed="false">
      <c r="A1227" s="1" t="n">
        <f aca="false">A1226+0.05</f>
        <v>86.199999999997</v>
      </c>
      <c r="B1227" s="2" t="n">
        <f aca="false">2184/A:A/34</f>
        <v>0.745189026886883</v>
      </c>
    </row>
    <row r="1228" customFormat="false" ht="15" hidden="false" customHeight="false" outlineLevel="0" collapsed="false">
      <c r="A1228" s="1" t="n">
        <f aca="false">A1227+0.05</f>
        <v>86.249999999997</v>
      </c>
      <c r="B1228" s="2" t="n">
        <f aca="false">2184/A:A/34</f>
        <v>0.744757033248108</v>
      </c>
    </row>
    <row r="1229" customFormat="false" ht="15" hidden="false" customHeight="false" outlineLevel="0" collapsed="false">
      <c r="A1229" s="1" t="n">
        <f aca="false">A1228+0.05</f>
        <v>86.299999999997</v>
      </c>
      <c r="B1229" s="2" t="n">
        <f aca="false">2184/A:A/34</f>
        <v>0.744325540181336</v>
      </c>
    </row>
    <row r="1230" customFormat="false" ht="15" hidden="false" customHeight="false" outlineLevel="0" collapsed="false">
      <c r="A1230" s="1" t="n">
        <f aca="false">A1229+0.05</f>
        <v>86.349999999997</v>
      </c>
      <c r="B1230" s="2" t="n">
        <f aca="false">2184/A:A/34</f>
        <v>0.743894546817015</v>
      </c>
    </row>
    <row r="1231" customFormat="false" ht="15" hidden="false" customHeight="false" outlineLevel="0" collapsed="false">
      <c r="A1231" s="1" t="n">
        <f aca="false">A1230+0.05</f>
        <v>86.399999999997</v>
      </c>
      <c r="B1231" s="2" t="n">
        <f aca="false">2184/A:A/34</f>
        <v>0.743464052287608</v>
      </c>
    </row>
    <row r="1232" customFormat="false" ht="15" hidden="false" customHeight="false" outlineLevel="0" collapsed="false">
      <c r="A1232" s="1" t="n">
        <f aca="false">A1231+0.05</f>
        <v>86.449999999997</v>
      </c>
      <c r="B1232" s="2" t="n">
        <f aca="false">2184/A:A/34</f>
        <v>0.74303405572758</v>
      </c>
    </row>
    <row r="1233" customFormat="false" ht="15" hidden="false" customHeight="false" outlineLevel="0" collapsed="false">
      <c r="A1233" s="1" t="n">
        <f aca="false">A1232+0.05</f>
        <v>86.499999999997</v>
      </c>
      <c r="B1233" s="2" t="n">
        <f aca="false">2184/A:A/34</f>
        <v>0.742604556273402</v>
      </c>
    </row>
    <row r="1234" customFormat="false" ht="15" hidden="false" customHeight="false" outlineLevel="0" collapsed="false">
      <c r="A1234" s="1" t="n">
        <f aca="false">A1233+0.05</f>
        <v>86.549999999997</v>
      </c>
      <c r="B1234" s="2" t="n">
        <f aca="false">2184/A:A/34</f>
        <v>0.742175553063539</v>
      </c>
    </row>
    <row r="1235" customFormat="false" ht="15" hidden="false" customHeight="false" outlineLevel="0" collapsed="false">
      <c r="A1235" s="1" t="n">
        <f aca="false">A1234+0.05</f>
        <v>86.599999999997</v>
      </c>
      <c r="B1235" s="2" t="n">
        <f aca="false">2184/A:A/34</f>
        <v>0.741747045238445</v>
      </c>
    </row>
    <row r="1236" customFormat="false" ht="15" hidden="false" customHeight="false" outlineLevel="0" collapsed="false">
      <c r="A1236" s="1" t="n">
        <f aca="false">A1235+0.05</f>
        <v>86.649999999997</v>
      </c>
      <c r="B1236" s="2" t="n">
        <f aca="false">2184/A:A/34</f>
        <v>0.741319031940557</v>
      </c>
    </row>
    <row r="1237" customFormat="false" ht="15" hidden="false" customHeight="false" outlineLevel="0" collapsed="false">
      <c r="A1237" s="1" t="n">
        <f aca="false">A1236+0.05</f>
        <v>86.699999999997</v>
      </c>
      <c r="B1237" s="2" t="n">
        <f aca="false">2184/A:A/34</f>
        <v>0.740891512314294</v>
      </c>
    </row>
    <row r="1238" customFormat="false" ht="15" hidden="false" customHeight="false" outlineLevel="0" collapsed="false">
      <c r="A1238" s="1" t="n">
        <f aca="false">A1237+0.05</f>
        <v>86.749999999997</v>
      </c>
      <c r="B1238" s="2" t="n">
        <f aca="false">2184/A:A/34</f>
        <v>0.740464485506044</v>
      </c>
    </row>
    <row r="1239" customFormat="false" ht="15" hidden="false" customHeight="false" outlineLevel="0" collapsed="false">
      <c r="A1239" s="1" t="n">
        <f aca="false">A1238+0.05</f>
        <v>86.799999999997</v>
      </c>
      <c r="B1239" s="2" t="n">
        <f aca="false">2184/A:A/34</f>
        <v>0.740037950664162</v>
      </c>
    </row>
    <row r="1240" customFormat="false" ht="15" hidden="false" customHeight="false" outlineLevel="0" collapsed="false">
      <c r="A1240" s="1" t="n">
        <f aca="false">A1239+0.05</f>
        <v>86.849999999997</v>
      </c>
      <c r="B1240" s="2" t="n">
        <f aca="false">2184/A:A/34</f>
        <v>0.739611906938967</v>
      </c>
    </row>
    <row r="1241" customFormat="false" ht="15" hidden="false" customHeight="false" outlineLevel="0" collapsed="false">
      <c r="A1241" s="1" t="n">
        <f aca="false">A1240+0.05</f>
        <v>86.899999999997</v>
      </c>
      <c r="B1241" s="2" t="n">
        <f aca="false">2184/A:A/34</f>
        <v>0.739186353482731</v>
      </c>
    </row>
    <row r="1242" customFormat="false" ht="15" hidden="false" customHeight="false" outlineLevel="0" collapsed="false">
      <c r="A1242" s="1" t="n">
        <f aca="false">A1241+0.05</f>
        <v>86.949999999997</v>
      </c>
      <c r="B1242" s="2" t="n">
        <f aca="false">2184/A:A/34</f>
        <v>0.738761289449676</v>
      </c>
    </row>
    <row r="1243" customFormat="false" ht="15" hidden="false" customHeight="false" outlineLevel="0" collapsed="false">
      <c r="A1243" s="1" t="n">
        <f aca="false">A1242+0.05</f>
        <v>86.999999999997</v>
      </c>
      <c r="B1243" s="2" t="n">
        <f aca="false">2184/A:A/34</f>
        <v>0.738336713995969</v>
      </c>
    </row>
    <row r="1244" customFormat="false" ht="15" hidden="false" customHeight="false" outlineLevel="0" collapsed="false">
      <c r="A1244" s="1" t="n">
        <f aca="false">A1243+0.05</f>
        <v>87.049999999997</v>
      </c>
      <c r="B1244" s="2" t="n">
        <f aca="false">2184/A:A/34</f>
        <v>0.737912626279716</v>
      </c>
    </row>
    <row r="1245" customFormat="false" ht="15" hidden="false" customHeight="false" outlineLevel="0" collapsed="false">
      <c r="A1245" s="1" t="n">
        <f aca="false">A1244+0.05</f>
        <v>87.099999999997</v>
      </c>
      <c r="B1245" s="2" t="n">
        <f aca="false">2184/A:A/34</f>
        <v>0.737489025460956</v>
      </c>
    </row>
    <row r="1246" customFormat="false" ht="15" hidden="false" customHeight="false" outlineLevel="0" collapsed="false">
      <c r="A1246" s="1" t="n">
        <f aca="false">A1245+0.05</f>
        <v>87.149999999997</v>
      </c>
      <c r="B1246" s="2" t="n">
        <f aca="false">2184/A:A/34</f>
        <v>0.737065910701656</v>
      </c>
    </row>
    <row r="1247" customFormat="false" ht="15" hidden="false" customHeight="false" outlineLevel="0" collapsed="false">
      <c r="A1247" s="1" t="n">
        <f aca="false">A1246+0.05</f>
        <v>87.199999999997</v>
      </c>
      <c r="B1247" s="2" t="n">
        <f aca="false">2184/A:A/34</f>
        <v>0.736643281165703</v>
      </c>
    </row>
    <row r="1248" customFormat="false" ht="15" hidden="false" customHeight="false" outlineLevel="0" collapsed="false">
      <c r="A1248" s="1" t="n">
        <f aca="false">A1247+0.05</f>
        <v>87.249999999997</v>
      </c>
      <c r="B1248" s="2" t="n">
        <f aca="false">2184/A:A/34</f>
        <v>0.736221136018903</v>
      </c>
    </row>
    <row r="1249" customFormat="false" ht="15" hidden="false" customHeight="false" outlineLevel="0" collapsed="false">
      <c r="A1249" s="1" t="n">
        <f aca="false">A1248+0.05</f>
        <v>87.299999999997</v>
      </c>
      <c r="B1249" s="2" t="n">
        <f aca="false">2184/A:A/34</f>
        <v>0.735799474428973</v>
      </c>
    </row>
    <row r="1250" customFormat="false" ht="15" hidden="false" customHeight="false" outlineLevel="0" collapsed="false">
      <c r="A1250" s="1" t="n">
        <f aca="false">A1249+0.05</f>
        <v>87.349999999997</v>
      </c>
      <c r="B1250" s="2" t="n">
        <f aca="false">2184/A:A/34</f>
        <v>0.735378295565533</v>
      </c>
    </row>
    <row r="1251" customFormat="false" ht="15" hidden="false" customHeight="false" outlineLevel="0" collapsed="false">
      <c r="A1251" s="1" t="n">
        <f aca="false">A1250+0.05</f>
        <v>87.399999999997</v>
      </c>
      <c r="B1251" s="2" t="n">
        <f aca="false">2184/A:A/34</f>
        <v>0.734957598600107</v>
      </c>
    </row>
    <row r="1252" customFormat="false" ht="15" hidden="false" customHeight="false" outlineLevel="0" collapsed="false">
      <c r="A1252" s="1" t="n">
        <f aca="false">A1251+0.05</f>
        <v>87.449999999997</v>
      </c>
      <c r="B1252" s="2" t="n">
        <f aca="false">2184/A:A/34</f>
        <v>0.73453738270611</v>
      </c>
    </row>
    <row r="1253" customFormat="false" ht="15" hidden="false" customHeight="false" outlineLevel="0" collapsed="false">
      <c r="A1253" s="1" t="n">
        <f aca="false">A1252+0.05</f>
        <v>87.4999999999969</v>
      </c>
      <c r="B1253" s="2" t="n">
        <f aca="false">2184/A:A/34</f>
        <v>0.734117647058849</v>
      </c>
    </row>
    <row r="1254" customFormat="false" ht="15" hidden="false" customHeight="false" outlineLevel="0" collapsed="false">
      <c r="A1254" s="1" t="n">
        <f aca="false">A1253+0.05</f>
        <v>87.5499999999969</v>
      </c>
      <c r="B1254" s="2" t="n">
        <f aca="false">2184/A:A/34</f>
        <v>0.733698390835515</v>
      </c>
    </row>
    <row r="1255" customFormat="false" ht="15" hidden="false" customHeight="false" outlineLevel="0" collapsed="false">
      <c r="A1255" s="1" t="n">
        <f aca="false">A1254+0.05</f>
        <v>87.5999999999969</v>
      </c>
      <c r="B1255" s="2" t="n">
        <f aca="false">2184/A:A/34</f>
        <v>0.733279613215175</v>
      </c>
    </row>
    <row r="1256" customFormat="false" ht="15" hidden="false" customHeight="false" outlineLevel="0" collapsed="false">
      <c r="A1256" s="1" t="n">
        <f aca="false">A1255+0.05</f>
        <v>87.6499999999969</v>
      </c>
      <c r="B1256" s="2" t="n">
        <f aca="false">2184/A:A/34</f>
        <v>0.732861313378771</v>
      </c>
    </row>
    <row r="1257" customFormat="false" ht="15" hidden="false" customHeight="false" outlineLevel="0" collapsed="false">
      <c r="A1257" s="1" t="n">
        <f aca="false">A1256+0.05</f>
        <v>87.6999999999969</v>
      </c>
      <c r="B1257" s="2" t="n">
        <f aca="false">2184/A:A/34</f>
        <v>0.732443490509114</v>
      </c>
    </row>
    <row r="1258" customFormat="false" ht="15" hidden="false" customHeight="false" outlineLevel="0" collapsed="false">
      <c r="A1258" s="1" t="n">
        <f aca="false">A1257+0.05</f>
        <v>87.7499999999969</v>
      </c>
      <c r="B1258" s="2" t="n">
        <f aca="false">2184/A:A/34</f>
        <v>0.732026143790875</v>
      </c>
    </row>
    <row r="1259" customFormat="false" ht="15" hidden="false" customHeight="false" outlineLevel="0" collapsed="false">
      <c r="A1259" s="1" t="n">
        <f aca="false">A1258+0.05</f>
        <v>87.7999999999969</v>
      </c>
      <c r="B1259" s="2" t="n">
        <f aca="false">2184/A:A/34</f>
        <v>0.731609272410584</v>
      </c>
    </row>
    <row r="1260" customFormat="false" ht="15" hidden="false" customHeight="false" outlineLevel="0" collapsed="false">
      <c r="A1260" s="1" t="n">
        <f aca="false">A1259+0.05</f>
        <v>87.8499999999969</v>
      </c>
      <c r="B1260" s="2" t="n">
        <f aca="false">2184/A:A/34</f>
        <v>0.731192875556623</v>
      </c>
    </row>
    <row r="1261" customFormat="false" ht="15" hidden="false" customHeight="false" outlineLevel="0" collapsed="false">
      <c r="A1261" s="1" t="n">
        <f aca="false">A1260+0.05</f>
        <v>87.8999999999969</v>
      </c>
      <c r="B1261" s="2" t="n">
        <f aca="false">2184/A:A/34</f>
        <v>0.730776952419219</v>
      </c>
    </row>
    <row r="1262" customFormat="false" ht="15" hidden="false" customHeight="false" outlineLevel="0" collapsed="false">
      <c r="A1262" s="1" t="n">
        <f aca="false">A1261+0.05</f>
        <v>87.9499999999969</v>
      </c>
      <c r="B1262" s="2" t="n">
        <f aca="false">2184/A:A/34</f>
        <v>0.730361502190441</v>
      </c>
    </row>
    <row r="1263" customFormat="false" ht="15" hidden="false" customHeight="false" outlineLevel="0" collapsed="false">
      <c r="A1263" s="1" t="n">
        <f aca="false">A1262+0.05</f>
        <v>87.9999999999969</v>
      </c>
      <c r="B1263" s="2" t="n">
        <f aca="false">2184/A:A/34</f>
        <v>0.729946524064197</v>
      </c>
    </row>
    <row r="1264" customFormat="false" ht="15" hidden="false" customHeight="false" outlineLevel="0" collapsed="false">
      <c r="A1264" s="1" t="n">
        <f aca="false">A1263+0.05</f>
        <v>88.0499999999969</v>
      </c>
      <c r="B1264" s="2" t="n">
        <f aca="false">2184/A:A/34</f>
        <v>0.729532017236222</v>
      </c>
    </row>
    <row r="1265" customFormat="false" ht="15" hidden="false" customHeight="false" outlineLevel="0" collapsed="false">
      <c r="A1265" s="1" t="n">
        <f aca="false">A1264+0.05</f>
        <v>88.0999999999969</v>
      </c>
      <c r="B1265" s="2" t="n">
        <f aca="false">2184/A:A/34</f>
        <v>0.729117980904078</v>
      </c>
    </row>
    <row r="1266" customFormat="false" ht="15" hidden="false" customHeight="false" outlineLevel="0" collapsed="false">
      <c r="A1266" s="1" t="n">
        <f aca="false">A1265+0.05</f>
        <v>88.1499999999969</v>
      </c>
      <c r="B1266" s="2" t="n">
        <f aca="false">2184/A:A/34</f>
        <v>0.72870441426715</v>
      </c>
    </row>
    <row r="1267" customFormat="false" ht="15" hidden="false" customHeight="false" outlineLevel="0" collapsed="false">
      <c r="A1267" s="1" t="n">
        <f aca="false">A1266+0.05</f>
        <v>88.1999999999969</v>
      </c>
      <c r="B1267" s="2" t="n">
        <f aca="false">2184/A:A/34</f>
        <v>0.728291316526636</v>
      </c>
    </row>
    <row r="1268" customFormat="false" ht="15" hidden="false" customHeight="false" outlineLevel="0" collapsed="false">
      <c r="A1268" s="1" t="n">
        <f aca="false">A1267+0.05</f>
        <v>88.2499999999969</v>
      </c>
      <c r="B1268" s="2" t="n">
        <f aca="false">2184/A:A/34</f>
        <v>0.727878686885545</v>
      </c>
    </row>
    <row r="1269" customFormat="false" ht="15" hidden="false" customHeight="false" outlineLevel="0" collapsed="false">
      <c r="A1269" s="1" t="n">
        <f aca="false">A1268+0.05</f>
        <v>88.2999999999969</v>
      </c>
      <c r="B1269" s="2" t="n">
        <f aca="false">2184/A:A/34</f>
        <v>0.72746652454869</v>
      </c>
    </row>
    <row r="1270" customFormat="false" ht="15" hidden="false" customHeight="false" outlineLevel="0" collapsed="false">
      <c r="A1270" s="1" t="n">
        <f aca="false">A1269+0.05</f>
        <v>88.3499999999969</v>
      </c>
      <c r="B1270" s="2" t="n">
        <f aca="false">2184/A:A/34</f>
        <v>0.727054828722686</v>
      </c>
    </row>
    <row r="1271" customFormat="false" ht="15" hidden="false" customHeight="false" outlineLevel="0" collapsed="false">
      <c r="A1271" s="1" t="n">
        <f aca="false">A1270+0.05</f>
        <v>88.3999999999969</v>
      </c>
      <c r="B1271" s="2" t="n">
        <f aca="false">2184/A:A/34</f>
        <v>0.726643598615943</v>
      </c>
    </row>
    <row r="1272" customFormat="false" ht="15" hidden="false" customHeight="false" outlineLevel="0" collapsed="false">
      <c r="A1272" s="1" t="n">
        <f aca="false">A1271+0.05</f>
        <v>88.4499999999969</v>
      </c>
      <c r="B1272" s="2" t="n">
        <f aca="false">2184/A:A/34</f>
        <v>0.726232833438658</v>
      </c>
    </row>
    <row r="1273" customFormat="false" ht="15" hidden="false" customHeight="false" outlineLevel="0" collapsed="false">
      <c r="A1273" s="1" t="n">
        <f aca="false">A1272+0.05</f>
        <v>88.4999999999969</v>
      </c>
      <c r="B1273" s="2" t="n">
        <f aca="false">2184/A:A/34</f>
        <v>0.725822532402817</v>
      </c>
    </row>
    <row r="1274" customFormat="false" ht="15" hidden="false" customHeight="false" outlineLevel="0" collapsed="false">
      <c r="A1274" s="1" t="n">
        <f aca="false">A1273+0.05</f>
        <v>88.5499999999969</v>
      </c>
      <c r="B1274" s="2" t="n">
        <f aca="false">2184/A:A/34</f>
        <v>0.725412694722183</v>
      </c>
    </row>
    <row r="1275" customFormat="false" ht="15" hidden="false" customHeight="false" outlineLevel="0" collapsed="false">
      <c r="A1275" s="1" t="n">
        <f aca="false">A1274+0.05</f>
        <v>88.5999999999969</v>
      </c>
      <c r="B1275" s="2" t="n">
        <f aca="false">2184/A:A/34</f>
        <v>0.725003319612295</v>
      </c>
    </row>
    <row r="1276" customFormat="false" ht="15" hidden="false" customHeight="false" outlineLevel="0" collapsed="false">
      <c r="A1276" s="1" t="n">
        <f aca="false">A1275+0.05</f>
        <v>88.6499999999969</v>
      </c>
      <c r="B1276" s="2" t="n">
        <f aca="false">2184/A:A/34</f>
        <v>0.724594406290461</v>
      </c>
    </row>
    <row r="1277" customFormat="false" ht="15" hidden="false" customHeight="false" outlineLevel="0" collapsed="false">
      <c r="A1277" s="1" t="n">
        <f aca="false">A1276+0.05</f>
        <v>88.6999999999969</v>
      </c>
      <c r="B1277" s="2" t="n">
        <f aca="false">2184/A:A/34</f>
        <v>0.724185953975753</v>
      </c>
    </row>
    <row r="1278" customFormat="false" ht="15" hidden="false" customHeight="false" outlineLevel="0" collapsed="false">
      <c r="A1278" s="1" t="n">
        <f aca="false">A1277+0.05</f>
        <v>88.7499999999969</v>
      </c>
      <c r="B1278" s="2" t="n">
        <f aca="false">2184/A:A/34</f>
        <v>0.723777961889006</v>
      </c>
    </row>
    <row r="1279" customFormat="false" ht="15" hidden="false" customHeight="false" outlineLevel="0" collapsed="false">
      <c r="A1279" s="1" t="n">
        <f aca="false">A1278+0.05</f>
        <v>88.7999999999969</v>
      </c>
      <c r="B1279" s="2" t="n">
        <f aca="false">2184/A:A/34</f>
        <v>0.723370429252808</v>
      </c>
    </row>
    <row r="1280" customFormat="false" ht="15" hidden="false" customHeight="false" outlineLevel="0" collapsed="false">
      <c r="A1280" s="1" t="n">
        <f aca="false">A1279+0.05</f>
        <v>88.8499999999969</v>
      </c>
      <c r="B1280" s="2" t="n">
        <f aca="false">2184/A:A/34</f>
        <v>0.722963355291495</v>
      </c>
    </row>
    <row r="1281" customFormat="false" ht="15" hidden="false" customHeight="false" outlineLevel="0" collapsed="false">
      <c r="A1281" s="1" t="n">
        <f aca="false">A1280+0.05</f>
        <v>88.8999999999969</v>
      </c>
      <c r="B1281" s="2" t="n">
        <f aca="false">2184/A:A/34</f>
        <v>0.722556739231151</v>
      </c>
    </row>
    <row r="1282" customFormat="false" ht="15" hidden="false" customHeight="false" outlineLevel="0" collapsed="false">
      <c r="A1282" s="1" t="n">
        <f aca="false">A1281+0.05</f>
        <v>88.9499999999969</v>
      </c>
      <c r="B1282" s="2" t="n">
        <f aca="false">2184/A:A/34</f>
        <v>0.722150580299599</v>
      </c>
    </row>
    <row r="1283" customFormat="false" ht="15" hidden="false" customHeight="false" outlineLevel="0" collapsed="false">
      <c r="A1283" s="1" t="n">
        <f aca="false">A1282+0.05</f>
        <v>88.9999999999969</v>
      </c>
      <c r="B1283" s="2" t="n">
        <f aca="false">2184/A:A/34</f>
        <v>0.721744877726397</v>
      </c>
    </row>
    <row r="1284" customFormat="false" ht="15" hidden="false" customHeight="false" outlineLevel="0" collapsed="false">
      <c r="A1284" s="1" t="n">
        <f aca="false">A1283+0.05</f>
        <v>89.0499999999969</v>
      </c>
      <c r="B1284" s="2" t="n">
        <f aca="false">2184/A:A/34</f>
        <v>0.721339630742834</v>
      </c>
    </row>
    <row r="1285" customFormat="false" ht="15" hidden="false" customHeight="false" outlineLevel="0" collapsed="false">
      <c r="A1285" s="1" t="n">
        <f aca="false">A1284+0.05</f>
        <v>89.0999999999969</v>
      </c>
      <c r="B1285" s="2" t="n">
        <f aca="false">2184/A:A/34</f>
        <v>0.720934838581923</v>
      </c>
    </row>
    <row r="1286" customFormat="false" ht="15" hidden="false" customHeight="false" outlineLevel="0" collapsed="false">
      <c r="A1286" s="1" t="n">
        <f aca="false">A1285+0.05</f>
        <v>89.1499999999969</v>
      </c>
      <c r="B1286" s="2" t="n">
        <f aca="false">2184/A:A/34</f>
        <v>0.7205305004784</v>
      </c>
    </row>
    <row r="1287" customFormat="false" ht="15" hidden="false" customHeight="false" outlineLevel="0" collapsed="false">
      <c r="A1287" s="1" t="n">
        <f aca="false">A1286+0.05</f>
        <v>89.1999999999969</v>
      </c>
      <c r="B1287" s="2" t="n">
        <f aca="false">2184/A:A/34</f>
        <v>0.720126615668714</v>
      </c>
    </row>
    <row r="1288" customFormat="false" ht="15" hidden="false" customHeight="false" outlineLevel="0" collapsed="false">
      <c r="A1288" s="1" t="n">
        <f aca="false">A1287+0.05</f>
        <v>89.2499999999969</v>
      </c>
      <c r="B1288" s="2" t="n">
        <f aca="false">2184/A:A/34</f>
        <v>0.719723183391029</v>
      </c>
    </row>
    <row r="1289" customFormat="false" ht="15" hidden="false" customHeight="false" outlineLevel="0" collapsed="false">
      <c r="A1289" s="1" t="n">
        <f aca="false">A1288+0.05</f>
        <v>89.2999999999968</v>
      </c>
      <c r="B1289" s="2" t="n">
        <f aca="false">2184/A:A/34</f>
        <v>0.719320202885211</v>
      </c>
    </row>
    <row r="1290" customFormat="false" ht="15" hidden="false" customHeight="false" outlineLevel="0" collapsed="false">
      <c r="A1290" s="1" t="n">
        <f aca="false">A1289+0.05</f>
        <v>89.3499999999968</v>
      </c>
      <c r="B1290" s="2" t="n">
        <f aca="false">2184/A:A/34</f>
        <v>0.71891767339283</v>
      </c>
    </row>
    <row r="1291" customFormat="false" ht="15" hidden="false" customHeight="false" outlineLevel="0" collapsed="false">
      <c r="A1291" s="1" t="n">
        <f aca="false">A1290+0.05</f>
        <v>89.3999999999968</v>
      </c>
      <c r="B1291" s="2" t="n">
        <f aca="false">2184/A:A/34</f>
        <v>0.718515594157151</v>
      </c>
    </row>
    <row r="1292" customFormat="false" ht="15" hidden="false" customHeight="false" outlineLevel="0" collapsed="false">
      <c r="A1292" s="1" t="n">
        <f aca="false">A1291+0.05</f>
        <v>89.4499999999968</v>
      </c>
      <c r="B1292" s="2" t="n">
        <f aca="false">2184/A:A/34</f>
        <v>0.718113964423134</v>
      </c>
    </row>
    <row r="1293" customFormat="false" ht="15" hidden="false" customHeight="false" outlineLevel="0" collapsed="false">
      <c r="A1293" s="1" t="n">
        <f aca="false">A1292+0.05</f>
        <v>89.4999999999968</v>
      </c>
      <c r="B1293" s="2" t="n">
        <f aca="false">2184/A:A/34</f>
        <v>0.717712783437423</v>
      </c>
    </row>
    <row r="1294" customFormat="false" ht="15" hidden="false" customHeight="false" outlineLevel="0" collapsed="false">
      <c r="A1294" s="1" t="n">
        <f aca="false">A1293+0.05</f>
        <v>89.5499999999968</v>
      </c>
      <c r="B1294" s="2" t="n">
        <f aca="false">2184/A:A/34</f>
        <v>0.717312050448346</v>
      </c>
    </row>
    <row r="1295" customFormat="false" ht="15" hidden="false" customHeight="false" outlineLevel="0" collapsed="false">
      <c r="A1295" s="1" t="n">
        <f aca="false">A1294+0.05</f>
        <v>89.5999999999968</v>
      </c>
      <c r="B1295" s="2" t="n">
        <f aca="false">2184/A:A/34</f>
        <v>0.716911764705908</v>
      </c>
    </row>
    <row r="1296" customFormat="false" ht="15" hidden="false" customHeight="false" outlineLevel="0" collapsed="false">
      <c r="A1296" s="1" t="n">
        <f aca="false">A1295+0.05</f>
        <v>89.6499999999968</v>
      </c>
      <c r="B1296" s="2" t="n">
        <f aca="false">2184/A:A/34</f>
        <v>0.716511925461789</v>
      </c>
    </row>
    <row r="1297" customFormat="false" ht="15" hidden="false" customHeight="false" outlineLevel="0" collapsed="false">
      <c r="A1297" s="1" t="n">
        <f aca="false">A1296+0.05</f>
        <v>89.6999999999968</v>
      </c>
      <c r="B1297" s="2" t="n">
        <f aca="false">2184/A:A/34</f>
        <v>0.716112531969335</v>
      </c>
    </row>
    <row r="1298" customFormat="false" ht="15" hidden="false" customHeight="false" outlineLevel="0" collapsed="false">
      <c r="A1298" s="1" t="n">
        <f aca="false">A1297+0.05</f>
        <v>89.7499999999968</v>
      </c>
      <c r="B1298" s="2" t="n">
        <f aca="false">2184/A:A/34</f>
        <v>0.715713583483558</v>
      </c>
    </row>
    <row r="1299" customFormat="false" ht="15" hidden="false" customHeight="false" outlineLevel="0" collapsed="false">
      <c r="A1299" s="1" t="n">
        <f aca="false">A1298+0.05</f>
        <v>89.7999999999968</v>
      </c>
      <c r="B1299" s="2" t="n">
        <f aca="false">2184/A:A/34</f>
        <v>0.715315079261129</v>
      </c>
    </row>
    <row r="1300" customFormat="false" ht="15" hidden="false" customHeight="false" outlineLevel="0" collapsed="false">
      <c r="A1300" s="1" t="n">
        <f aca="false">A1299+0.05</f>
        <v>89.8499999999968</v>
      </c>
      <c r="B1300" s="2" t="n">
        <f aca="false">2184/A:A/34</f>
        <v>0.714917018560371</v>
      </c>
    </row>
    <row r="1301" customFormat="false" ht="15" hidden="false" customHeight="false" outlineLevel="0" collapsed="false">
      <c r="A1301" s="1" t="n">
        <f aca="false">A1300+0.05</f>
        <v>89.8999999999968</v>
      </c>
      <c r="B1301" s="2" t="n">
        <f aca="false">2184/A:A/34</f>
        <v>0.714519400641261</v>
      </c>
    </row>
    <row r="1302" customFormat="false" ht="15" hidden="false" customHeight="false" outlineLevel="0" collapsed="false">
      <c r="A1302" s="1" t="n">
        <f aca="false">A1301+0.05</f>
        <v>89.9499999999968</v>
      </c>
      <c r="B1302" s="2" t="n">
        <f aca="false">2184/A:A/34</f>
        <v>0.714122224765418</v>
      </c>
    </row>
    <row r="1303" customFormat="false" ht="15" hidden="false" customHeight="false" outlineLevel="0" collapsed="false">
      <c r="A1303" s="1" t="n">
        <f aca="false">A1302+0.05</f>
        <v>89.9999999999968</v>
      </c>
      <c r="B1303" s="2" t="n">
        <f aca="false">2184/A:A/34</f>
        <v>0.713725490196104</v>
      </c>
    </row>
    <row r="1304" customFormat="false" ht="15" hidden="false" customHeight="false" outlineLevel="0" collapsed="false">
      <c r="A1304" s="1" t="n">
        <f aca="false">A1303+0.05</f>
        <v>90.0499999999968</v>
      </c>
      <c r="B1304" s="2" t="n">
        <f aca="false">2184/A:A/33</f>
        <v>0.734945232446647</v>
      </c>
    </row>
    <row r="1305" customFormat="false" ht="15" hidden="false" customHeight="false" outlineLevel="0" collapsed="false">
      <c r="A1305" s="1" t="n">
        <f aca="false">A1304+0.05</f>
        <v>90.0999999999968</v>
      </c>
      <c r="B1305" s="2" t="n">
        <f aca="false">2184/A:A/33</f>
        <v>0.73453738270611</v>
      </c>
    </row>
    <row r="1306" customFormat="false" ht="15" hidden="false" customHeight="false" outlineLevel="0" collapsed="false">
      <c r="A1306" s="1" t="n">
        <f aca="false">A1305+0.05</f>
        <v>90.1499999999968</v>
      </c>
      <c r="B1306" s="2" t="n">
        <f aca="false">2184/A:A/33</f>
        <v>0.734129985377932</v>
      </c>
    </row>
    <row r="1307" customFormat="false" ht="15" hidden="false" customHeight="false" outlineLevel="0" collapsed="false">
      <c r="A1307" s="1" t="n">
        <f aca="false">A1306+0.05</f>
        <v>90.1999999999968</v>
      </c>
      <c r="B1307" s="2" t="n">
        <f aca="false">2184/A:A/33</f>
        <v>0.733723039709762</v>
      </c>
    </row>
    <row r="1308" customFormat="false" ht="15" hidden="false" customHeight="false" outlineLevel="0" collapsed="false">
      <c r="A1308" s="1" t="n">
        <f aca="false">A1307+0.05</f>
        <v>90.2499999999968</v>
      </c>
      <c r="B1308" s="2" t="n">
        <f aca="false">2184/A:A/33</f>
        <v>0.73331654495092</v>
      </c>
    </row>
    <row r="1309" customFormat="false" ht="15" hidden="false" customHeight="false" outlineLevel="0" collapsed="false">
      <c r="A1309" s="1" t="n">
        <f aca="false">A1308+0.05</f>
        <v>90.2999999999968</v>
      </c>
      <c r="B1309" s="2" t="n">
        <f aca="false">2184/A:A/33</f>
        <v>0.732910500352387</v>
      </c>
    </row>
    <row r="1310" customFormat="false" ht="15" hidden="false" customHeight="false" outlineLevel="0" collapsed="false">
      <c r="A1310" s="1" t="n">
        <f aca="false">A1309+0.05</f>
        <v>90.3499999999968</v>
      </c>
      <c r="B1310" s="2" t="n">
        <f aca="false">2184/A:A/33</f>
        <v>0.732504905166802</v>
      </c>
    </row>
    <row r="1311" customFormat="false" ht="15" hidden="false" customHeight="false" outlineLevel="0" collapsed="false">
      <c r="A1311" s="1" t="n">
        <f aca="false">A1310+0.05</f>
        <v>90.3999999999968</v>
      </c>
      <c r="B1311" s="2" t="n">
        <f aca="false">2184/A:A/33</f>
        <v>0.732099758648457</v>
      </c>
    </row>
    <row r="1312" customFormat="false" ht="15" hidden="false" customHeight="false" outlineLevel="0" collapsed="false">
      <c r="A1312" s="1" t="n">
        <f aca="false">A1311+0.05</f>
        <v>90.4499999999968</v>
      </c>
      <c r="B1312" s="2" t="n">
        <f aca="false">2184/A:A/33</f>
        <v>0.731695060053295</v>
      </c>
    </row>
    <row r="1313" customFormat="false" ht="15" hidden="false" customHeight="false" outlineLevel="0" collapsed="false">
      <c r="A1313" s="1" t="n">
        <f aca="false">A1312+0.05</f>
        <v>90.4999999999968</v>
      </c>
      <c r="B1313" s="2" t="n">
        <f aca="false">2184/A:A/33</f>
        <v>0.731290808638901</v>
      </c>
    </row>
    <row r="1314" customFormat="false" ht="15" hidden="false" customHeight="false" outlineLevel="0" collapsed="false">
      <c r="A1314" s="1" t="n">
        <f aca="false">A1313+0.05</f>
        <v>90.5499999999968</v>
      </c>
      <c r="B1314" s="2" t="n">
        <f aca="false">2184/A:A/33</f>
        <v>0.730887003664501</v>
      </c>
    </row>
    <row r="1315" customFormat="false" ht="15" hidden="false" customHeight="false" outlineLevel="0" collapsed="false">
      <c r="A1315" s="1" t="n">
        <f aca="false">A1314+0.05</f>
        <v>90.5999999999968</v>
      </c>
      <c r="B1315" s="2" t="n">
        <f aca="false">2184/A:A/33</f>
        <v>0.730483644390955</v>
      </c>
    </row>
    <row r="1316" customFormat="false" ht="15" hidden="false" customHeight="false" outlineLevel="0" collapsed="false">
      <c r="A1316" s="1" t="n">
        <f aca="false">A1315+0.05</f>
        <v>90.6499999999968</v>
      </c>
      <c r="B1316" s="2" t="n">
        <f aca="false">2184/A:A/33</f>
        <v>0.730080730080756</v>
      </c>
    </row>
    <row r="1317" customFormat="false" ht="15" hidden="false" customHeight="false" outlineLevel="0" collapsed="false">
      <c r="A1317" s="1" t="n">
        <f aca="false">A1316+0.05</f>
        <v>90.6999999999968</v>
      </c>
      <c r="B1317" s="2" t="n">
        <f aca="false">2184/A:A/33</f>
        <v>0.729678259998022</v>
      </c>
    </row>
    <row r="1318" customFormat="false" ht="15" hidden="false" customHeight="false" outlineLevel="0" collapsed="false">
      <c r="A1318" s="1" t="n">
        <f aca="false">A1317+0.05</f>
        <v>90.7499999999968</v>
      </c>
      <c r="B1318" s="2" t="n">
        <f aca="false">2184/A:A/33</f>
        <v>0.729276233408491</v>
      </c>
    </row>
    <row r="1319" customFormat="false" ht="15" hidden="false" customHeight="false" outlineLevel="0" collapsed="false">
      <c r="A1319" s="1" t="n">
        <f aca="false">A1318+0.05</f>
        <v>90.7999999999968</v>
      </c>
      <c r="B1319" s="2" t="n">
        <f aca="false">2184/A:A/33</f>
        <v>0.728874649579521</v>
      </c>
    </row>
    <row r="1320" customFormat="false" ht="15" hidden="false" customHeight="false" outlineLevel="0" collapsed="false">
      <c r="A1320" s="1" t="n">
        <f aca="false">A1319+0.05</f>
        <v>90.8499999999968</v>
      </c>
      <c r="B1320" s="2" t="n">
        <f aca="false">2184/A:A/33</f>
        <v>0.728473507780083</v>
      </c>
    </row>
    <row r="1321" customFormat="false" ht="15" hidden="false" customHeight="false" outlineLevel="0" collapsed="false">
      <c r="A1321" s="1" t="n">
        <f aca="false">A1320+0.05</f>
        <v>90.8999999999968</v>
      </c>
      <c r="B1321" s="2" t="n">
        <f aca="false">2184/A:A/33</f>
        <v>0.728072807280754</v>
      </c>
    </row>
    <row r="1322" customFormat="false" ht="15" hidden="false" customHeight="false" outlineLevel="0" collapsed="false">
      <c r="A1322" s="1" t="n">
        <f aca="false">A1321+0.05</f>
        <v>90.9499999999968</v>
      </c>
      <c r="B1322" s="2" t="n">
        <f aca="false">2184/A:A/33</f>
        <v>0.727672547353717</v>
      </c>
    </row>
    <row r="1323" customFormat="false" ht="15" hidden="false" customHeight="false" outlineLevel="0" collapsed="false">
      <c r="A1323" s="1" t="n">
        <f aca="false">A1322+0.05</f>
        <v>90.9999999999968</v>
      </c>
      <c r="B1323" s="2" t="n">
        <f aca="false">2184/A:A/33</f>
        <v>0.727272727272753</v>
      </c>
    </row>
    <row r="1324" customFormat="false" ht="15" hidden="false" customHeight="false" outlineLevel="0" collapsed="false">
      <c r="A1324" s="1" t="n">
        <f aca="false">A1323+0.05</f>
        <v>91.0499999999967</v>
      </c>
      <c r="B1324" s="2" t="n">
        <f aca="false">2184/A:A/33</f>
        <v>0.726873346313241</v>
      </c>
    </row>
    <row r="1325" customFormat="false" ht="15" hidden="false" customHeight="false" outlineLevel="0" collapsed="false">
      <c r="A1325" s="1" t="n">
        <f aca="false">A1324+0.05</f>
        <v>91.0999999999967</v>
      </c>
      <c r="B1325" s="2" t="n">
        <f aca="false">2184/A:A/33</f>
        <v>0.726474403752147</v>
      </c>
    </row>
    <row r="1326" customFormat="false" ht="15" hidden="false" customHeight="false" outlineLevel="0" collapsed="false">
      <c r="A1326" s="1" t="n">
        <f aca="false">A1325+0.05</f>
        <v>91.1499999999967</v>
      </c>
      <c r="B1326" s="2" t="n">
        <f aca="false">2184/A:A/33</f>
        <v>0.726075898868026</v>
      </c>
    </row>
    <row r="1327" customFormat="false" ht="15" hidden="false" customHeight="false" outlineLevel="0" collapsed="false">
      <c r="A1327" s="1" t="n">
        <f aca="false">A1326+0.05</f>
        <v>91.1999999999967</v>
      </c>
      <c r="B1327" s="2" t="n">
        <f aca="false">2184/A:A/33</f>
        <v>0.725677830941015</v>
      </c>
    </row>
    <row r="1328" customFormat="false" ht="15" hidden="false" customHeight="false" outlineLevel="0" collapsed="false">
      <c r="A1328" s="1" t="n">
        <f aca="false">A1327+0.05</f>
        <v>91.2499999999967</v>
      </c>
      <c r="B1328" s="2" t="n">
        <f aca="false">2184/A:A/33</f>
        <v>0.725280199252828</v>
      </c>
    </row>
    <row r="1329" customFormat="false" ht="15" hidden="false" customHeight="false" outlineLevel="0" collapsed="false">
      <c r="A1329" s="1" t="n">
        <f aca="false">A1328+0.05</f>
        <v>91.2999999999967</v>
      </c>
      <c r="B1329" s="2" t="n">
        <f aca="false">2184/A:A/33</f>
        <v>0.724883003086753</v>
      </c>
    </row>
    <row r="1330" customFormat="false" ht="15" hidden="false" customHeight="false" outlineLevel="0" collapsed="false">
      <c r="A1330" s="1" t="n">
        <f aca="false">A1329+0.05</f>
        <v>91.3499999999967</v>
      </c>
      <c r="B1330" s="2" t="n">
        <f aca="false">2184/A:A/33</f>
        <v>0.724486241727647</v>
      </c>
    </row>
    <row r="1331" customFormat="false" ht="15" hidden="false" customHeight="false" outlineLevel="0" collapsed="false">
      <c r="A1331" s="1" t="n">
        <f aca="false">A1330+0.05</f>
        <v>91.3999999999967</v>
      </c>
      <c r="B1331" s="2" t="n">
        <f aca="false">2184/A:A/33</f>
        <v>0.724089914461932</v>
      </c>
    </row>
    <row r="1332" customFormat="false" ht="15" hidden="false" customHeight="false" outlineLevel="0" collapsed="false">
      <c r="A1332" s="1" t="n">
        <f aca="false">A1331+0.05</f>
        <v>91.4499999999967</v>
      </c>
      <c r="B1332" s="2" t="n">
        <f aca="false">2184/A:A/33</f>
        <v>0.72369402057759</v>
      </c>
    </row>
    <row r="1333" customFormat="false" ht="15" hidden="false" customHeight="false" outlineLevel="0" collapsed="false">
      <c r="A1333" s="1" t="n">
        <f aca="false">A1332+0.05</f>
        <v>91.4999999999967</v>
      </c>
      <c r="B1333" s="2" t="n">
        <f aca="false">2184/A:A/33</f>
        <v>0.723298559364159</v>
      </c>
    </row>
    <row r="1334" customFormat="false" ht="15" hidden="false" customHeight="false" outlineLevel="0" collapsed="false">
      <c r="A1334" s="1" t="n">
        <f aca="false">A1333+0.05</f>
        <v>91.5499999999967</v>
      </c>
      <c r="B1334" s="2" t="n">
        <f aca="false">2184/A:A/33</f>
        <v>0.722903530112731</v>
      </c>
    </row>
    <row r="1335" customFormat="false" ht="15" hidden="false" customHeight="false" outlineLevel="0" collapsed="false">
      <c r="A1335" s="1" t="n">
        <f aca="false">A1334+0.05</f>
        <v>91.5999999999967</v>
      </c>
      <c r="B1335" s="2" t="n">
        <f aca="false">2184/A:A/33</f>
        <v>0.722508932115945</v>
      </c>
    </row>
    <row r="1336" customFormat="false" ht="15" hidden="false" customHeight="false" outlineLevel="0" collapsed="false">
      <c r="A1336" s="1" t="n">
        <f aca="false">A1335+0.05</f>
        <v>91.6499999999967</v>
      </c>
      <c r="B1336" s="2" t="n">
        <f aca="false">2184/A:A/33</f>
        <v>0.722114764667982</v>
      </c>
    </row>
    <row r="1337" customFormat="false" ht="15" hidden="false" customHeight="false" outlineLevel="0" collapsed="false">
      <c r="A1337" s="1" t="n">
        <f aca="false">A1336+0.05</f>
        <v>91.6999999999967</v>
      </c>
      <c r="B1337" s="2" t="n">
        <f aca="false">2184/A:A/33</f>
        <v>0.721721027064564</v>
      </c>
    </row>
    <row r="1338" customFormat="false" ht="15" hidden="false" customHeight="false" outlineLevel="0" collapsed="false">
      <c r="A1338" s="1" t="n">
        <f aca="false">A1337+0.05</f>
        <v>91.7499999999967</v>
      </c>
      <c r="B1338" s="2" t="n">
        <f aca="false">2184/A:A/33</f>
        <v>0.721327718602949</v>
      </c>
    </row>
    <row r="1339" customFormat="false" ht="15" hidden="false" customHeight="false" outlineLevel="0" collapsed="false">
      <c r="A1339" s="1" t="n">
        <f aca="false">A1338+0.05</f>
        <v>91.7999999999967</v>
      </c>
      <c r="B1339" s="2" t="n">
        <f aca="false">2184/A:A/33</f>
        <v>0.720934838581923</v>
      </c>
    </row>
    <row r="1340" customFormat="false" ht="15" hidden="false" customHeight="false" outlineLevel="0" collapsed="false">
      <c r="A1340" s="1" t="n">
        <f aca="false">A1339+0.05</f>
        <v>91.8499999999967</v>
      </c>
      <c r="B1340" s="2" t="n">
        <f aca="false">2184/A:A/33</f>
        <v>0.720542386301803</v>
      </c>
    </row>
    <row r="1341" customFormat="false" ht="15" hidden="false" customHeight="false" outlineLevel="0" collapsed="false">
      <c r="A1341" s="1" t="n">
        <f aca="false">A1340+0.05</f>
        <v>91.8999999999967</v>
      </c>
      <c r="B1341" s="2" t="n">
        <f aca="false">2184/A:A/33</f>
        <v>0.720150361064424</v>
      </c>
    </row>
    <row r="1342" customFormat="false" ht="15" hidden="false" customHeight="false" outlineLevel="0" collapsed="false">
      <c r="A1342" s="1" t="n">
        <f aca="false">A1341+0.05</f>
        <v>91.9499999999967</v>
      </c>
      <c r="B1342" s="2" t="n">
        <f aca="false">2184/A:A/33</f>
        <v>0.719758762173144</v>
      </c>
    </row>
    <row r="1343" customFormat="false" ht="15" hidden="false" customHeight="false" outlineLevel="0" collapsed="false">
      <c r="A1343" s="1" t="n">
        <f aca="false">A1342+0.05</f>
        <v>91.9999999999967</v>
      </c>
      <c r="B1343" s="2" t="n">
        <f aca="false">2184/A:A/33</f>
        <v>0.719367588932832</v>
      </c>
    </row>
    <row r="1344" customFormat="false" ht="15" hidden="false" customHeight="false" outlineLevel="0" collapsed="false">
      <c r="A1344" s="1" t="n">
        <f aca="false">A1343+0.05</f>
        <v>92.0499999999967</v>
      </c>
      <c r="B1344" s="2" t="n">
        <f aca="false">2184/A:A/33</f>
        <v>0.71897684064987</v>
      </c>
    </row>
    <row r="1345" customFormat="false" ht="15" hidden="false" customHeight="false" outlineLevel="0" collapsed="false">
      <c r="A1345" s="1" t="n">
        <f aca="false">A1344+0.05</f>
        <v>92.0999999999967</v>
      </c>
      <c r="B1345" s="2" t="n">
        <f aca="false">2184/A:A/33</f>
        <v>0.718586516632145</v>
      </c>
    </row>
    <row r="1346" customFormat="false" ht="15" hidden="false" customHeight="false" outlineLevel="0" collapsed="false">
      <c r="A1346" s="1" t="n">
        <f aca="false">A1345+0.05</f>
        <v>92.1499999999967</v>
      </c>
      <c r="B1346" s="2" t="n">
        <f aca="false">2184/A:A/33</f>
        <v>0.718196616189046</v>
      </c>
    </row>
    <row r="1347" customFormat="false" ht="15" hidden="false" customHeight="false" outlineLevel="0" collapsed="false">
      <c r="A1347" s="1" t="n">
        <f aca="false">A1346+0.05</f>
        <v>92.1999999999967</v>
      </c>
      <c r="B1347" s="2" t="n">
        <f aca="false">2184/A:A/33</f>
        <v>0.71780713863146</v>
      </c>
    </row>
    <row r="1348" customFormat="false" ht="15" hidden="false" customHeight="false" outlineLevel="0" collapsed="false">
      <c r="A1348" s="1" t="n">
        <f aca="false">A1347+0.05</f>
        <v>92.2499999999967</v>
      </c>
      <c r="B1348" s="2" t="n">
        <f aca="false">2184/A:A/33</f>
        <v>0.717418083271768</v>
      </c>
    </row>
    <row r="1349" customFormat="false" ht="15" hidden="false" customHeight="false" outlineLevel="0" collapsed="false">
      <c r="A1349" s="1" t="n">
        <f aca="false">A1348+0.05</f>
        <v>92.2999999999967</v>
      </c>
      <c r="B1349" s="2" t="n">
        <f aca="false">2184/A:A/33</f>
        <v>0.717029449423842</v>
      </c>
    </row>
    <row r="1350" customFormat="false" ht="15" hidden="false" customHeight="false" outlineLevel="0" collapsed="false">
      <c r="A1350" s="1" t="n">
        <f aca="false">A1349+0.05</f>
        <v>92.3499999999967</v>
      </c>
      <c r="B1350" s="2" t="n">
        <f aca="false">2184/A:A/33</f>
        <v>0.716641236403038</v>
      </c>
    </row>
    <row r="1351" customFormat="false" ht="15" hidden="false" customHeight="false" outlineLevel="0" collapsed="false">
      <c r="A1351" s="1" t="n">
        <f aca="false">A1350+0.05</f>
        <v>92.3999999999967</v>
      </c>
      <c r="B1351" s="2" t="n">
        <f aca="false">2184/A:A/33</f>
        <v>0.716253443526197</v>
      </c>
    </row>
    <row r="1352" customFormat="false" ht="15" hidden="false" customHeight="false" outlineLevel="0" collapsed="false">
      <c r="A1352" s="1" t="n">
        <f aca="false">A1351+0.05</f>
        <v>92.4499999999967</v>
      </c>
      <c r="B1352" s="2" t="n">
        <f aca="false">2184/A:A/33</f>
        <v>0.715866070111634</v>
      </c>
    </row>
    <row r="1353" customFormat="false" ht="15" hidden="false" customHeight="false" outlineLevel="0" collapsed="false">
      <c r="A1353" s="1" t="n">
        <f aca="false">A1352+0.05</f>
        <v>92.4999999999967</v>
      </c>
      <c r="B1353" s="2" t="n">
        <f aca="false">2184/A:A/33</f>
        <v>0.715479115479141</v>
      </c>
    </row>
    <row r="1354" customFormat="false" ht="15" hidden="false" customHeight="false" outlineLevel="0" collapsed="false">
      <c r="A1354" s="1" t="n">
        <f aca="false">A1353+0.05</f>
        <v>92.5499999999967</v>
      </c>
      <c r="B1354" s="2" t="n">
        <f aca="false">2184/A:A/33</f>
        <v>0.715092578949979</v>
      </c>
    </row>
    <row r="1355" customFormat="false" ht="15" hidden="false" customHeight="false" outlineLevel="0" collapsed="false">
      <c r="A1355" s="1" t="n">
        <f aca="false">A1354+0.05</f>
        <v>92.5999999999967</v>
      </c>
      <c r="B1355" s="2" t="n">
        <f aca="false">2184/A:A/33</f>
        <v>0.714706459846875</v>
      </c>
    </row>
    <row r="1356" customFormat="false" ht="15" hidden="false" customHeight="false" outlineLevel="0" collapsed="false">
      <c r="A1356" s="1" t="n">
        <f aca="false">A1355+0.05</f>
        <v>92.6499999999967</v>
      </c>
      <c r="B1356" s="2" t="n">
        <f aca="false">2184/A:A/33</f>
        <v>0.714320757494016</v>
      </c>
    </row>
    <row r="1357" customFormat="false" ht="15" hidden="false" customHeight="false" outlineLevel="0" collapsed="false">
      <c r="A1357" s="1" t="n">
        <f aca="false">A1356+0.05</f>
        <v>92.6999999999967</v>
      </c>
      <c r="B1357" s="2" t="n">
        <f aca="false">2184/A:A/33</f>
        <v>0.713935471217051</v>
      </c>
    </row>
    <row r="1358" customFormat="false" ht="15" hidden="false" customHeight="false" outlineLevel="0" collapsed="false">
      <c r="A1358" s="1" t="n">
        <f aca="false">A1357+0.05</f>
        <v>92.7499999999967</v>
      </c>
      <c r="B1358" s="2" t="n">
        <f aca="false">2184/A:A/33</f>
        <v>0.713550600343079</v>
      </c>
    </row>
    <row r="1359" customFormat="false" ht="15" hidden="false" customHeight="false" outlineLevel="0" collapsed="false">
      <c r="A1359" s="1" t="n">
        <f aca="false">A1358+0.05</f>
        <v>92.7999999999966</v>
      </c>
      <c r="B1359" s="2" t="n">
        <f aca="false">2184/A:A/33</f>
        <v>0.713166144200653</v>
      </c>
    </row>
    <row r="1360" customFormat="false" ht="15" hidden="false" customHeight="false" outlineLevel="0" collapsed="false">
      <c r="A1360" s="1" t="n">
        <f aca="false">A1359+0.05</f>
        <v>92.8499999999966</v>
      </c>
      <c r="B1360" s="2" t="n">
        <f aca="false">2184/A:A/33</f>
        <v>0.712782102119769</v>
      </c>
    </row>
    <row r="1361" customFormat="false" ht="15" hidden="false" customHeight="false" outlineLevel="0" collapsed="false">
      <c r="A1361" s="1" t="n">
        <f aca="false">A1360+0.05</f>
        <v>92.8999999999966</v>
      </c>
      <c r="B1361" s="2" t="n">
        <f aca="false">2184/A:A/33</f>
        <v>0.712398473431869</v>
      </c>
    </row>
    <row r="1362" customFormat="false" ht="15" hidden="false" customHeight="false" outlineLevel="0" collapsed="false">
      <c r="A1362" s="1" t="n">
        <f aca="false">A1361+0.05</f>
        <v>92.9499999999966</v>
      </c>
      <c r="B1362" s="2" t="n">
        <f aca="false">2184/A:A/33</f>
        <v>0.712015257469829</v>
      </c>
    </row>
    <row r="1363" customFormat="false" ht="15" hidden="false" customHeight="false" outlineLevel="0" collapsed="false">
      <c r="A1363" s="1" t="n">
        <f aca="false">A1362+0.05</f>
        <v>92.9999999999966</v>
      </c>
      <c r="B1363" s="2" t="n">
        <f aca="false">2184/A:A/33</f>
        <v>0.711632453567963</v>
      </c>
    </row>
    <row r="1364" customFormat="false" ht="15" hidden="false" customHeight="false" outlineLevel="0" collapsed="false">
      <c r="A1364" s="1" t="n">
        <f aca="false">A1363+0.05</f>
        <v>93.0499999999966</v>
      </c>
      <c r="B1364" s="2" t="n">
        <f aca="false">2184/A:A/33</f>
        <v>0.711250061062016</v>
      </c>
    </row>
    <row r="1365" customFormat="false" ht="15" hidden="false" customHeight="false" outlineLevel="0" collapsed="false">
      <c r="A1365" s="1" t="n">
        <f aca="false">A1364+0.05</f>
        <v>93.0999999999966</v>
      </c>
      <c r="B1365" s="2" t="n">
        <f aca="false">2184/A:A/33</f>
        <v>0.710868079289158</v>
      </c>
    </row>
    <row r="1366" customFormat="false" ht="15" hidden="false" customHeight="false" outlineLevel="0" collapsed="false">
      <c r="A1366" s="1" t="n">
        <f aca="false">A1365+0.05</f>
        <v>93.1499999999966</v>
      </c>
      <c r="B1366" s="2" t="n">
        <f aca="false">2184/A:A/33</f>
        <v>0.710486507587983</v>
      </c>
    </row>
    <row r="1367" customFormat="false" ht="15" hidden="false" customHeight="false" outlineLevel="0" collapsed="false">
      <c r="A1367" s="1" t="n">
        <f aca="false">A1366+0.05</f>
        <v>93.1999999999966</v>
      </c>
      <c r="B1367" s="2" t="n">
        <f aca="false">2184/A:A/33</f>
        <v>0.710105345298504</v>
      </c>
    </row>
    <row r="1368" customFormat="false" ht="15" hidden="false" customHeight="false" outlineLevel="0" collapsed="false">
      <c r="A1368" s="1" t="n">
        <f aca="false">A1367+0.05</f>
        <v>93.2499999999966</v>
      </c>
      <c r="B1368" s="2" t="n">
        <f aca="false">2184/A:A/33</f>
        <v>0.709724591762151</v>
      </c>
    </row>
    <row r="1369" customFormat="false" ht="15" hidden="false" customHeight="false" outlineLevel="0" collapsed="false">
      <c r="A1369" s="1" t="n">
        <f aca="false">A1368+0.05</f>
        <v>93.2999999999966</v>
      </c>
      <c r="B1369" s="2" t="n">
        <f aca="false">2184/A:A/33</f>
        <v>0.709344246321764</v>
      </c>
    </row>
    <row r="1370" customFormat="false" ht="15" hidden="false" customHeight="false" outlineLevel="0" collapsed="false">
      <c r="A1370" s="1" t="n">
        <f aca="false">A1369+0.05</f>
        <v>93.3499999999966</v>
      </c>
      <c r="B1370" s="2" t="n">
        <f aca="false">2184/A:A/33</f>
        <v>0.708964308321592</v>
      </c>
    </row>
    <row r="1371" customFormat="false" ht="15" hidden="false" customHeight="false" outlineLevel="0" collapsed="false">
      <c r="A1371" s="1" t="n">
        <f aca="false">A1370+0.05</f>
        <v>93.3999999999966</v>
      </c>
      <c r="B1371" s="2" t="n">
        <f aca="false">2184/A:A/33</f>
        <v>0.708584777107287</v>
      </c>
    </row>
    <row r="1372" customFormat="false" ht="15" hidden="false" customHeight="false" outlineLevel="0" collapsed="false">
      <c r="A1372" s="1" t="n">
        <f aca="false">A1371+0.05</f>
        <v>93.4499999999966</v>
      </c>
      <c r="B1372" s="2" t="n">
        <f aca="false">2184/A:A/33</f>
        <v>0.708205652025903</v>
      </c>
    </row>
    <row r="1373" customFormat="false" ht="15" hidden="false" customHeight="false" outlineLevel="0" collapsed="false">
      <c r="A1373" s="1" t="n">
        <f aca="false">A1372+0.05</f>
        <v>93.4999999999966</v>
      </c>
      <c r="B1373" s="2" t="n">
        <f aca="false">2184/A:A/33</f>
        <v>0.707826932425889</v>
      </c>
    </row>
    <row r="1374" customFormat="false" ht="15" hidden="false" customHeight="false" outlineLevel="0" collapsed="false">
      <c r="A1374" s="1" t="n">
        <f aca="false">A1373+0.05</f>
        <v>93.5499999999966</v>
      </c>
      <c r="B1374" s="2" t="n">
        <f aca="false">2184/A:A/33</f>
        <v>0.707448617657088</v>
      </c>
    </row>
    <row r="1375" customFormat="false" ht="15" hidden="false" customHeight="false" outlineLevel="0" collapsed="false">
      <c r="A1375" s="1" t="n">
        <f aca="false">A1374+0.05</f>
        <v>93.5999999999966</v>
      </c>
      <c r="B1375" s="2" t="n">
        <f aca="false">2184/A:A/33</f>
        <v>0.707070707070733</v>
      </c>
    </row>
    <row r="1376" customFormat="false" ht="15" hidden="false" customHeight="false" outlineLevel="0" collapsed="false">
      <c r="A1376" s="1" t="n">
        <f aca="false">A1375+0.05</f>
        <v>93.6499999999966</v>
      </c>
      <c r="B1376" s="2" t="n">
        <f aca="false">2184/A:A/33</f>
        <v>0.70669320001944</v>
      </c>
    </row>
    <row r="1377" customFormat="false" ht="15" hidden="false" customHeight="false" outlineLevel="0" collapsed="false">
      <c r="A1377" s="1" t="n">
        <f aca="false">A1376+0.05</f>
        <v>93.6999999999966</v>
      </c>
      <c r="B1377" s="2" t="n">
        <f aca="false">2184/A:A/33</f>
        <v>0.70631609585721</v>
      </c>
    </row>
    <row r="1378" customFormat="false" ht="15" hidden="false" customHeight="false" outlineLevel="0" collapsed="false">
      <c r="A1378" s="1" t="n">
        <f aca="false">A1377+0.05</f>
        <v>93.7499999999966</v>
      </c>
      <c r="B1378" s="2" t="n">
        <f aca="false">2184/A:A/33</f>
        <v>0.70593939393942</v>
      </c>
    </row>
    <row r="1379" customFormat="false" ht="15" hidden="false" customHeight="false" outlineLevel="0" collapsed="false">
      <c r="A1379" s="1" t="n">
        <f aca="false">A1378+0.05</f>
        <v>93.7999999999966</v>
      </c>
      <c r="B1379" s="2" t="n">
        <f aca="false">2184/A:A/33</f>
        <v>0.705563093622821</v>
      </c>
    </row>
    <row r="1380" customFormat="false" ht="15" hidden="false" customHeight="false" outlineLevel="0" collapsed="false">
      <c r="A1380" s="1" t="n">
        <f aca="false">A1379+0.05</f>
        <v>93.8499999999966</v>
      </c>
      <c r="B1380" s="2" t="n">
        <f aca="false">2184/A:A/33</f>
        <v>0.705187194265536</v>
      </c>
    </row>
    <row r="1381" customFormat="false" ht="15" hidden="false" customHeight="false" outlineLevel="0" collapsed="false">
      <c r="A1381" s="1" t="n">
        <f aca="false">A1380+0.05</f>
        <v>93.8999999999966</v>
      </c>
      <c r="B1381" s="2" t="n">
        <f aca="false">2184/A:A/33</f>
        <v>0.704811695227056</v>
      </c>
    </row>
    <row r="1382" customFormat="false" ht="15" hidden="false" customHeight="false" outlineLevel="0" collapsed="false">
      <c r="A1382" s="1" t="n">
        <f aca="false">A1381+0.05</f>
        <v>93.9499999999966</v>
      </c>
      <c r="B1382" s="2" t="n">
        <f aca="false">2184/A:A/33</f>
        <v>0.704436595868234</v>
      </c>
    </row>
    <row r="1383" customFormat="false" ht="15" hidden="false" customHeight="false" outlineLevel="0" collapsed="false">
      <c r="A1383" s="1" t="n">
        <f aca="false">A1382+0.05</f>
        <v>93.9999999999966</v>
      </c>
      <c r="B1383" s="2" t="n">
        <f aca="false">2184/A:A/33</f>
        <v>0.704061895551283</v>
      </c>
    </row>
    <row r="1384" customFormat="false" ht="15" hidden="false" customHeight="false" outlineLevel="0" collapsed="false">
      <c r="A1384" s="1" t="n">
        <f aca="false">A1383+0.05</f>
        <v>94.0499999999966</v>
      </c>
      <c r="B1384" s="2" t="n">
        <f aca="false">2184/A:A/33</f>
        <v>0.703687593639772</v>
      </c>
    </row>
    <row r="1385" customFormat="false" ht="15" hidden="false" customHeight="false" outlineLevel="0" collapsed="false">
      <c r="A1385" s="1" t="n">
        <f aca="false">A1384+0.05</f>
        <v>94.0999999999966</v>
      </c>
      <c r="B1385" s="2" t="n">
        <f aca="false">2184/A:A/33</f>
        <v>0.703313689498625</v>
      </c>
    </row>
    <row r="1386" customFormat="false" ht="15" hidden="false" customHeight="false" outlineLevel="0" collapsed="false">
      <c r="A1386" s="1" t="n">
        <f aca="false">A1385+0.05</f>
        <v>94.1499999999966</v>
      </c>
      <c r="B1386" s="2" t="n">
        <f aca="false">2184/A:A/33</f>
        <v>0.702940182494112</v>
      </c>
    </row>
    <row r="1387" customFormat="false" ht="15" hidden="false" customHeight="false" outlineLevel="0" collapsed="false">
      <c r="A1387" s="1" t="n">
        <f aca="false">A1386+0.05</f>
        <v>94.1999999999966</v>
      </c>
      <c r="B1387" s="2" t="n">
        <f aca="false">2184/A:A/33</f>
        <v>0.702567071993849</v>
      </c>
    </row>
    <row r="1388" customFormat="false" ht="15" hidden="false" customHeight="false" outlineLevel="0" collapsed="false">
      <c r="A1388" s="1" t="n">
        <f aca="false">A1387+0.05</f>
        <v>94.2499999999966</v>
      </c>
      <c r="B1388" s="2" t="n">
        <f aca="false">2184/A:A/33</f>
        <v>0.702194357366797</v>
      </c>
    </row>
    <row r="1389" customFormat="false" ht="15" hidden="false" customHeight="false" outlineLevel="0" collapsed="false">
      <c r="A1389" s="1" t="n">
        <f aca="false">A1388+0.05</f>
        <v>94.2999999999966</v>
      </c>
      <c r="B1389" s="2" t="n">
        <f aca="false">2184/A:A/33</f>
        <v>0.701822037983251</v>
      </c>
    </row>
    <row r="1390" customFormat="false" ht="15" hidden="false" customHeight="false" outlineLevel="0" collapsed="false">
      <c r="A1390" s="1" t="n">
        <f aca="false">A1389+0.05</f>
        <v>94.3499999999966</v>
      </c>
      <c r="B1390" s="2" t="n">
        <f aca="false">2184/A:A/33</f>
        <v>0.701450113214845</v>
      </c>
    </row>
    <row r="1391" customFormat="false" ht="15" hidden="false" customHeight="false" outlineLevel="0" collapsed="false">
      <c r="A1391" s="1" t="n">
        <f aca="false">A1390+0.05</f>
        <v>94.3999999999966</v>
      </c>
      <c r="B1391" s="2" t="n">
        <f aca="false">2184/A:A/33</f>
        <v>0.70107858243454</v>
      </c>
    </row>
    <row r="1392" customFormat="false" ht="15" hidden="false" customHeight="false" outlineLevel="0" collapsed="false">
      <c r="A1392" s="1" t="n">
        <f aca="false">A1391+0.05</f>
        <v>94.4499999999966</v>
      </c>
      <c r="B1392" s="2" t="n">
        <f aca="false">2184/A:A/33</f>
        <v>0.700707445016629</v>
      </c>
    </row>
    <row r="1393" customFormat="false" ht="15" hidden="false" customHeight="false" outlineLevel="0" collapsed="false">
      <c r="A1393" s="1" t="n">
        <f aca="false">A1392+0.05</f>
        <v>94.4999999999966</v>
      </c>
      <c r="B1393" s="2" t="n">
        <f aca="false">2184/A:A/33</f>
        <v>0.700336700336726</v>
      </c>
    </row>
    <row r="1394" customFormat="false" ht="15" hidden="false" customHeight="false" outlineLevel="0" collapsed="false">
      <c r="A1394" s="1" t="n">
        <f aca="false">A1393+0.05</f>
        <v>94.5499999999965</v>
      </c>
      <c r="B1394" s="2" t="n">
        <f aca="false">2184/A:A/33</f>
        <v>0.699966347771767</v>
      </c>
    </row>
    <row r="1395" customFormat="false" ht="15" hidden="false" customHeight="false" outlineLevel="0" collapsed="false">
      <c r="A1395" s="1" t="n">
        <f aca="false">A1394+0.05</f>
        <v>94.5999999999965</v>
      </c>
      <c r="B1395" s="2" t="n">
        <f aca="false">2184/A:A/33</f>
        <v>0.699596386700007</v>
      </c>
    </row>
    <row r="1396" customFormat="false" ht="15" hidden="false" customHeight="false" outlineLevel="0" collapsed="false">
      <c r="A1396" s="1" t="n">
        <f aca="false">A1395+0.05</f>
        <v>94.6499999999965</v>
      </c>
      <c r="B1396" s="2" t="n">
        <f aca="false">2184/A:A/33</f>
        <v>0.69922681650101</v>
      </c>
    </row>
    <row r="1397" customFormat="false" ht="15" hidden="false" customHeight="false" outlineLevel="0" collapsed="false">
      <c r="A1397" s="1" t="n">
        <f aca="false">A1396+0.05</f>
        <v>94.6999999999965</v>
      </c>
      <c r="B1397" s="2" t="n">
        <f aca="false">2184/A:A/33</f>
        <v>0.698857636555656</v>
      </c>
    </row>
    <row r="1398" customFormat="false" ht="15" hidden="false" customHeight="false" outlineLevel="0" collapsed="false">
      <c r="A1398" s="1" t="n">
        <f aca="false">A1397+0.05</f>
        <v>94.7499999999965</v>
      </c>
      <c r="B1398" s="2" t="n">
        <f aca="false">2184/A:A/33</f>
        <v>0.698488846246128</v>
      </c>
    </row>
    <row r="1399" customFormat="false" ht="15" hidden="false" customHeight="false" outlineLevel="0" collapsed="false">
      <c r="A1399" s="1" t="n">
        <f aca="false">A1398+0.05</f>
        <v>94.7999999999965</v>
      </c>
      <c r="B1399" s="2" t="n">
        <f aca="false">2184/A:A/33</f>
        <v>0.698120444955914</v>
      </c>
    </row>
    <row r="1400" customFormat="false" ht="15" hidden="false" customHeight="false" outlineLevel="0" collapsed="false">
      <c r="A1400" s="1" t="n">
        <f aca="false">A1399+0.05</f>
        <v>94.8499999999965</v>
      </c>
      <c r="B1400" s="2" t="n">
        <f aca="false">2184/A:A/33</f>
        <v>0.697752432069801</v>
      </c>
    </row>
    <row r="1401" customFormat="false" ht="15" hidden="false" customHeight="false" outlineLevel="0" collapsed="false">
      <c r="A1401" s="1" t="n">
        <f aca="false">A1400+0.05</f>
        <v>94.8999999999965</v>
      </c>
      <c r="B1401" s="2" t="n">
        <f aca="false">2184/A:A/33</f>
        <v>0.697384806973874</v>
      </c>
    </row>
    <row r="1402" customFormat="false" ht="15" hidden="false" customHeight="false" outlineLevel="0" collapsed="false">
      <c r="A1402" s="1" t="n">
        <f aca="false">A1401+0.05</f>
        <v>94.9499999999965</v>
      </c>
      <c r="B1402" s="2" t="n">
        <f aca="false">2184/A:A/33</f>
        <v>0.697017569055509</v>
      </c>
    </row>
    <row r="1403" customFormat="false" ht="15" hidden="false" customHeight="false" outlineLevel="0" collapsed="false">
      <c r="A1403" s="1" t="n">
        <f aca="false">A1402+0.05</f>
        <v>94.9999999999965</v>
      </c>
      <c r="B1403" s="2" t="n">
        <f aca="false">2184/A:A/33</f>
        <v>0.696650717703375</v>
      </c>
    </row>
    <row r="1404" customFormat="false" ht="15" hidden="false" customHeight="false" outlineLevel="0" collapsed="false">
      <c r="A1404" s="1" t="n">
        <f aca="false">A1403+0.05</f>
        <v>95.0499999999965</v>
      </c>
      <c r="B1404" s="2" t="n">
        <f aca="false">2184/A:A/33</f>
        <v>0.696284252307424</v>
      </c>
    </row>
    <row r="1405" customFormat="false" ht="15" hidden="false" customHeight="false" outlineLevel="0" collapsed="false">
      <c r="A1405" s="1" t="n">
        <f aca="false">A1404+0.05</f>
        <v>95.0999999999965</v>
      </c>
      <c r="B1405" s="2" t="n">
        <f aca="false">2184/A:A/33</f>
        <v>0.695918172258892</v>
      </c>
    </row>
    <row r="1406" customFormat="false" ht="15" hidden="false" customHeight="false" outlineLevel="0" collapsed="false">
      <c r="A1406" s="1" t="n">
        <f aca="false">A1405+0.05</f>
        <v>95.1499999999965</v>
      </c>
      <c r="B1406" s="2" t="n">
        <f aca="false">2184/A:A/33</f>
        <v>0.695552476950295</v>
      </c>
    </row>
    <row r="1407" customFormat="false" ht="15" hidden="false" customHeight="false" outlineLevel="0" collapsed="false">
      <c r="A1407" s="1" t="n">
        <f aca="false">A1406+0.05</f>
        <v>95.1999999999965</v>
      </c>
      <c r="B1407" s="2" t="n">
        <f aca="false">2184/A:A/33</f>
        <v>0.695187165775427</v>
      </c>
    </row>
    <row r="1408" customFormat="false" ht="15" hidden="false" customHeight="false" outlineLevel="0" collapsed="false">
      <c r="A1408" s="1" t="n">
        <f aca="false">A1407+0.05</f>
        <v>95.2499999999965</v>
      </c>
      <c r="B1408" s="2" t="n">
        <f aca="false">2184/A:A/33</f>
        <v>0.69482223812935</v>
      </c>
    </row>
    <row r="1409" customFormat="false" ht="15" hidden="false" customHeight="false" outlineLevel="0" collapsed="false">
      <c r="A1409" s="1" t="n">
        <f aca="false">A1408+0.05</f>
        <v>95.2999999999965</v>
      </c>
      <c r="B1409" s="2" t="n">
        <f aca="false">2184/A:A/33</f>
        <v>0.694457693408401</v>
      </c>
    </row>
    <row r="1410" customFormat="false" ht="15" hidden="false" customHeight="false" outlineLevel="0" collapsed="false">
      <c r="A1410" s="1" t="n">
        <f aca="false">A1409+0.05</f>
        <v>95.3499999999965</v>
      </c>
      <c r="B1410" s="2" t="n">
        <f aca="false">2184/A:A/33</f>
        <v>0.69409353101018</v>
      </c>
    </row>
    <row r="1411" customFormat="false" ht="15" hidden="false" customHeight="false" outlineLevel="0" collapsed="false">
      <c r="A1411" s="1" t="n">
        <f aca="false">A1410+0.05</f>
        <v>95.3999999999965</v>
      </c>
      <c r="B1411" s="2" t="n">
        <f aca="false">2184/A:A/33</f>
        <v>0.693729750333549</v>
      </c>
    </row>
    <row r="1412" customFormat="false" ht="15" hidden="false" customHeight="false" outlineLevel="0" collapsed="false">
      <c r="A1412" s="1" t="n">
        <f aca="false">A1411+0.05</f>
        <v>95.4499999999965</v>
      </c>
      <c r="B1412" s="2" t="n">
        <f aca="false">2184/A:A/33</f>
        <v>0.693366350778634</v>
      </c>
    </row>
    <row r="1413" customFormat="false" ht="15" hidden="false" customHeight="false" outlineLevel="0" collapsed="false">
      <c r="A1413" s="1" t="n">
        <f aca="false">A1412+0.05</f>
        <v>95.4999999999965</v>
      </c>
      <c r="B1413" s="2" t="n">
        <f aca="false">2184/A:A/33</f>
        <v>0.693003331746813</v>
      </c>
    </row>
    <row r="1414" customFormat="false" ht="15" hidden="false" customHeight="false" outlineLevel="0" collapsed="false">
      <c r="A1414" s="1" t="n">
        <f aca="false">A1413+0.05</f>
        <v>95.5499999999965</v>
      </c>
      <c r="B1414" s="2" t="n">
        <f aca="false">2184/A:A/33</f>
        <v>0.692640692640718</v>
      </c>
    </row>
    <row r="1415" customFormat="false" ht="15" hidden="false" customHeight="false" outlineLevel="0" collapsed="false">
      <c r="A1415" s="1" t="n">
        <f aca="false">A1414+0.05</f>
        <v>95.5999999999965</v>
      </c>
      <c r="B1415" s="2" t="n">
        <f aca="false">2184/A:A/33</f>
        <v>0.692278432864232</v>
      </c>
    </row>
    <row r="1416" customFormat="false" ht="15" hidden="false" customHeight="false" outlineLevel="0" collapsed="false">
      <c r="A1416" s="1" t="n">
        <f aca="false">A1415+0.05</f>
        <v>95.6499999999965</v>
      </c>
      <c r="B1416" s="2" t="n">
        <f aca="false">2184/A:A/33</f>
        <v>0.691916551822484</v>
      </c>
    </row>
    <row r="1417" customFormat="false" ht="15" hidden="false" customHeight="false" outlineLevel="0" collapsed="false">
      <c r="A1417" s="1" t="n">
        <f aca="false">A1416+0.05</f>
        <v>95.6999999999965</v>
      </c>
      <c r="B1417" s="2" t="n">
        <f aca="false">2184/A:A/33</f>
        <v>0.691555048921846</v>
      </c>
    </row>
    <row r="1418" customFormat="false" ht="15" hidden="false" customHeight="false" outlineLevel="0" collapsed="false">
      <c r="A1418" s="1" t="n">
        <f aca="false">A1417+0.05</f>
        <v>95.7499999999965</v>
      </c>
      <c r="B1418" s="2" t="n">
        <f aca="false">2184/A:A/33</f>
        <v>0.691193923569928</v>
      </c>
    </row>
    <row r="1419" customFormat="false" ht="15" hidden="false" customHeight="false" outlineLevel="0" collapsed="false">
      <c r="A1419" s="1" t="n">
        <f aca="false">A1418+0.05</f>
        <v>95.7999999999965</v>
      </c>
      <c r="B1419" s="2" t="n">
        <f aca="false">2184/A:A/33</f>
        <v>0.690833175175581</v>
      </c>
    </row>
    <row r="1420" customFormat="false" ht="15" hidden="false" customHeight="false" outlineLevel="0" collapsed="false">
      <c r="A1420" s="1" t="n">
        <f aca="false">A1419+0.05</f>
        <v>95.8499999999965</v>
      </c>
      <c r="B1420" s="2" t="n">
        <f aca="false">2184/A:A/33</f>
        <v>0.690472803148885</v>
      </c>
    </row>
    <row r="1421" customFormat="false" ht="15" hidden="false" customHeight="false" outlineLevel="0" collapsed="false">
      <c r="A1421" s="1" t="n">
        <f aca="false">A1420+0.05</f>
        <v>95.8999999999965</v>
      </c>
      <c r="B1421" s="2" t="n">
        <f aca="false">2184/A:A/33</f>
        <v>0.690112806901153</v>
      </c>
    </row>
    <row r="1422" customFormat="false" ht="15" hidden="false" customHeight="false" outlineLevel="0" collapsed="false">
      <c r="A1422" s="1" t="n">
        <f aca="false">A1421+0.05</f>
        <v>95.9499999999965</v>
      </c>
      <c r="B1422" s="2" t="n">
        <f aca="false">2184/A:A/33</f>
        <v>0.689753185844926</v>
      </c>
    </row>
    <row r="1423" customFormat="false" ht="15" hidden="false" customHeight="false" outlineLevel="0" collapsed="false">
      <c r="A1423" s="1" t="n">
        <f aca="false">A1422+0.05</f>
        <v>95.9999999999965</v>
      </c>
      <c r="B1423" s="2" t="n">
        <f aca="false">2184/A:A/33</f>
        <v>0.689393939393965</v>
      </c>
    </row>
    <row r="1424" customFormat="false" ht="15" hidden="false" customHeight="false" outlineLevel="0" collapsed="false">
      <c r="A1424" s="1" t="n">
        <f aca="false">A1423+0.05</f>
        <v>96.0499999999965</v>
      </c>
      <c r="B1424" s="2" t="n">
        <f aca="false">2184/A:A/33</f>
        <v>0.689035066963255</v>
      </c>
    </row>
    <row r="1425" customFormat="false" ht="15" hidden="false" customHeight="false" outlineLevel="0" collapsed="false">
      <c r="A1425" s="1" t="n">
        <f aca="false">A1424+0.05</f>
        <v>96.0999999999965</v>
      </c>
      <c r="B1425" s="2" t="n">
        <f aca="false">2184/A:A/33</f>
        <v>0.688676567968997</v>
      </c>
    </row>
    <row r="1426" customFormat="false" ht="15" hidden="false" customHeight="false" outlineLevel="0" collapsed="false">
      <c r="A1426" s="1" t="n">
        <f aca="false">A1425+0.05</f>
        <v>96.1499999999965</v>
      </c>
      <c r="B1426" s="2" t="n">
        <f aca="false">2184/A:A/33</f>
        <v>0.688318441828608</v>
      </c>
    </row>
    <row r="1427" customFormat="false" ht="15" hidden="false" customHeight="false" outlineLevel="0" collapsed="false">
      <c r="A1427" s="1" t="n">
        <f aca="false">A1426+0.05</f>
        <v>96.1999999999965</v>
      </c>
      <c r="B1427" s="2" t="n">
        <f aca="false">2184/A:A/33</f>
        <v>0.687960687960713</v>
      </c>
    </row>
    <row r="1428" customFormat="false" ht="15" hidden="false" customHeight="false" outlineLevel="0" collapsed="false">
      <c r="A1428" s="1" t="n">
        <f aca="false">A1427+0.05</f>
        <v>96.2499999999965</v>
      </c>
      <c r="B1428" s="2" t="n">
        <f aca="false">2184/A:A/33</f>
        <v>0.687603305785149</v>
      </c>
    </row>
    <row r="1429" customFormat="false" ht="15" hidden="false" customHeight="false" outlineLevel="0" collapsed="false">
      <c r="A1429" s="1" t="n">
        <f aca="false">A1428+0.05</f>
        <v>96.2999999999964</v>
      </c>
      <c r="B1429" s="2" t="n">
        <f aca="false">2184/A:A/33</f>
        <v>0.687246294722956</v>
      </c>
    </row>
    <row r="1430" customFormat="false" ht="15" hidden="false" customHeight="false" outlineLevel="0" collapsed="false">
      <c r="A1430" s="1" t="n">
        <f aca="false">A1429+0.05</f>
        <v>96.3499999999964</v>
      </c>
      <c r="B1430" s="2" t="n">
        <f aca="false">2184/A:A/33</f>
        <v>0.686889654196374</v>
      </c>
    </row>
    <row r="1431" customFormat="false" ht="15" hidden="false" customHeight="false" outlineLevel="0" collapsed="false">
      <c r="A1431" s="1" t="n">
        <f aca="false">A1430+0.05</f>
        <v>96.3999999999964</v>
      </c>
      <c r="B1431" s="2" t="n">
        <f aca="false">2184/A:A/33</f>
        <v>0.686533383628845</v>
      </c>
    </row>
    <row r="1432" customFormat="false" ht="15" hidden="false" customHeight="false" outlineLevel="0" collapsed="false">
      <c r="A1432" s="1" t="n">
        <f aca="false">A1431+0.05</f>
        <v>96.4499999999964</v>
      </c>
      <c r="B1432" s="2" t="n">
        <f aca="false">2184/A:A/33</f>
        <v>0.686177482445004</v>
      </c>
    </row>
    <row r="1433" customFormat="false" ht="15" hidden="false" customHeight="false" outlineLevel="0" collapsed="false">
      <c r="A1433" s="1" t="n">
        <f aca="false">A1432+0.05</f>
        <v>96.4999999999964</v>
      </c>
      <c r="B1433" s="2" t="n">
        <f aca="false">2184/A:A/33</f>
        <v>0.68582195007068</v>
      </c>
    </row>
    <row r="1434" customFormat="false" ht="15" hidden="false" customHeight="false" outlineLevel="0" collapsed="false">
      <c r="A1434" s="1" t="n">
        <f aca="false">A1433+0.05</f>
        <v>96.5499999999964</v>
      </c>
      <c r="B1434" s="2" t="n">
        <f aca="false">2184/A:A/33</f>
        <v>0.685466785932891</v>
      </c>
    </row>
    <row r="1435" customFormat="false" ht="15" hidden="false" customHeight="false" outlineLevel="0" collapsed="false">
      <c r="A1435" s="1" t="n">
        <f aca="false">A1434+0.05</f>
        <v>96.5999999999964</v>
      </c>
      <c r="B1435" s="2" t="n">
        <f aca="false">2184/A:A/33</f>
        <v>0.685111989459841</v>
      </c>
    </row>
    <row r="1436" customFormat="false" ht="15" hidden="false" customHeight="false" outlineLevel="0" collapsed="false">
      <c r="A1436" s="1" t="n">
        <f aca="false">A1435+0.05</f>
        <v>96.6499999999964</v>
      </c>
      <c r="B1436" s="2" t="n">
        <f aca="false">2184/A:A/33</f>
        <v>0.684757560080917</v>
      </c>
    </row>
    <row r="1437" customFormat="false" ht="15" hidden="false" customHeight="false" outlineLevel="0" collapsed="false">
      <c r="A1437" s="1" t="n">
        <f aca="false">A1436+0.05</f>
        <v>96.6999999999964</v>
      </c>
      <c r="B1437" s="2" t="n">
        <f aca="false">2184/A:A/33</f>
        <v>0.684403497226687</v>
      </c>
    </row>
    <row r="1438" customFormat="false" ht="15" hidden="false" customHeight="false" outlineLevel="0" collapsed="false">
      <c r="A1438" s="1" t="n">
        <f aca="false">A1437+0.05</f>
        <v>96.7499999999964</v>
      </c>
      <c r="B1438" s="2" t="n">
        <f aca="false">2184/A:A/33</f>
        <v>0.684049800328895</v>
      </c>
    </row>
    <row r="1439" customFormat="false" ht="15" hidden="false" customHeight="false" outlineLevel="0" collapsed="false">
      <c r="A1439" s="1" t="n">
        <f aca="false">A1438+0.05</f>
        <v>96.7999999999964</v>
      </c>
      <c r="B1439" s="2" t="n">
        <f aca="false">2184/A:A/33</f>
        <v>0.683696468820461</v>
      </c>
    </row>
    <row r="1440" customFormat="false" ht="15" hidden="false" customHeight="false" outlineLevel="0" collapsed="false">
      <c r="A1440" s="1" t="n">
        <f aca="false">A1439+0.05</f>
        <v>96.8499999999964</v>
      </c>
      <c r="B1440" s="2" t="n">
        <f aca="false">2184/A:A/33</f>
        <v>0.683343502135474</v>
      </c>
    </row>
    <row r="1441" customFormat="false" ht="15" hidden="false" customHeight="false" outlineLevel="0" collapsed="false">
      <c r="A1441" s="1" t="n">
        <f aca="false">A1440+0.05</f>
        <v>96.8999999999964</v>
      </c>
      <c r="B1441" s="2" t="n">
        <f aca="false">2184/A:A/33</f>
        <v>0.682990899709191</v>
      </c>
    </row>
    <row r="1442" customFormat="false" ht="15" hidden="false" customHeight="false" outlineLevel="0" collapsed="false">
      <c r="A1442" s="1" t="n">
        <f aca="false">A1441+0.05</f>
        <v>96.9499999999964</v>
      </c>
      <c r="B1442" s="2" t="n">
        <f aca="false">2184/A:A/33</f>
        <v>0.682638660978037</v>
      </c>
    </row>
    <row r="1443" customFormat="false" ht="15" hidden="false" customHeight="false" outlineLevel="0" collapsed="false">
      <c r="A1443" s="1" t="n">
        <f aca="false">A1442+0.05</f>
        <v>96.9999999999964</v>
      </c>
      <c r="B1443" s="2" t="n">
        <f aca="false">2184/A:A/33</f>
        <v>0.682286785379594</v>
      </c>
    </row>
    <row r="1444" customFormat="false" ht="15" hidden="false" customHeight="false" outlineLevel="0" collapsed="false">
      <c r="A1444" s="1" t="n">
        <f aca="false">A1443+0.05</f>
        <v>97.0499999999964</v>
      </c>
      <c r="B1444" s="2" t="n">
        <f aca="false">2184/A:A/33</f>
        <v>0.681935272352608</v>
      </c>
    </row>
    <row r="1445" customFormat="false" ht="15" hidden="false" customHeight="false" outlineLevel="0" collapsed="false">
      <c r="A1445" s="1" t="n">
        <f aca="false">A1444+0.05</f>
        <v>97.0999999999964</v>
      </c>
      <c r="B1445" s="2" t="n">
        <f aca="false">2184/A:A/33</f>
        <v>0.681584121336979</v>
      </c>
    </row>
    <row r="1446" customFormat="false" ht="15" hidden="false" customHeight="false" outlineLevel="0" collapsed="false">
      <c r="A1446" s="1" t="n">
        <f aca="false">A1445+0.05</f>
        <v>97.1499999999964</v>
      </c>
      <c r="B1446" s="2" t="n">
        <f aca="false">2184/A:A/33</f>
        <v>0.681233331773759</v>
      </c>
    </row>
    <row r="1447" customFormat="false" ht="15" hidden="false" customHeight="false" outlineLevel="0" collapsed="false">
      <c r="A1447" s="1" t="n">
        <f aca="false">A1446+0.05</f>
        <v>97.1999999999964</v>
      </c>
      <c r="B1447" s="2" t="n">
        <f aca="false">2184/A:A/33</f>
        <v>0.680882903105151</v>
      </c>
    </row>
    <row r="1448" customFormat="false" ht="15" hidden="false" customHeight="false" outlineLevel="0" collapsed="false">
      <c r="A1448" s="1" t="n">
        <f aca="false">A1447+0.05</f>
        <v>97.2499999999964</v>
      </c>
      <c r="B1448" s="2" t="n">
        <f aca="false">2184/A:A/33</f>
        <v>0.680532834774505</v>
      </c>
    </row>
    <row r="1449" customFormat="false" ht="15" hidden="false" customHeight="false" outlineLevel="0" collapsed="false">
      <c r="A1449" s="1" t="n">
        <f aca="false">A1448+0.05</f>
        <v>97.2999999999964</v>
      </c>
      <c r="B1449" s="2" t="n">
        <f aca="false">2184/A:A/33</f>
        <v>0.680183126226317</v>
      </c>
    </row>
    <row r="1450" customFormat="false" ht="15" hidden="false" customHeight="false" outlineLevel="0" collapsed="false">
      <c r="A1450" s="1" t="n">
        <f aca="false">A1449+0.05</f>
        <v>97.3499999999964</v>
      </c>
      <c r="B1450" s="2" t="n">
        <f aca="false">2184/A:A/33</f>
        <v>0.679833776906221</v>
      </c>
    </row>
    <row r="1451" customFormat="false" ht="15" hidden="false" customHeight="false" outlineLevel="0" collapsed="false">
      <c r="A1451" s="1" t="n">
        <f aca="false">A1450+0.05</f>
        <v>97.3999999999964</v>
      </c>
      <c r="B1451" s="2" t="n">
        <f aca="false">2184/A:A/33</f>
        <v>0.679484786260992</v>
      </c>
    </row>
    <row r="1452" customFormat="false" ht="15" hidden="false" customHeight="false" outlineLevel="0" collapsed="false">
      <c r="A1452" s="1" t="n">
        <f aca="false">A1451+0.05</f>
        <v>97.4499999999964</v>
      </c>
      <c r="B1452" s="2" t="n">
        <f aca="false">2184/A:A/33</f>
        <v>0.679136153738539</v>
      </c>
    </row>
    <row r="1453" customFormat="false" ht="15" hidden="false" customHeight="false" outlineLevel="0" collapsed="false">
      <c r="A1453" s="1" t="n">
        <f aca="false">A1452+0.05</f>
        <v>97.4999999999964</v>
      </c>
      <c r="B1453" s="2" t="n">
        <f aca="false">2184/A:A/33</f>
        <v>0.678787878787904</v>
      </c>
    </row>
    <row r="1454" customFormat="false" ht="15" hidden="false" customHeight="false" outlineLevel="0" collapsed="false">
      <c r="A1454" s="1" t="n">
        <f aca="false">A1453+0.05</f>
        <v>97.5499999999964</v>
      </c>
      <c r="B1454" s="2" t="n">
        <f aca="false">2184/A:A/33</f>
        <v>0.678439960859258</v>
      </c>
    </row>
    <row r="1455" customFormat="false" ht="15" hidden="false" customHeight="false" outlineLevel="0" collapsed="false">
      <c r="A1455" s="1" t="n">
        <f aca="false">A1454+0.05</f>
        <v>97.5999999999964</v>
      </c>
      <c r="B1455" s="2" t="n">
        <f aca="false">2184/A:A/33</f>
        <v>0.6780923994039</v>
      </c>
    </row>
    <row r="1456" customFormat="false" ht="15" hidden="false" customHeight="false" outlineLevel="0" collapsed="false">
      <c r="A1456" s="1" t="n">
        <f aca="false">A1455+0.05</f>
        <v>97.6499999999964</v>
      </c>
      <c r="B1456" s="2" t="n">
        <f aca="false">2184/A:A/33</f>
        <v>0.677745193874251</v>
      </c>
    </row>
    <row r="1457" customFormat="false" ht="15" hidden="false" customHeight="false" outlineLevel="0" collapsed="false">
      <c r="A1457" s="1" t="n">
        <f aca="false">A1456+0.05</f>
        <v>97.6999999999964</v>
      </c>
      <c r="B1457" s="2" t="n">
        <f aca="false">2184/A:A/33</f>
        <v>0.677398343723855</v>
      </c>
    </row>
    <row r="1458" customFormat="false" ht="15" hidden="false" customHeight="false" outlineLevel="0" collapsed="false">
      <c r="A1458" s="1" t="n">
        <f aca="false">A1457+0.05</f>
        <v>97.7499999999964</v>
      </c>
      <c r="B1458" s="2" t="n">
        <f aca="false">2184/A:A/33</f>
        <v>0.677051848407372</v>
      </c>
    </row>
    <row r="1459" customFormat="false" ht="15" hidden="false" customHeight="false" outlineLevel="0" collapsed="false">
      <c r="A1459" s="1" t="n">
        <f aca="false">A1458+0.05</f>
        <v>97.7999999999964</v>
      </c>
      <c r="B1459" s="2" t="n">
        <f aca="false">2184/A:A/33</f>
        <v>0.676705707380579</v>
      </c>
    </row>
    <row r="1460" customFormat="false" ht="15" hidden="false" customHeight="false" outlineLevel="0" collapsed="false">
      <c r="A1460" s="1" t="n">
        <f aca="false">A1459+0.05</f>
        <v>97.8499999999964</v>
      </c>
      <c r="B1460" s="2" t="n">
        <f aca="false">2184/A:A/33</f>
        <v>0.676359920100364</v>
      </c>
    </row>
    <row r="1461" customFormat="false" ht="15" hidden="false" customHeight="false" outlineLevel="0" collapsed="false">
      <c r="A1461" s="1" t="n">
        <f aca="false">A1460+0.05</f>
        <v>97.8999999999964</v>
      </c>
      <c r="B1461" s="2" t="n">
        <f aca="false">2184/A:A/33</f>
        <v>0.676014486024726</v>
      </c>
    </row>
    <row r="1462" customFormat="false" ht="15" hidden="false" customHeight="false" outlineLevel="0" collapsed="false">
      <c r="A1462" s="1" t="n">
        <f aca="false">A1461+0.05</f>
        <v>97.9499999999964</v>
      </c>
      <c r="B1462" s="2" t="n">
        <f aca="false">2184/A:A/33</f>
        <v>0.675669404612768</v>
      </c>
    </row>
    <row r="1463" customFormat="false" ht="15" hidden="false" customHeight="false" outlineLevel="0" collapsed="false">
      <c r="A1463" s="1" t="n">
        <f aca="false">A1462+0.05</f>
        <v>97.9999999999964</v>
      </c>
      <c r="B1463" s="2" t="n">
        <f aca="false">2184/A:A/33</f>
        <v>0.675324675324701</v>
      </c>
    </row>
    <row r="1464" customFormat="false" ht="15" hidden="false" customHeight="false" outlineLevel="0" collapsed="false">
      <c r="A1464" s="1" t="n">
        <f aca="false">A1463+0.05</f>
        <v>98.0499999999963</v>
      </c>
      <c r="B1464" s="2" t="n">
        <f aca="false">2184/A:A/33</f>
        <v>0.674980297621832</v>
      </c>
    </row>
    <row r="1465" customFormat="false" ht="15" hidden="false" customHeight="false" outlineLevel="0" collapsed="false">
      <c r="A1465" s="1" t="n">
        <f aca="false">A1464+0.05</f>
        <v>98.0999999999963</v>
      </c>
      <c r="B1465" s="2" t="n">
        <f aca="false">2184/A:A/33</f>
        <v>0.674636270966571</v>
      </c>
    </row>
    <row r="1466" customFormat="false" ht="15" hidden="false" customHeight="false" outlineLevel="0" collapsed="false">
      <c r="A1466" s="1" t="n">
        <f aca="false">A1465+0.05</f>
        <v>98.1499999999963</v>
      </c>
      <c r="B1466" s="2" t="n">
        <f aca="false">2184/A:A/33</f>
        <v>0.674292594822421</v>
      </c>
    </row>
    <row r="1467" customFormat="false" ht="15" hidden="false" customHeight="false" outlineLevel="0" collapsed="false">
      <c r="A1467" s="1" t="n">
        <f aca="false">A1466+0.05</f>
        <v>98.1999999999963</v>
      </c>
      <c r="B1467" s="2" t="n">
        <f aca="false">2184/A:A/33</f>
        <v>0.673949268653978</v>
      </c>
    </row>
    <row r="1468" customFormat="false" ht="15" hidden="false" customHeight="false" outlineLevel="0" collapsed="false">
      <c r="A1468" s="1" t="n">
        <f aca="false">A1467+0.05</f>
        <v>98.2499999999963</v>
      </c>
      <c r="B1468" s="2" t="n">
        <f aca="false">2184/A:A/33</f>
        <v>0.673606291926928</v>
      </c>
    </row>
    <row r="1469" customFormat="false" ht="15" hidden="false" customHeight="false" outlineLevel="0" collapsed="false">
      <c r="A1469" s="1" t="n">
        <f aca="false">A1468+0.05</f>
        <v>98.2999999999963</v>
      </c>
      <c r="B1469" s="2" t="n">
        <f aca="false">2184/A:A/33</f>
        <v>0.673263664108043</v>
      </c>
    </row>
    <row r="1470" customFormat="false" ht="15" hidden="false" customHeight="false" outlineLevel="0" collapsed="false">
      <c r="A1470" s="1" t="n">
        <f aca="false">A1469+0.05</f>
        <v>98.3499999999963</v>
      </c>
      <c r="B1470" s="2" t="n">
        <f aca="false">2184/A:A/33</f>
        <v>0.672921384665182</v>
      </c>
    </row>
    <row r="1471" customFormat="false" ht="15" hidden="false" customHeight="false" outlineLevel="0" collapsed="false">
      <c r="A1471" s="1" t="n">
        <f aca="false">A1470+0.05</f>
        <v>98.3999999999963</v>
      </c>
      <c r="B1471" s="2" t="n">
        <f aca="false">2184/A:A/33</f>
        <v>0.672579453067283</v>
      </c>
    </row>
    <row r="1472" customFormat="false" ht="15" hidden="false" customHeight="false" outlineLevel="0" collapsed="false">
      <c r="A1472" s="1" t="n">
        <f aca="false">A1471+0.05</f>
        <v>98.4499999999963</v>
      </c>
      <c r="B1472" s="2" t="n">
        <f aca="false">2184/A:A/33</f>
        <v>0.672237868784364</v>
      </c>
    </row>
    <row r="1473" customFormat="false" ht="15" hidden="false" customHeight="false" outlineLevel="0" collapsed="false">
      <c r="A1473" s="1" t="n">
        <f aca="false">A1472+0.05</f>
        <v>98.4999999999963</v>
      </c>
      <c r="B1473" s="2" t="n">
        <f aca="false">2184/A:A/33</f>
        <v>0.671896631287519</v>
      </c>
    </row>
    <row r="1474" customFormat="false" ht="15" hidden="false" customHeight="false" outlineLevel="0" collapsed="false">
      <c r="A1474" s="1" t="n">
        <f aca="false">A1473+0.05</f>
        <v>98.5499999999963</v>
      </c>
      <c r="B1474" s="2" t="n">
        <f aca="false">2184/A:A/33</f>
        <v>0.671555740048916</v>
      </c>
    </row>
    <row r="1475" customFormat="false" ht="15" hidden="false" customHeight="false" outlineLevel="0" collapsed="false">
      <c r="A1475" s="1" t="n">
        <f aca="false">A1474+0.05</f>
        <v>98.5999999999963</v>
      </c>
      <c r="B1475" s="2" t="n">
        <f aca="false">2184/A:A/33</f>
        <v>0.671215194541792</v>
      </c>
    </row>
    <row r="1476" customFormat="false" ht="15" hidden="false" customHeight="false" outlineLevel="0" collapsed="false">
      <c r="A1476" s="1" t="n">
        <f aca="false">A1475+0.05</f>
        <v>98.6499999999963</v>
      </c>
      <c r="B1476" s="2" t="n">
        <f aca="false">2184/A:A/33</f>
        <v>0.670874994240453</v>
      </c>
    </row>
    <row r="1477" customFormat="false" ht="15" hidden="false" customHeight="false" outlineLevel="0" collapsed="false">
      <c r="A1477" s="1" t="n">
        <f aca="false">A1476+0.05</f>
        <v>98.6999999999963</v>
      </c>
      <c r="B1477" s="2" t="n">
        <f aca="false">2184/A:A/33</f>
        <v>0.67053513862027</v>
      </c>
    </row>
    <row r="1478" customFormat="false" ht="15" hidden="false" customHeight="false" outlineLevel="0" collapsed="false">
      <c r="A1478" s="1" t="n">
        <f aca="false">A1477+0.05</f>
        <v>98.7499999999963</v>
      </c>
      <c r="B1478" s="2" t="n">
        <f aca="false">2184/A:A/33</f>
        <v>0.670195627157678</v>
      </c>
    </row>
    <row r="1479" customFormat="false" ht="15" hidden="false" customHeight="false" outlineLevel="0" collapsed="false">
      <c r="A1479" s="1" t="n">
        <f aca="false">A1478+0.05</f>
        <v>98.7999999999963</v>
      </c>
      <c r="B1479" s="2" t="n">
        <f aca="false">2184/A:A/33</f>
        <v>0.669856459330169</v>
      </c>
    </row>
    <row r="1480" customFormat="false" ht="15" hidden="false" customHeight="false" outlineLevel="0" collapsed="false">
      <c r="A1480" s="1" t="n">
        <f aca="false">A1479+0.05</f>
        <v>98.8499999999963</v>
      </c>
      <c r="B1480" s="2" t="n">
        <f aca="false">2184/A:A/33</f>
        <v>0.669517634616294</v>
      </c>
    </row>
    <row r="1481" customFormat="false" ht="15" hidden="false" customHeight="false" outlineLevel="0" collapsed="false">
      <c r="A1481" s="1" t="n">
        <f aca="false">A1480+0.05</f>
        <v>98.8999999999963</v>
      </c>
      <c r="B1481" s="2" t="n">
        <f aca="false">2184/A:A/33</f>
        <v>0.669179152495659</v>
      </c>
    </row>
    <row r="1482" customFormat="false" ht="15" hidden="false" customHeight="false" outlineLevel="0" collapsed="false">
      <c r="A1482" s="1" t="n">
        <f aca="false">A1481+0.05</f>
        <v>98.9499999999963</v>
      </c>
      <c r="B1482" s="2" t="n">
        <f aca="false">2184/A:A/33</f>
        <v>0.66884101244892</v>
      </c>
    </row>
    <row r="1483" customFormat="false" ht="15" hidden="false" customHeight="false" outlineLevel="0" collapsed="false">
      <c r="A1483" s="1" t="n">
        <f aca="false">A1482+0.05</f>
        <v>98.9999999999963</v>
      </c>
      <c r="B1483" s="2" t="n">
        <f aca="false">2184/A:A/33</f>
        <v>0.668503213957784</v>
      </c>
    </row>
    <row r="1484" customFormat="false" ht="15" hidden="false" customHeight="false" outlineLevel="0" collapsed="false">
      <c r="A1484" s="1" t="n">
        <f aca="false">A1483+0.05</f>
        <v>99.0499999999963</v>
      </c>
      <c r="B1484" s="2" t="n">
        <f aca="false">2184/A:A/33</f>
        <v>0.668165756505004</v>
      </c>
    </row>
    <row r="1485" customFormat="false" ht="15" hidden="false" customHeight="false" outlineLevel="0" collapsed="false">
      <c r="A1485" s="1" t="n">
        <f aca="false">A1484+0.05</f>
        <v>99.0999999999963</v>
      </c>
      <c r="B1485" s="2" t="n">
        <f aca="false">2184/A:A/33</f>
        <v>0.667828639574376</v>
      </c>
    </row>
    <row r="1486" customFormat="false" ht="15" hidden="false" customHeight="false" outlineLevel="0" collapsed="false">
      <c r="A1486" s="1" t="n">
        <f aca="false">A1485+0.05</f>
        <v>99.1499999999963</v>
      </c>
      <c r="B1486" s="2" t="n">
        <f aca="false">2184/A:A/33</f>
        <v>0.667491862650738</v>
      </c>
    </row>
    <row r="1487" customFormat="false" ht="15" hidden="false" customHeight="false" outlineLevel="0" collapsed="false">
      <c r="A1487" s="1" t="n">
        <f aca="false">A1486+0.05</f>
        <v>99.1999999999963</v>
      </c>
      <c r="B1487" s="2" t="n">
        <f aca="false">2184/A:A/33</f>
        <v>0.667155425219966</v>
      </c>
    </row>
    <row r="1488" customFormat="false" ht="15" hidden="false" customHeight="false" outlineLevel="0" collapsed="false">
      <c r="A1488" s="1" t="n">
        <f aca="false">A1487+0.05</f>
        <v>99.2499999999963</v>
      </c>
      <c r="B1488" s="2" t="n">
        <f aca="false">2184/A:A/33</f>
        <v>0.666819326768974</v>
      </c>
    </row>
    <row r="1489" customFormat="false" ht="15" hidden="false" customHeight="false" outlineLevel="0" collapsed="false">
      <c r="A1489" s="1" t="n">
        <f aca="false">A1488+0.05</f>
        <v>99.2999999999963</v>
      </c>
      <c r="B1489" s="2" t="n">
        <f aca="false">2184/A:A/33</f>
        <v>0.666483566785707</v>
      </c>
    </row>
    <row r="1490" customFormat="false" ht="15" hidden="false" customHeight="false" outlineLevel="0" collapsed="false">
      <c r="A1490" s="1" t="n">
        <f aca="false">A1489+0.05</f>
        <v>99.3499999999963</v>
      </c>
      <c r="B1490" s="2" t="n">
        <f aca="false">2184/A:A/33</f>
        <v>0.666148144759141</v>
      </c>
    </row>
    <row r="1491" customFormat="false" ht="15" hidden="false" customHeight="false" outlineLevel="0" collapsed="false">
      <c r="A1491" s="1" t="n">
        <f aca="false">A1490+0.05</f>
        <v>99.3999999999963</v>
      </c>
      <c r="B1491" s="2" t="n">
        <f aca="false">2184/A:A/33</f>
        <v>0.665813060179282</v>
      </c>
    </row>
    <row r="1492" customFormat="false" ht="15" hidden="false" customHeight="false" outlineLevel="0" collapsed="false">
      <c r="A1492" s="1" t="n">
        <f aca="false">A1491+0.05</f>
        <v>99.4499999999963</v>
      </c>
      <c r="B1492" s="2" t="n">
        <f aca="false">2184/A:A/33</f>
        <v>0.665478312537161</v>
      </c>
    </row>
    <row r="1493" customFormat="false" ht="15" hidden="false" customHeight="false" outlineLevel="0" collapsed="false">
      <c r="A1493" s="1" t="n">
        <f aca="false">A1492+0.05</f>
        <v>99.4999999999963</v>
      </c>
      <c r="B1493" s="2" t="n">
        <f aca="false">2184/A:A/33</f>
        <v>0.665143901324831</v>
      </c>
    </row>
    <row r="1494" customFormat="false" ht="15" hidden="false" customHeight="false" outlineLevel="0" collapsed="false">
      <c r="A1494" s="1" t="n">
        <f aca="false">A1493+0.05</f>
        <v>99.5499999999963</v>
      </c>
      <c r="B1494" s="2" t="n">
        <f aca="false">2184/A:A/33</f>
        <v>0.664809826035366</v>
      </c>
    </row>
    <row r="1495" customFormat="false" ht="15" hidden="false" customHeight="false" outlineLevel="0" collapsed="false">
      <c r="A1495" s="1" t="n">
        <f aca="false">A1494+0.05</f>
        <v>99.5999999999963</v>
      </c>
      <c r="B1495" s="2" t="n">
        <f aca="false">2184/A:A/33</f>
        <v>0.664476086162858</v>
      </c>
    </row>
    <row r="1496" customFormat="false" ht="15" hidden="false" customHeight="false" outlineLevel="0" collapsed="false">
      <c r="A1496" s="1" t="n">
        <f aca="false">A1495+0.05</f>
        <v>99.6499999999963</v>
      </c>
      <c r="B1496" s="2" t="n">
        <f aca="false">2184/A:A/33</f>
        <v>0.664142681202415</v>
      </c>
    </row>
    <row r="1497" customFormat="false" ht="15" hidden="false" customHeight="false" outlineLevel="0" collapsed="false">
      <c r="A1497" s="1" t="n">
        <f aca="false">A1496+0.05</f>
        <v>99.6999999999963</v>
      </c>
      <c r="B1497" s="2" t="n">
        <f aca="false">2184/A:A/33</f>
        <v>0.663809610650157</v>
      </c>
    </row>
    <row r="1498" customFormat="false" ht="15" hidden="false" customHeight="false" outlineLevel="0" collapsed="false">
      <c r="A1498" s="1" t="n">
        <f aca="false">A1497+0.05</f>
        <v>99.7499999999963</v>
      </c>
      <c r="B1498" s="2" t="n">
        <f aca="false">2184/A:A/33</f>
        <v>0.663476874003215</v>
      </c>
    </row>
    <row r="1499" customFormat="false" ht="15" hidden="false" customHeight="false" outlineLevel="0" collapsed="false">
      <c r="A1499" s="1" t="n">
        <f aca="false">A1498+0.05</f>
        <v>99.7999999999963</v>
      </c>
      <c r="B1499" s="2" t="n">
        <f aca="false">2184/A:A/33</f>
        <v>0.663144470759726</v>
      </c>
    </row>
    <row r="1500" customFormat="false" ht="15" hidden="false" customHeight="false" outlineLevel="0" collapsed="false">
      <c r="A1500" s="1" t="n">
        <f aca="false">A1499+0.05</f>
        <v>99.8499999999962</v>
      </c>
      <c r="B1500" s="2" t="n">
        <f aca="false">2184/A:A/33</f>
        <v>0.662812400418835</v>
      </c>
    </row>
    <row r="1501" customFormat="false" ht="15" hidden="false" customHeight="false" outlineLevel="0" collapsed="false">
      <c r="A1501" s="1" t="n">
        <f aca="false">A1500+0.05</f>
        <v>99.8999999999962</v>
      </c>
      <c r="B1501" s="2" t="n">
        <f aca="false">2184/A:A/33</f>
        <v>0.662480662480688</v>
      </c>
    </row>
    <row r="1502" customFormat="false" ht="15" hidden="false" customHeight="false" outlineLevel="0" collapsed="false">
      <c r="A1502" s="1" t="n">
        <f aca="false">A1501+0.05</f>
        <v>99.9499999999962</v>
      </c>
      <c r="B1502" s="2" t="n">
        <f aca="false">2184/A:A/33</f>
        <v>0.66214925644643</v>
      </c>
    </row>
    <row r="1503" customFormat="false" ht="15" hidden="false" customHeight="false" outlineLevel="0" collapsed="false">
      <c r="A1503" s="1" t="n">
        <f aca="false">A1502+0.05</f>
        <v>99.9999999999962</v>
      </c>
      <c r="B1503" s="2" t="n">
        <f aca="false">2184/A:A/33</f>
        <v>0.661818181818207</v>
      </c>
    </row>
    <row r="1504" customFormat="false" ht="15" hidden="false" customHeight="false" outlineLevel="0" collapsed="false">
      <c r="A1504" s="1" t="n">
        <f aca="false">A1503+0.05</f>
        <v>100.049999999996</v>
      </c>
      <c r="B1504" s="2" t="n">
        <f aca="false">2184/A:A/31</f>
        <v>0.70416404700878</v>
      </c>
    </row>
    <row r="1505" customFormat="false" ht="15" hidden="false" customHeight="false" outlineLevel="0" collapsed="false">
      <c r="A1505" s="1" t="n">
        <f aca="false">A1504+0.05</f>
        <v>100.099999999996</v>
      </c>
      <c r="B1505" s="2" t="n">
        <f aca="false">2184/A:A/31</f>
        <v>0.703812316715569</v>
      </c>
    </row>
    <row r="1506" customFormat="false" ht="15" hidden="false" customHeight="false" outlineLevel="0" collapsed="false">
      <c r="A1506" s="1" t="n">
        <f aca="false">A1505+0.05</f>
        <v>100.149999999996</v>
      </c>
      <c r="B1506" s="2" t="n">
        <f aca="false">2184/A:A/31</f>
        <v>0.703460937625846</v>
      </c>
    </row>
    <row r="1507" customFormat="false" ht="15" hidden="false" customHeight="false" outlineLevel="0" collapsed="false">
      <c r="A1507" s="1" t="n">
        <f aca="false">A1506+0.05</f>
        <v>100.199999999996</v>
      </c>
      <c r="B1507" s="2" t="n">
        <f aca="false">2184/A:A/31</f>
        <v>0.703109909213857</v>
      </c>
    </row>
    <row r="1508" customFormat="false" ht="15" hidden="false" customHeight="false" outlineLevel="0" collapsed="false">
      <c r="A1508" s="1" t="n">
        <f aca="false">A1507+0.05</f>
        <v>100.249999999996</v>
      </c>
      <c r="B1508" s="2" t="n">
        <f aca="false">2184/A:A/31</f>
        <v>0.702759230954897</v>
      </c>
    </row>
    <row r="1509" customFormat="false" ht="15" hidden="false" customHeight="false" outlineLevel="0" collapsed="false">
      <c r="A1509" s="1" t="n">
        <f aca="false">A1508+0.05</f>
        <v>100.299999999996</v>
      </c>
      <c r="B1509" s="2" t="n">
        <f aca="false">2184/A:A/31</f>
        <v>0.702408902325309</v>
      </c>
    </row>
    <row r="1510" customFormat="false" ht="15" hidden="false" customHeight="false" outlineLevel="0" collapsed="false">
      <c r="A1510" s="1" t="n">
        <f aca="false">A1509+0.05</f>
        <v>100.349999999996</v>
      </c>
      <c r="B1510" s="2" t="n">
        <f aca="false">2184/A:A/31</f>
        <v>0.702058922802476</v>
      </c>
    </row>
    <row r="1511" customFormat="false" ht="15" hidden="false" customHeight="false" outlineLevel="0" collapsed="false">
      <c r="A1511" s="1" t="n">
        <f aca="false">A1510+0.05</f>
        <v>100.399999999996</v>
      </c>
      <c r="B1511" s="2" t="n">
        <f aca="false">2184/A:A/31</f>
        <v>0.701709291864825</v>
      </c>
    </row>
    <row r="1512" customFormat="false" ht="15" hidden="false" customHeight="false" outlineLevel="0" collapsed="false">
      <c r="A1512" s="1" t="n">
        <f aca="false">A1511+0.05</f>
        <v>100.449999999996</v>
      </c>
      <c r="B1512" s="2" t="n">
        <f aca="false">2184/A:A/31</f>
        <v>0.701360008991821</v>
      </c>
    </row>
    <row r="1513" customFormat="false" ht="15" hidden="false" customHeight="false" outlineLevel="0" collapsed="false">
      <c r="A1513" s="1" t="n">
        <f aca="false">A1512+0.05</f>
        <v>100.499999999996</v>
      </c>
      <c r="B1513" s="2" t="n">
        <f aca="false">2184/A:A/31</f>
        <v>0.701011073663965</v>
      </c>
    </row>
    <row r="1514" customFormat="false" ht="15" hidden="false" customHeight="false" outlineLevel="0" collapsed="false">
      <c r="A1514" s="1" t="n">
        <f aca="false">A1513+0.05</f>
        <v>100.549999999996</v>
      </c>
      <c r="B1514" s="2" t="n">
        <f aca="false">2184/A:A/31</f>
        <v>0.700662485362789</v>
      </c>
    </row>
    <row r="1515" customFormat="false" ht="15" hidden="false" customHeight="false" outlineLevel="0" collapsed="false">
      <c r="A1515" s="1" t="n">
        <f aca="false">A1514+0.05</f>
        <v>100.599999999996</v>
      </c>
      <c r="B1515" s="2" t="n">
        <f aca="false">2184/A:A/31</f>
        <v>0.70031424357086</v>
      </c>
    </row>
    <row r="1516" customFormat="false" ht="15" hidden="false" customHeight="false" outlineLevel="0" collapsed="false">
      <c r="A1516" s="1" t="n">
        <f aca="false">A1515+0.05</f>
        <v>100.649999999996</v>
      </c>
      <c r="B1516" s="2" t="n">
        <f aca="false">2184/A:A/31</f>
        <v>0.699966347771768</v>
      </c>
    </row>
    <row r="1517" customFormat="false" ht="15" hidden="false" customHeight="false" outlineLevel="0" collapsed="false">
      <c r="A1517" s="1" t="n">
        <f aca="false">A1516+0.05</f>
        <v>100.699999999996</v>
      </c>
      <c r="B1517" s="2" t="n">
        <f aca="false">2184/A:A/31</f>
        <v>0.699618797450134</v>
      </c>
    </row>
    <row r="1518" customFormat="false" ht="15" hidden="false" customHeight="false" outlineLevel="0" collapsed="false">
      <c r="A1518" s="1" t="n">
        <f aca="false">A1517+0.05</f>
        <v>100.749999999996</v>
      </c>
      <c r="B1518" s="2" t="n">
        <f aca="false">2184/A:A/31</f>
        <v>0.699271592091598</v>
      </c>
    </row>
    <row r="1519" customFormat="false" ht="15" hidden="false" customHeight="false" outlineLevel="0" collapsed="false">
      <c r="A1519" s="1" t="n">
        <f aca="false">A1518+0.05</f>
        <v>100.799999999996</v>
      </c>
      <c r="B1519" s="2" t="n">
        <f aca="false">2184/A:A/31</f>
        <v>0.698924731182822</v>
      </c>
    </row>
    <row r="1520" customFormat="false" ht="15" hidden="false" customHeight="false" outlineLevel="0" collapsed="false">
      <c r="A1520" s="1" t="n">
        <f aca="false">A1519+0.05</f>
        <v>100.849999999996</v>
      </c>
      <c r="B1520" s="2" t="n">
        <f aca="false">2184/A:A/31</f>
        <v>0.698578214211487</v>
      </c>
    </row>
    <row r="1521" customFormat="false" ht="15" hidden="false" customHeight="false" outlineLevel="0" collapsed="false">
      <c r="A1521" s="1" t="n">
        <f aca="false">A1520+0.05</f>
        <v>100.899999999996</v>
      </c>
      <c r="B1521" s="2" t="n">
        <f aca="false">2184/A:A/31</f>
        <v>0.698232040666288</v>
      </c>
    </row>
    <row r="1522" customFormat="false" ht="15" hidden="false" customHeight="false" outlineLevel="0" collapsed="false">
      <c r="A1522" s="1" t="n">
        <f aca="false">A1521+0.05</f>
        <v>100.949999999996</v>
      </c>
      <c r="B1522" s="2" t="n">
        <f aca="false">2184/A:A/31</f>
        <v>0.697886210036934</v>
      </c>
    </row>
    <row r="1523" customFormat="false" ht="15" hidden="false" customHeight="false" outlineLevel="0" collapsed="false">
      <c r="A1523" s="1" t="n">
        <f aca="false">A1522+0.05</f>
        <v>100.999999999996</v>
      </c>
      <c r="B1523" s="2" t="n">
        <f aca="false">2184/A:A/31</f>
        <v>0.697540721814143</v>
      </c>
    </row>
    <row r="1524" customFormat="false" ht="15" hidden="false" customHeight="false" outlineLevel="0" collapsed="false">
      <c r="A1524" s="1" t="n">
        <f aca="false">A1523+0.05</f>
        <v>101.049999999996</v>
      </c>
      <c r="B1524" s="2" t="n">
        <f aca="false">2184/A:A/31</f>
        <v>0.697195575489644</v>
      </c>
    </row>
    <row r="1525" customFormat="false" ht="15" hidden="false" customHeight="false" outlineLevel="0" collapsed="false">
      <c r="A1525" s="1" t="n">
        <f aca="false">A1524+0.05</f>
        <v>101.099999999996</v>
      </c>
      <c r="B1525" s="2" t="n">
        <f aca="false">2184/A:A/31</f>
        <v>0.696850770556167</v>
      </c>
    </row>
    <row r="1526" customFormat="false" ht="15" hidden="false" customHeight="false" outlineLevel="0" collapsed="false">
      <c r="A1526" s="1" t="n">
        <f aca="false">A1525+0.05</f>
        <v>101.149999999996</v>
      </c>
      <c r="B1526" s="2" t="n">
        <f aca="false">2184/A:A/31</f>
        <v>0.696506306507449</v>
      </c>
    </row>
    <row r="1527" customFormat="false" ht="15" hidden="false" customHeight="false" outlineLevel="0" collapsed="false">
      <c r="A1527" s="1" t="n">
        <f aca="false">A1526+0.05</f>
        <v>101.199999999996</v>
      </c>
      <c r="B1527" s="2" t="n">
        <f aca="false">2184/A:A/31</f>
        <v>0.696162182838226</v>
      </c>
    </row>
    <row r="1528" customFormat="false" ht="15" hidden="false" customHeight="false" outlineLevel="0" collapsed="false">
      <c r="A1528" s="1" t="n">
        <f aca="false">A1527+0.05</f>
        <v>101.249999999996</v>
      </c>
      <c r="B1528" s="2" t="n">
        <f aca="false">2184/A:A/31</f>
        <v>0.695818399044232</v>
      </c>
    </row>
    <row r="1529" customFormat="false" ht="15" hidden="false" customHeight="false" outlineLevel="0" collapsed="false">
      <c r="A1529" s="1" t="n">
        <f aca="false">A1528+0.05</f>
        <v>101.299999999996</v>
      </c>
      <c r="B1529" s="2" t="n">
        <f aca="false">2184/A:A/31</f>
        <v>0.695474954622196</v>
      </c>
    </row>
    <row r="1530" customFormat="false" ht="15" hidden="false" customHeight="false" outlineLevel="0" collapsed="false">
      <c r="A1530" s="1" t="n">
        <f aca="false">A1529+0.05</f>
        <v>101.349999999996</v>
      </c>
      <c r="B1530" s="2" t="n">
        <f aca="false">2184/A:A/31</f>
        <v>0.695131849069842</v>
      </c>
    </row>
    <row r="1531" customFormat="false" ht="15" hidden="false" customHeight="false" outlineLevel="0" collapsed="false">
      <c r="A1531" s="1" t="n">
        <f aca="false">A1530+0.05</f>
        <v>101.399999999996</v>
      </c>
      <c r="B1531" s="2" t="n">
        <f aca="false">2184/A:A/31</f>
        <v>0.694789081885882</v>
      </c>
    </row>
    <row r="1532" customFormat="false" ht="15" hidden="false" customHeight="false" outlineLevel="0" collapsed="false">
      <c r="A1532" s="1" t="n">
        <f aca="false">A1531+0.05</f>
        <v>101.449999999996</v>
      </c>
      <c r="B1532" s="2" t="n">
        <f aca="false">2184/A:A/31</f>
        <v>0.69444665257002</v>
      </c>
    </row>
    <row r="1533" customFormat="false" ht="15" hidden="false" customHeight="false" outlineLevel="0" collapsed="false">
      <c r="A1533" s="1" t="n">
        <f aca="false">A1532+0.05</f>
        <v>101.499999999996</v>
      </c>
      <c r="B1533" s="2" t="n">
        <f aca="false">2184/A:A/31</f>
        <v>0.694104560622941</v>
      </c>
    </row>
    <row r="1534" customFormat="false" ht="15" hidden="false" customHeight="false" outlineLevel="0" collapsed="false">
      <c r="A1534" s="1" t="n">
        <f aca="false">A1533+0.05</f>
        <v>101.549999999996</v>
      </c>
      <c r="B1534" s="2" t="n">
        <f aca="false">2184/A:A/31</f>
        <v>0.693762805546317</v>
      </c>
    </row>
    <row r="1535" customFormat="false" ht="15" hidden="false" customHeight="false" outlineLevel="0" collapsed="false">
      <c r="A1535" s="1" t="n">
        <f aca="false">A1534+0.05</f>
        <v>101.599999999996</v>
      </c>
      <c r="B1535" s="2" t="n">
        <f aca="false">2184/A:A/31</f>
        <v>0.6934213868428</v>
      </c>
    </row>
    <row r="1536" customFormat="false" ht="15" hidden="false" customHeight="false" outlineLevel="0" collapsed="false">
      <c r="A1536" s="1" t="n">
        <f aca="false">A1535+0.05</f>
        <v>101.649999999996</v>
      </c>
      <c r="B1536" s="2" t="n">
        <f aca="false">2184/A:A/31</f>
        <v>0.693080304016021</v>
      </c>
    </row>
    <row r="1537" customFormat="false" ht="15" hidden="false" customHeight="false" outlineLevel="0" collapsed="false">
      <c r="A1537" s="1" t="n">
        <f aca="false">A1536+0.05</f>
        <v>101.699999999996</v>
      </c>
      <c r="B1537" s="2" t="n">
        <f aca="false">2184/A:A/31</f>
        <v>0.692739556570585</v>
      </c>
    </row>
    <row r="1538" customFormat="false" ht="15" hidden="false" customHeight="false" outlineLevel="0" collapsed="false">
      <c r="A1538" s="1" t="n">
        <f aca="false">A1537+0.05</f>
        <v>101.749999999996</v>
      </c>
      <c r="B1538" s="2" t="n">
        <f aca="false">2184/A:A/31</f>
        <v>0.692399144012074</v>
      </c>
    </row>
    <row r="1539" customFormat="false" ht="15" hidden="false" customHeight="false" outlineLevel="0" collapsed="false">
      <c r="A1539" s="1" t="n">
        <f aca="false">A1538+0.05</f>
        <v>101.799999999996</v>
      </c>
      <c r="B1539" s="2" t="n">
        <f aca="false">2184/A:A/31</f>
        <v>0.692059065847038</v>
      </c>
    </row>
    <row r="1540" customFormat="false" ht="15" hidden="false" customHeight="false" outlineLevel="0" collapsed="false">
      <c r="A1540" s="1" t="n">
        <f aca="false">A1539+0.05</f>
        <v>101.849999999996</v>
      </c>
      <c r="B1540" s="2" t="n">
        <f aca="false">2184/A:A/31</f>
        <v>0.691719321582999</v>
      </c>
    </row>
    <row r="1541" customFormat="false" ht="15" hidden="false" customHeight="false" outlineLevel="0" collapsed="false">
      <c r="A1541" s="1" t="n">
        <f aca="false">A1540+0.05</f>
        <v>101.899999999996</v>
      </c>
      <c r="B1541" s="2" t="n">
        <f aca="false">2184/A:A/31</f>
        <v>0.691379910728444</v>
      </c>
    </row>
    <row r="1542" customFormat="false" ht="15" hidden="false" customHeight="false" outlineLevel="0" collapsed="false">
      <c r="A1542" s="1" t="n">
        <f aca="false">A1541+0.05</f>
        <v>101.949999999996</v>
      </c>
      <c r="B1542" s="2" t="n">
        <f aca="false">2184/A:A/31</f>
        <v>0.691040832792825</v>
      </c>
    </row>
    <row r="1543" customFormat="false" ht="15" hidden="false" customHeight="false" outlineLevel="0" collapsed="false">
      <c r="A1543" s="1" t="n">
        <f aca="false">A1542+0.05</f>
        <v>101.999999999996</v>
      </c>
      <c r="B1543" s="2" t="n">
        <f aca="false">2184/A:A/31</f>
        <v>0.690702087286554</v>
      </c>
    </row>
    <row r="1544" customFormat="false" ht="15" hidden="false" customHeight="false" outlineLevel="0" collapsed="false">
      <c r="A1544" s="1" t="n">
        <f aca="false">A1543+0.05</f>
        <v>102.049999999996</v>
      </c>
      <c r="B1544" s="2" t="n">
        <f aca="false">2184/A:A/31</f>
        <v>0.690363673721004</v>
      </c>
    </row>
    <row r="1545" customFormat="false" ht="15" hidden="false" customHeight="false" outlineLevel="0" collapsed="false">
      <c r="A1545" s="1" t="n">
        <f aca="false">A1544+0.05</f>
        <v>102.099999999996</v>
      </c>
      <c r="B1545" s="2" t="n">
        <f aca="false">2184/A:A/31</f>
        <v>0.690025591608506</v>
      </c>
    </row>
    <row r="1546" customFormat="false" ht="15" hidden="false" customHeight="false" outlineLevel="0" collapsed="false">
      <c r="A1546" s="1" t="n">
        <f aca="false">A1545+0.05</f>
        <v>102.149999999996</v>
      </c>
      <c r="B1546" s="2" t="n">
        <f aca="false">2184/A:A/31</f>
        <v>0.689687840462344</v>
      </c>
    </row>
    <row r="1547" customFormat="false" ht="15" hidden="false" customHeight="false" outlineLevel="0" collapsed="false">
      <c r="A1547" s="1" t="n">
        <f aca="false">A1546+0.05</f>
        <v>102.199999999996</v>
      </c>
      <c r="B1547" s="2" t="n">
        <f aca="false">2184/A:A/31</f>
        <v>0.689350419796756</v>
      </c>
    </row>
    <row r="1548" customFormat="false" ht="15" hidden="false" customHeight="false" outlineLevel="0" collapsed="false">
      <c r="A1548" s="1" t="n">
        <f aca="false">A1547+0.05</f>
        <v>102.249999999996</v>
      </c>
      <c r="B1548" s="2" t="n">
        <f aca="false">2184/A:A/31</f>
        <v>0.689013329126929</v>
      </c>
    </row>
    <row r="1549" customFormat="false" ht="15" hidden="false" customHeight="false" outlineLevel="0" collapsed="false">
      <c r="A1549" s="1" t="n">
        <f aca="false">A1548+0.05</f>
        <v>102.299999999996</v>
      </c>
      <c r="B1549" s="2" t="n">
        <f aca="false">2184/A:A/31</f>
        <v>0.688676567968998</v>
      </c>
    </row>
    <row r="1550" customFormat="false" ht="15" hidden="false" customHeight="false" outlineLevel="0" collapsed="false">
      <c r="A1550" s="1" t="n">
        <f aca="false">A1549+0.05</f>
        <v>102.349999999996</v>
      </c>
      <c r="B1550" s="2" t="n">
        <f aca="false">2184/A:A/31</f>
        <v>0.688340135840044</v>
      </c>
    </row>
    <row r="1551" customFormat="false" ht="15" hidden="false" customHeight="false" outlineLevel="0" collapsed="false">
      <c r="A1551" s="1" t="n">
        <f aca="false">A1550+0.05</f>
        <v>102.399999999996</v>
      </c>
      <c r="B1551" s="2" t="n">
        <f aca="false">2184/A:A/31</f>
        <v>0.688004032258091</v>
      </c>
    </row>
    <row r="1552" customFormat="false" ht="15" hidden="false" customHeight="false" outlineLevel="0" collapsed="false">
      <c r="A1552" s="1" t="n">
        <f aca="false">A1551+0.05</f>
        <v>102.449999999996</v>
      </c>
      <c r="B1552" s="2" t="n">
        <f aca="false">2184/A:A/31</f>
        <v>0.687668256742103</v>
      </c>
    </row>
    <row r="1553" customFormat="false" ht="15" hidden="false" customHeight="false" outlineLevel="0" collapsed="false">
      <c r="A1553" s="1" t="n">
        <f aca="false">A1552+0.05</f>
        <v>102.499999999996</v>
      </c>
      <c r="B1553" s="2" t="n">
        <f aca="false">2184/A:A/31</f>
        <v>0.687332808811985</v>
      </c>
    </row>
    <row r="1554" customFormat="false" ht="15" hidden="false" customHeight="false" outlineLevel="0" collapsed="false">
      <c r="A1554" s="1" t="n">
        <f aca="false">A1553+0.05</f>
        <v>102.549999999996</v>
      </c>
      <c r="B1554" s="2" t="n">
        <f aca="false">2184/A:A/31</f>
        <v>0.686997687988576</v>
      </c>
    </row>
    <row r="1555" customFormat="false" ht="15" hidden="false" customHeight="false" outlineLevel="0" collapsed="false">
      <c r="A1555" s="1" t="n">
        <f aca="false">A1554+0.05</f>
        <v>102.599999999996</v>
      </c>
      <c r="B1555" s="2" t="n">
        <f aca="false">2184/A:A/31</f>
        <v>0.68666289379365</v>
      </c>
    </row>
    <row r="1556" customFormat="false" ht="15" hidden="false" customHeight="false" outlineLevel="0" collapsed="false">
      <c r="A1556" s="1" t="n">
        <f aca="false">A1555+0.05</f>
        <v>102.649999999996</v>
      </c>
      <c r="B1556" s="2" t="n">
        <f aca="false">2184/A:A/31</f>
        <v>0.686328425749912</v>
      </c>
    </row>
    <row r="1557" customFormat="false" ht="15" hidden="false" customHeight="false" outlineLevel="0" collapsed="false">
      <c r="A1557" s="1" t="n">
        <f aca="false">A1556+0.05</f>
        <v>102.699999999996</v>
      </c>
      <c r="B1557" s="2" t="n">
        <f aca="false">2184/A:A/31</f>
        <v>0.685994283380998</v>
      </c>
    </row>
    <row r="1558" customFormat="false" ht="15" hidden="false" customHeight="false" outlineLevel="0" collapsed="false">
      <c r="A1558" s="1" t="n">
        <f aca="false">A1557+0.05</f>
        <v>102.749999999996</v>
      </c>
      <c r="B1558" s="2" t="n">
        <f aca="false">2184/A:A/31</f>
        <v>0.68566046621147</v>
      </c>
    </row>
    <row r="1559" customFormat="false" ht="15" hidden="false" customHeight="false" outlineLevel="0" collapsed="false">
      <c r="A1559" s="1" t="n">
        <f aca="false">A1558+0.05</f>
        <v>102.799999999996</v>
      </c>
      <c r="B1559" s="2" t="n">
        <f aca="false">2184/A:A/31</f>
        <v>0.685326973766814</v>
      </c>
    </row>
    <row r="1560" customFormat="false" ht="15" hidden="false" customHeight="false" outlineLevel="0" collapsed="false">
      <c r="A1560" s="1" t="n">
        <f aca="false">A1559+0.05</f>
        <v>102.849999999996</v>
      </c>
      <c r="B1560" s="2" t="n">
        <f aca="false">2184/A:A/31</f>
        <v>0.684993805573442</v>
      </c>
    </row>
    <row r="1561" customFormat="false" ht="15" hidden="false" customHeight="false" outlineLevel="0" collapsed="false">
      <c r="A1561" s="1" t="n">
        <f aca="false">A1560+0.05</f>
        <v>102.899999999996</v>
      </c>
      <c r="B1561" s="2" t="n">
        <f aca="false">2184/A:A/31</f>
        <v>0.684660961158683</v>
      </c>
    </row>
    <row r="1562" customFormat="false" ht="15" hidden="false" customHeight="false" outlineLevel="0" collapsed="false">
      <c r="A1562" s="1" t="n">
        <f aca="false">A1561+0.05</f>
        <v>102.949999999996</v>
      </c>
      <c r="B1562" s="2" t="n">
        <f aca="false">2184/A:A/31</f>
        <v>0.684328440050787</v>
      </c>
    </row>
    <row r="1563" customFormat="false" ht="15" hidden="false" customHeight="false" outlineLevel="0" collapsed="false">
      <c r="A1563" s="1" t="n">
        <f aca="false">A1562+0.05</f>
        <v>102.999999999996</v>
      </c>
      <c r="B1563" s="2" t="n">
        <f aca="false">2184/A:A/31</f>
        <v>0.683996241778918</v>
      </c>
    </row>
    <row r="1564" customFormat="false" ht="15" hidden="false" customHeight="false" outlineLevel="0" collapsed="false">
      <c r="A1564" s="1" t="n">
        <f aca="false">A1563+0.05</f>
        <v>103.049999999996</v>
      </c>
      <c r="B1564" s="2" t="n">
        <f aca="false">2184/A:A/31</f>
        <v>0.683664365873154</v>
      </c>
    </row>
    <row r="1565" customFormat="false" ht="15" hidden="false" customHeight="false" outlineLevel="0" collapsed="false">
      <c r="A1565" s="1" t="n">
        <f aca="false">A1564+0.05</f>
        <v>103.099999999996</v>
      </c>
      <c r="B1565" s="2" t="n">
        <f aca="false">2184/A:A/31</f>
        <v>0.683332811864486</v>
      </c>
    </row>
    <row r="1566" customFormat="false" ht="15" hidden="false" customHeight="false" outlineLevel="0" collapsed="false">
      <c r="A1566" s="1" t="n">
        <f aca="false">A1565+0.05</f>
        <v>103.149999999996</v>
      </c>
      <c r="B1566" s="2" t="n">
        <f aca="false">2184/A:A/31</f>
        <v>0.683001579284813</v>
      </c>
    </row>
    <row r="1567" customFormat="false" ht="15" hidden="false" customHeight="false" outlineLevel="0" collapsed="false">
      <c r="A1567" s="1" t="n">
        <f aca="false">A1566+0.05</f>
        <v>103.199999999996</v>
      </c>
      <c r="B1567" s="2" t="n">
        <f aca="false">2184/A:A/31</f>
        <v>0.682670667666943</v>
      </c>
    </row>
    <row r="1568" customFormat="false" ht="15" hidden="false" customHeight="false" outlineLevel="0" collapsed="false">
      <c r="A1568" s="1" t="n">
        <f aca="false">A1567+0.05</f>
        <v>103.249999999996</v>
      </c>
      <c r="B1568" s="2" t="n">
        <f aca="false">2184/A:A/31</f>
        <v>0.682340076544586</v>
      </c>
    </row>
    <row r="1569" customFormat="false" ht="15" hidden="false" customHeight="false" outlineLevel="0" collapsed="false">
      <c r="A1569" s="1" t="n">
        <f aca="false">A1568+0.05</f>
        <v>103.299999999996</v>
      </c>
      <c r="B1569" s="2" t="n">
        <f aca="false">2184/A:A/31</f>
        <v>0.682009805452357</v>
      </c>
    </row>
    <row r="1570" customFormat="false" ht="15" hidden="false" customHeight="false" outlineLevel="0" collapsed="false">
      <c r="A1570" s="1" t="n">
        <f aca="false">A1569+0.05</f>
        <v>103.349999999996</v>
      </c>
      <c r="B1570" s="2" t="n">
        <f aca="false">2184/A:A/31</f>
        <v>0.681679853925772</v>
      </c>
    </row>
    <row r="1571" customFormat="false" ht="15" hidden="false" customHeight="false" outlineLevel="0" collapsed="false">
      <c r="A1571" s="1" t="n">
        <f aca="false">A1570+0.05</f>
        <v>103.399999999996</v>
      </c>
      <c r="B1571" s="2" t="n">
        <f aca="false">2184/A:A/31</f>
        <v>0.681350221501243</v>
      </c>
    </row>
    <row r="1572" customFormat="false" ht="15" hidden="false" customHeight="false" outlineLevel="0" collapsed="false">
      <c r="A1572" s="1" t="n">
        <f aca="false">A1571+0.05</f>
        <v>103.449999999996</v>
      </c>
      <c r="B1572" s="2" t="n">
        <f aca="false">2184/A:A/31</f>
        <v>0.68102090771608</v>
      </c>
    </row>
    <row r="1573" customFormat="false" ht="15" hidden="false" customHeight="false" outlineLevel="0" collapsed="false">
      <c r="A1573" s="1" t="n">
        <f aca="false">A1572+0.05</f>
        <v>103.499999999996</v>
      </c>
      <c r="B1573" s="2" t="n">
        <f aca="false">2184/A:A/31</f>
        <v>0.680691912108488</v>
      </c>
    </row>
    <row r="1574" customFormat="false" ht="15" hidden="false" customHeight="false" outlineLevel="0" collapsed="false">
      <c r="A1574" s="1" t="n">
        <f aca="false">A1573+0.05</f>
        <v>103.549999999996</v>
      </c>
      <c r="B1574" s="2" t="n">
        <f aca="false">2184/A:A/31</f>
        <v>0.680363234217562</v>
      </c>
    </row>
    <row r="1575" customFormat="false" ht="15" hidden="false" customHeight="false" outlineLevel="0" collapsed="false">
      <c r="A1575" s="1" t="n">
        <f aca="false">A1574+0.05</f>
        <v>103.599999999996</v>
      </c>
      <c r="B1575" s="2" t="n">
        <f aca="false">2184/A:A/31</f>
        <v>0.680034873583287</v>
      </c>
    </row>
    <row r="1576" customFormat="false" ht="15" hidden="false" customHeight="false" outlineLevel="0" collapsed="false">
      <c r="A1576" s="1" t="n">
        <f aca="false">A1575+0.05</f>
        <v>103.649999999996</v>
      </c>
      <c r="B1576" s="2" t="n">
        <f aca="false">2184/A:A/31</f>
        <v>0.679706829746537</v>
      </c>
    </row>
    <row r="1577" customFormat="false" ht="15" hidden="false" customHeight="false" outlineLevel="0" collapsed="false">
      <c r="A1577" s="1" t="n">
        <f aca="false">A1576+0.05</f>
        <v>103.699999999996</v>
      </c>
      <c r="B1577" s="2" t="n">
        <f aca="false">2184/A:A/31</f>
        <v>0.67937910224907</v>
      </c>
    </row>
    <row r="1578" customFormat="false" ht="15" hidden="false" customHeight="false" outlineLevel="0" collapsed="false">
      <c r="A1578" s="1" t="n">
        <f aca="false">A1577+0.05</f>
        <v>103.749999999996</v>
      </c>
      <c r="B1578" s="2" t="n">
        <f aca="false">2184/A:A/31</f>
        <v>0.679051690633528</v>
      </c>
    </row>
    <row r="1579" customFormat="false" ht="15" hidden="false" customHeight="false" outlineLevel="0" collapsed="false">
      <c r="A1579" s="1" t="n">
        <f aca="false">A1578+0.05</f>
        <v>103.799999999996</v>
      </c>
      <c r="B1579" s="2" t="n">
        <f aca="false">2184/A:A/31</f>
        <v>0.678724594443435</v>
      </c>
    </row>
    <row r="1580" customFormat="false" ht="15" hidden="false" customHeight="false" outlineLevel="0" collapsed="false">
      <c r="A1580" s="1" t="n">
        <f aca="false">A1579+0.05</f>
        <v>103.849999999996</v>
      </c>
      <c r="B1580" s="2" t="n">
        <f aca="false">2184/A:A/31</f>
        <v>0.678397813223192</v>
      </c>
    </row>
    <row r="1581" customFormat="false" ht="15" hidden="false" customHeight="false" outlineLevel="0" collapsed="false">
      <c r="A1581" s="1" t="n">
        <f aca="false">A1580+0.05</f>
        <v>103.899999999996</v>
      </c>
      <c r="B1581" s="2" t="n">
        <f aca="false">2184/A:A/31</f>
        <v>0.67807134651808</v>
      </c>
    </row>
    <row r="1582" customFormat="false" ht="15" hidden="false" customHeight="false" outlineLevel="0" collapsed="false">
      <c r="A1582" s="1" t="n">
        <f aca="false">A1581+0.05</f>
        <v>103.949999999996</v>
      </c>
      <c r="B1582" s="2" t="n">
        <f aca="false">2184/A:A/31</f>
        <v>0.677745193874252</v>
      </c>
    </row>
    <row r="1583" customFormat="false" ht="15" hidden="false" customHeight="false" outlineLevel="0" collapsed="false">
      <c r="A1583" s="1" t="n">
        <f aca="false">A1582+0.05</f>
        <v>103.999999999996</v>
      </c>
      <c r="B1583" s="2" t="n">
        <f aca="false">2184/A:A/31</f>
        <v>0.677419354838736</v>
      </c>
    </row>
    <row r="1584" customFormat="false" ht="15" hidden="false" customHeight="false" outlineLevel="0" collapsed="false">
      <c r="A1584" s="1" t="n">
        <f aca="false">A1583+0.05</f>
        <v>104.049999999996</v>
      </c>
      <c r="B1584" s="2" t="n">
        <f aca="false">2184/A:A/31</f>
        <v>0.677093828959428</v>
      </c>
    </row>
    <row r="1585" customFormat="false" ht="15" hidden="false" customHeight="false" outlineLevel="0" collapsed="false">
      <c r="A1585" s="1" t="n">
        <f aca="false">A1584+0.05</f>
        <v>104.099999999996</v>
      </c>
      <c r="B1585" s="2" t="n">
        <f aca="false">2184/A:A/31</f>
        <v>0.676768615785096</v>
      </c>
    </row>
    <row r="1586" customFormat="false" ht="15" hidden="false" customHeight="false" outlineLevel="0" collapsed="false">
      <c r="A1586" s="1" t="n">
        <f aca="false">A1585+0.05</f>
        <v>104.149999999996</v>
      </c>
      <c r="B1586" s="2" t="n">
        <f aca="false">2184/A:A/31</f>
        <v>0.676443714865372</v>
      </c>
    </row>
    <row r="1587" customFormat="false" ht="15" hidden="false" customHeight="false" outlineLevel="0" collapsed="false">
      <c r="A1587" s="1" t="n">
        <f aca="false">A1586+0.05</f>
        <v>104.199999999996</v>
      </c>
      <c r="B1587" s="2" t="n">
        <f aca="false">2184/A:A/31</f>
        <v>0.676119125750753</v>
      </c>
    </row>
    <row r="1588" customFormat="false" ht="15" hidden="false" customHeight="false" outlineLevel="0" collapsed="false">
      <c r="A1588" s="1" t="n">
        <f aca="false">A1587+0.05</f>
        <v>104.249999999996</v>
      </c>
      <c r="B1588" s="2" t="n">
        <f aca="false">2184/A:A/31</f>
        <v>0.6757948479926</v>
      </c>
    </row>
    <row r="1589" customFormat="false" ht="15" hidden="false" customHeight="false" outlineLevel="0" collapsed="false">
      <c r="A1589" s="1" t="n">
        <f aca="false">A1588+0.05</f>
        <v>104.299999999996</v>
      </c>
      <c r="B1589" s="2" t="n">
        <f aca="false">2184/A:A/31</f>
        <v>0.675470881143131</v>
      </c>
    </row>
    <row r="1590" customFormat="false" ht="15" hidden="false" customHeight="false" outlineLevel="0" collapsed="false">
      <c r="A1590" s="1" t="n">
        <f aca="false">A1589+0.05</f>
        <v>104.349999999996</v>
      </c>
      <c r="B1590" s="2" t="n">
        <f aca="false">2184/A:A/31</f>
        <v>0.675147224755424</v>
      </c>
    </row>
    <row r="1591" customFormat="false" ht="15" hidden="false" customHeight="false" outlineLevel="0" collapsed="false">
      <c r="A1591" s="1" t="n">
        <f aca="false">A1590+0.05</f>
        <v>104.399999999996</v>
      </c>
      <c r="B1591" s="2" t="n">
        <f aca="false">2184/A:A/31</f>
        <v>0.674823878383415</v>
      </c>
    </row>
    <row r="1592" customFormat="false" ht="15" hidden="false" customHeight="false" outlineLevel="0" collapsed="false">
      <c r="A1592" s="1" t="n">
        <f aca="false">A1591+0.05</f>
        <v>104.449999999996</v>
      </c>
      <c r="B1592" s="2" t="n">
        <f aca="false">2184/A:A/31</f>
        <v>0.674500841581891</v>
      </c>
    </row>
    <row r="1593" customFormat="false" ht="15" hidden="false" customHeight="false" outlineLevel="0" collapsed="false">
      <c r="A1593" s="1" t="n">
        <f aca="false">A1592+0.05</f>
        <v>104.499999999996</v>
      </c>
      <c r="B1593" s="2" t="n">
        <f aca="false">2184/A:A/31</f>
        <v>0.674178113906493</v>
      </c>
    </row>
    <row r="1594" customFormat="false" ht="15" hidden="false" customHeight="false" outlineLevel="0" collapsed="false">
      <c r="A1594" s="1" t="n">
        <f aca="false">A1593+0.05</f>
        <v>104.549999999996</v>
      </c>
      <c r="B1594" s="2" t="n">
        <f aca="false">2184/A:A/31</f>
        <v>0.673855694913711</v>
      </c>
    </row>
    <row r="1595" customFormat="false" ht="15" hidden="false" customHeight="false" outlineLevel="0" collapsed="false">
      <c r="A1595" s="1" t="n">
        <f aca="false">A1594+0.05</f>
        <v>104.599999999996</v>
      </c>
      <c r="B1595" s="2" t="n">
        <f aca="false">2184/A:A/31</f>
        <v>0.673533584160885</v>
      </c>
    </row>
    <row r="1596" customFormat="false" ht="15" hidden="false" customHeight="false" outlineLevel="0" collapsed="false">
      <c r="A1596" s="1" t="n">
        <f aca="false">A1595+0.05</f>
        <v>104.649999999996</v>
      </c>
      <c r="B1596" s="2" t="n">
        <f aca="false">2184/A:A/31</f>
        <v>0.673211781206197</v>
      </c>
    </row>
    <row r="1597" customFormat="false" ht="15" hidden="false" customHeight="false" outlineLevel="0" collapsed="false">
      <c r="A1597" s="1" t="n">
        <f aca="false">A1596+0.05</f>
        <v>104.699999999996</v>
      </c>
      <c r="B1597" s="2" t="n">
        <f aca="false">2184/A:A/31</f>
        <v>0.672890285608677</v>
      </c>
    </row>
    <row r="1598" customFormat="false" ht="15" hidden="false" customHeight="false" outlineLevel="0" collapsed="false">
      <c r="A1598" s="1" t="n">
        <f aca="false">A1597+0.05</f>
        <v>104.749999999996</v>
      </c>
      <c r="B1598" s="2" t="n">
        <f aca="false">2184/A:A/31</f>
        <v>0.672569096928196</v>
      </c>
    </row>
    <row r="1599" customFormat="false" ht="15" hidden="false" customHeight="false" outlineLevel="0" collapsed="false">
      <c r="A1599" s="1" t="n">
        <f aca="false">A1598+0.05</f>
        <v>104.799999999996</v>
      </c>
      <c r="B1599" s="2" t="n">
        <f aca="false">2184/A:A/31</f>
        <v>0.672248214725463</v>
      </c>
    </row>
    <row r="1600" customFormat="false" ht="15" hidden="false" customHeight="false" outlineLevel="0" collapsed="false">
      <c r="A1600" s="1" t="n">
        <f aca="false">A1599+0.05</f>
        <v>104.849999999996</v>
      </c>
      <c r="B1600" s="2" t="n">
        <f aca="false">2184/A:A/31</f>
        <v>0.671927638562027</v>
      </c>
    </row>
    <row r="1601" customFormat="false" ht="15" hidden="false" customHeight="false" outlineLevel="0" collapsed="false">
      <c r="A1601" s="1" t="n">
        <f aca="false">A1600+0.05</f>
        <v>104.899999999996</v>
      </c>
      <c r="B1601" s="2" t="n">
        <f aca="false">2184/A:A/31</f>
        <v>0.671607368000272</v>
      </c>
    </row>
    <row r="1602" customFormat="false" ht="15" hidden="false" customHeight="false" outlineLevel="0" collapsed="false">
      <c r="A1602" s="1" t="n">
        <f aca="false">A1601+0.05</f>
        <v>104.949999999996</v>
      </c>
      <c r="B1602" s="2" t="n">
        <f aca="false">2184/A:A/31</f>
        <v>0.671287402603416</v>
      </c>
    </row>
    <row r="1603" customFormat="false" ht="15" hidden="false" customHeight="false" outlineLevel="0" collapsed="false">
      <c r="A1603" s="1" t="n">
        <f aca="false">A1602+0.05</f>
        <v>104.999999999996</v>
      </c>
      <c r="B1603" s="2" t="n">
        <f aca="false">2184/A:A/31</f>
        <v>0.67096774193551</v>
      </c>
    </row>
    <row r="1604" customFormat="false" ht="15" hidden="false" customHeight="false" outlineLevel="0" collapsed="false">
      <c r="A1604" s="1" t="n">
        <f aca="false">A1603+0.05</f>
        <v>105.049999999996</v>
      </c>
      <c r="B1604" s="2" t="n">
        <f aca="false">2184/A:A/31</f>
        <v>0.670648385561433</v>
      </c>
    </row>
    <row r="1605" customFormat="false" ht="15" hidden="false" customHeight="false" outlineLevel="0" collapsed="false">
      <c r="A1605" s="1" t="n">
        <f aca="false">A1604+0.05</f>
        <v>105.099999999996</v>
      </c>
      <c r="B1605" s="2" t="n">
        <f aca="false">2184/A:A/31</f>
        <v>0.670329333046894</v>
      </c>
    </row>
    <row r="1606" customFormat="false" ht="15" hidden="false" customHeight="false" outlineLevel="0" collapsed="false">
      <c r="A1606" s="1" t="n">
        <f aca="false">A1605+0.05</f>
        <v>105.149999999996</v>
      </c>
      <c r="B1606" s="2" t="n">
        <f aca="false">2184/A:A/31</f>
        <v>0.670010583958426</v>
      </c>
    </row>
    <row r="1607" customFormat="false" ht="15" hidden="false" customHeight="false" outlineLevel="0" collapsed="false">
      <c r="A1607" s="1" t="n">
        <f aca="false">A1606+0.05</f>
        <v>105.199999999996</v>
      </c>
      <c r="B1607" s="2" t="n">
        <f aca="false">2184/A:A/31</f>
        <v>0.669692137863389</v>
      </c>
    </row>
    <row r="1608" customFormat="false" ht="15" hidden="false" customHeight="false" outlineLevel="0" collapsed="false">
      <c r="A1608" s="1" t="n">
        <f aca="false">A1607+0.05</f>
        <v>105.249999999996</v>
      </c>
      <c r="B1608" s="2" t="n">
        <f aca="false">2184/A:A/31</f>
        <v>0.669373994329962</v>
      </c>
    </row>
    <row r="1609" customFormat="false" ht="15" hidden="false" customHeight="false" outlineLevel="0" collapsed="false">
      <c r="A1609" s="1" t="n">
        <f aca="false">A1608+0.05</f>
        <v>105.299999999996</v>
      </c>
      <c r="B1609" s="2" t="n">
        <f aca="false">2184/A:A/31</f>
        <v>0.669056152927147</v>
      </c>
    </row>
    <row r="1610" customFormat="false" ht="15" hidden="false" customHeight="false" outlineLevel="0" collapsed="false">
      <c r="A1610" s="1" t="n">
        <f aca="false">A1609+0.05</f>
        <v>105.349999999996</v>
      </c>
      <c r="B1610" s="2" t="n">
        <f aca="false">2184/A:A/31</f>
        <v>0.668738613224761</v>
      </c>
    </row>
    <row r="1611" customFormat="false" ht="15" hidden="false" customHeight="false" outlineLevel="0" collapsed="false">
      <c r="A1611" s="1" t="n">
        <f aca="false">A1610+0.05</f>
        <v>105.399999999996</v>
      </c>
      <c r="B1611" s="2" t="n">
        <f aca="false">2184/A:A/31</f>
        <v>0.66842137479344</v>
      </c>
    </row>
    <row r="1612" customFormat="false" ht="15" hidden="false" customHeight="false" outlineLevel="0" collapsed="false">
      <c r="A1612" s="1" t="n">
        <f aca="false">A1611+0.05</f>
        <v>105.449999999996</v>
      </c>
      <c r="B1612" s="2" t="n">
        <f aca="false">2184/A:A/31</f>
        <v>0.668104437204633</v>
      </c>
    </row>
    <row r="1613" customFormat="false" ht="15" hidden="false" customHeight="false" outlineLevel="0" collapsed="false">
      <c r="A1613" s="1" t="n">
        <f aca="false">A1612+0.05</f>
        <v>105.499999999996</v>
      </c>
      <c r="B1613" s="2" t="n">
        <f aca="false">2184/A:A/31</f>
        <v>0.667787800030602</v>
      </c>
    </row>
    <row r="1614" customFormat="false" ht="15" hidden="false" customHeight="false" outlineLevel="0" collapsed="false">
      <c r="A1614" s="1" t="n">
        <f aca="false">A1613+0.05</f>
        <v>105.549999999996</v>
      </c>
      <c r="B1614" s="2" t="n">
        <f aca="false">2184/A:A/31</f>
        <v>0.66747146284442</v>
      </c>
    </row>
    <row r="1615" customFormat="false" ht="15" hidden="false" customHeight="false" outlineLevel="0" collapsed="false">
      <c r="A1615" s="1" t="n">
        <f aca="false">A1614+0.05</f>
        <v>105.599999999996</v>
      </c>
      <c r="B1615" s="2" t="n">
        <f aca="false">2184/A:A/31</f>
        <v>0.667155425219967</v>
      </c>
    </row>
    <row r="1616" customFormat="false" ht="15" hidden="false" customHeight="false" outlineLevel="0" collapsed="false">
      <c r="A1616" s="1" t="n">
        <f aca="false">A1615+0.05</f>
        <v>105.649999999996</v>
      </c>
      <c r="B1616" s="2" t="n">
        <f aca="false">2184/A:A/31</f>
        <v>0.666839686731931</v>
      </c>
    </row>
    <row r="1617" customFormat="false" ht="15" hidden="false" customHeight="false" outlineLevel="0" collapsed="false">
      <c r="A1617" s="1" t="n">
        <f aca="false">A1616+0.05</f>
        <v>105.699999999996</v>
      </c>
      <c r="B1617" s="2" t="n">
        <f aca="false">2184/A:A/31</f>
        <v>0.666524246955805</v>
      </c>
    </row>
    <row r="1618" customFormat="false" ht="15" hidden="false" customHeight="false" outlineLevel="0" collapsed="false">
      <c r="A1618" s="1" t="n">
        <f aca="false">A1617+0.05</f>
        <v>105.749999999996</v>
      </c>
      <c r="B1618" s="2" t="n">
        <f aca="false">2184/A:A/31</f>
        <v>0.666209105467882</v>
      </c>
    </row>
    <row r="1619" customFormat="false" ht="15" hidden="false" customHeight="false" outlineLevel="0" collapsed="false">
      <c r="A1619" s="1" t="n">
        <f aca="false">A1618+0.05</f>
        <v>105.799999999996</v>
      </c>
      <c r="B1619" s="2" t="n">
        <f aca="false">2184/A:A/31</f>
        <v>0.66589426184526</v>
      </c>
    </row>
    <row r="1620" customFormat="false" ht="15" hidden="false" customHeight="false" outlineLevel="0" collapsed="false">
      <c r="A1620" s="1" t="n">
        <f aca="false">A1619+0.05</f>
        <v>105.849999999996</v>
      </c>
      <c r="B1620" s="2" t="n">
        <f aca="false">2184/A:A/31</f>
        <v>0.665579715665834</v>
      </c>
    </row>
    <row r="1621" customFormat="false" ht="15" hidden="false" customHeight="false" outlineLevel="0" collapsed="false">
      <c r="A1621" s="1" t="n">
        <f aca="false">A1620+0.05</f>
        <v>105.899999999996</v>
      </c>
      <c r="B1621" s="2" t="n">
        <f aca="false">2184/A:A/31</f>
        <v>0.665265466508296</v>
      </c>
    </row>
    <row r="1622" customFormat="false" ht="15" hidden="false" customHeight="false" outlineLevel="0" collapsed="false">
      <c r="A1622" s="1" t="n">
        <f aca="false">A1621+0.05</f>
        <v>105.949999999996</v>
      </c>
      <c r="B1622" s="2" t="n">
        <f aca="false">2184/A:A/31</f>
        <v>0.664951513952133</v>
      </c>
    </row>
    <row r="1623" customFormat="false" ht="15" hidden="false" customHeight="false" outlineLevel="0" collapsed="false">
      <c r="A1623" s="1" t="n">
        <f aca="false">A1622+0.05</f>
        <v>105.999999999996</v>
      </c>
      <c r="B1623" s="2" t="n">
        <f aca="false">2184/A:A/31</f>
        <v>0.664637857577628</v>
      </c>
    </row>
    <row r="1624" customFormat="false" ht="15" hidden="false" customHeight="false" outlineLevel="0" collapsed="false">
      <c r="A1624" s="1" t="n">
        <f aca="false">A1623+0.05</f>
        <v>106.049999999996</v>
      </c>
      <c r="B1624" s="2" t="n">
        <f aca="false">2184/A:A/31</f>
        <v>0.664324496965851</v>
      </c>
    </row>
    <row r="1625" customFormat="false" ht="15" hidden="false" customHeight="false" outlineLevel="0" collapsed="false">
      <c r="A1625" s="1" t="n">
        <f aca="false">A1624+0.05</f>
        <v>106.099999999996</v>
      </c>
      <c r="B1625" s="2" t="n">
        <f aca="false">2184/A:A/31</f>
        <v>0.664011431698667</v>
      </c>
    </row>
    <row r="1626" customFormat="false" ht="15" hidden="false" customHeight="false" outlineLevel="0" collapsed="false">
      <c r="A1626" s="1" t="n">
        <f aca="false">A1625+0.05</f>
        <v>106.149999999996</v>
      </c>
      <c r="B1626" s="2" t="n">
        <f aca="false">2184/A:A/31</f>
        <v>0.663698661358724</v>
      </c>
    </row>
    <row r="1627" customFormat="false" ht="15" hidden="false" customHeight="false" outlineLevel="0" collapsed="false">
      <c r="A1627" s="1" t="n">
        <f aca="false">A1626+0.05</f>
        <v>106.199999999996</v>
      </c>
      <c r="B1627" s="2" t="n">
        <f aca="false">2184/A:A/31</f>
        <v>0.663386185529459</v>
      </c>
    </row>
    <row r="1628" customFormat="false" ht="15" hidden="false" customHeight="false" outlineLevel="0" collapsed="false">
      <c r="A1628" s="1" t="n">
        <f aca="false">A1627+0.05</f>
        <v>106.249999999996</v>
      </c>
      <c r="B1628" s="2" t="n">
        <f aca="false">2184/A:A/31</f>
        <v>0.663074003795092</v>
      </c>
    </row>
    <row r="1629" customFormat="false" ht="15" hidden="false" customHeight="false" outlineLevel="0" collapsed="false">
      <c r="A1629" s="1" t="n">
        <f aca="false">A1628+0.05</f>
        <v>106.299999999996</v>
      </c>
      <c r="B1629" s="2" t="n">
        <f aca="false">2184/A:A/31</f>
        <v>0.662762115740626</v>
      </c>
    </row>
    <row r="1630" customFormat="false" ht="15" hidden="false" customHeight="false" outlineLevel="0" collapsed="false">
      <c r="A1630" s="1" t="n">
        <f aca="false">A1629+0.05</f>
        <v>106.349999999996</v>
      </c>
      <c r="B1630" s="2" t="n">
        <f aca="false">2184/A:A/31</f>
        <v>0.662450520951843</v>
      </c>
    </row>
    <row r="1631" customFormat="false" ht="15" hidden="false" customHeight="false" outlineLevel="0" collapsed="false">
      <c r="A1631" s="1" t="n">
        <f aca="false">A1630+0.05</f>
        <v>106.399999999996</v>
      </c>
      <c r="B1631" s="2" t="n">
        <f aca="false">2184/A:A/31</f>
        <v>0.662139219015306</v>
      </c>
    </row>
    <row r="1632" customFormat="false" ht="15" hidden="false" customHeight="false" outlineLevel="0" collapsed="false">
      <c r="A1632" s="1" t="n">
        <f aca="false">A1631+0.05</f>
        <v>106.449999999996</v>
      </c>
      <c r="B1632" s="2" t="n">
        <f aca="false">2184/A:A/31</f>
        <v>0.661828209518352</v>
      </c>
    </row>
    <row r="1633" customFormat="false" ht="15" hidden="false" customHeight="false" outlineLevel="0" collapsed="false">
      <c r="A1633" s="1" t="n">
        <f aca="false">A1632+0.05</f>
        <v>106.499999999996</v>
      </c>
      <c r="B1633" s="2" t="n">
        <f aca="false">2184/A:A/31</f>
        <v>0.661517492049094</v>
      </c>
    </row>
    <row r="1634" customFormat="false" ht="15" hidden="false" customHeight="false" outlineLevel="0" collapsed="false">
      <c r="A1634" s="1" t="n">
        <f aca="false">A1633+0.05</f>
        <v>106.549999999996</v>
      </c>
      <c r="B1634" s="2" t="n">
        <f aca="false">2184/A:A/31</f>
        <v>0.66120706619642</v>
      </c>
    </row>
    <row r="1635" customFormat="false" ht="15" hidden="false" customHeight="false" outlineLevel="0" collapsed="false">
      <c r="A1635" s="1" t="n">
        <f aca="false">A1634+0.05</f>
        <v>106.599999999996</v>
      </c>
      <c r="B1635" s="2" t="n">
        <f aca="false">2184/A:A/31</f>
        <v>0.660896931549986</v>
      </c>
    </row>
    <row r="1636" customFormat="false" ht="15" hidden="false" customHeight="false" outlineLevel="0" collapsed="false">
      <c r="A1636" s="1" t="n">
        <f aca="false">A1635+0.05</f>
        <v>106.649999999996</v>
      </c>
      <c r="B1636" s="2" t="n">
        <f aca="false">2184/A:A/31</f>
        <v>0.660587087700221</v>
      </c>
    </row>
    <row r="1637" customFormat="false" ht="15" hidden="false" customHeight="false" outlineLevel="0" collapsed="false">
      <c r="A1637" s="1" t="n">
        <f aca="false">A1636+0.05</f>
        <v>106.699999999996</v>
      </c>
      <c r="B1637" s="2" t="n">
        <f aca="false">2184/A:A/31</f>
        <v>0.660277534238318</v>
      </c>
    </row>
    <row r="1638" customFormat="false" ht="15" hidden="false" customHeight="false" outlineLevel="0" collapsed="false">
      <c r="A1638" s="1" t="n">
        <f aca="false">A1637+0.05</f>
        <v>106.749999999996</v>
      </c>
      <c r="B1638" s="2" t="n">
        <f aca="false">2184/A:A/31</f>
        <v>0.659968270756239</v>
      </c>
    </row>
    <row r="1639" customFormat="false" ht="15" hidden="false" customHeight="false" outlineLevel="0" collapsed="false">
      <c r="A1639" s="1" t="n">
        <f aca="false">A1638+0.05</f>
        <v>106.799999999996</v>
      </c>
      <c r="B1639" s="2" t="n">
        <f aca="false">2184/A:A/31</f>
        <v>0.659659296846709</v>
      </c>
    </row>
    <row r="1640" customFormat="false" ht="15" hidden="false" customHeight="false" outlineLevel="0" collapsed="false">
      <c r="A1640" s="1" t="n">
        <f aca="false">A1639+0.05</f>
        <v>106.849999999996</v>
      </c>
      <c r="B1640" s="2" t="n">
        <f aca="false">2184/A:A/31</f>
        <v>0.659350612103215</v>
      </c>
    </row>
    <row r="1641" customFormat="false" ht="15" hidden="false" customHeight="false" outlineLevel="0" collapsed="false">
      <c r="A1641" s="1" t="n">
        <f aca="false">A1640+0.05</f>
        <v>106.899999999996</v>
      </c>
      <c r="B1641" s="2" t="n">
        <f aca="false">2184/A:A/31</f>
        <v>0.659042216120005</v>
      </c>
    </row>
    <row r="1642" customFormat="false" ht="15" hidden="false" customHeight="false" outlineLevel="0" collapsed="false">
      <c r="A1642" s="1" t="n">
        <f aca="false">A1641+0.05</f>
        <v>106.949999999996</v>
      </c>
      <c r="B1642" s="2" t="n">
        <f aca="false">2184/A:A/31</f>
        <v>0.658734108492086</v>
      </c>
    </row>
    <row r="1643" customFormat="false" ht="15" hidden="false" customHeight="false" outlineLevel="0" collapsed="false">
      <c r="A1643" s="1" t="n">
        <f aca="false">A1642+0.05</f>
        <v>106.999999999996</v>
      </c>
      <c r="B1643" s="2" t="n">
        <f aca="false">2184/A:A/31</f>
        <v>0.65842628881522</v>
      </c>
    </row>
    <row r="1644" customFormat="false" ht="15" hidden="false" customHeight="false" outlineLevel="0" collapsed="false">
      <c r="A1644" s="1" t="n">
        <f aca="false">A1643+0.05</f>
        <v>107.049999999996</v>
      </c>
      <c r="B1644" s="2" t="n">
        <f aca="false">2184/A:A/31</f>
        <v>0.658118756685928</v>
      </c>
    </row>
    <row r="1645" customFormat="false" ht="15" hidden="false" customHeight="false" outlineLevel="0" collapsed="false">
      <c r="A1645" s="1" t="n">
        <f aca="false">A1644+0.05</f>
        <v>107.099999999996</v>
      </c>
      <c r="B1645" s="2" t="n">
        <f aca="false">2184/A:A/31</f>
        <v>0.65781151170148</v>
      </c>
    </row>
    <row r="1646" customFormat="false" ht="15" hidden="false" customHeight="false" outlineLevel="0" collapsed="false">
      <c r="A1646" s="1" t="n">
        <f aca="false">A1645+0.05</f>
        <v>107.149999999996</v>
      </c>
      <c r="B1646" s="2" t="n">
        <f aca="false">2184/A:A/31</f>
        <v>0.657504553459902</v>
      </c>
    </row>
    <row r="1647" customFormat="false" ht="15" hidden="false" customHeight="false" outlineLevel="0" collapsed="false">
      <c r="A1647" s="1" t="n">
        <f aca="false">A1646+0.05</f>
        <v>107.199999999996</v>
      </c>
      <c r="B1647" s="2" t="n">
        <f aca="false">2184/A:A/31</f>
        <v>0.657197881559968</v>
      </c>
    </row>
    <row r="1648" customFormat="false" ht="15" hidden="false" customHeight="false" outlineLevel="0" collapsed="false">
      <c r="A1648" s="1" t="n">
        <f aca="false">A1647+0.05</f>
        <v>107.249999999996</v>
      </c>
      <c r="B1648" s="2" t="n">
        <f aca="false">2184/A:A/31</f>
        <v>0.656891495601199</v>
      </c>
    </row>
    <row r="1649" customFormat="false" ht="15" hidden="false" customHeight="false" outlineLevel="0" collapsed="false">
      <c r="A1649" s="1" t="n">
        <f aca="false">A1648+0.05</f>
        <v>107.299999999996</v>
      </c>
      <c r="B1649" s="2" t="n">
        <f aca="false">2184/A:A/31</f>
        <v>0.656585395183864</v>
      </c>
    </row>
    <row r="1650" customFormat="false" ht="15" hidden="false" customHeight="false" outlineLevel="0" collapsed="false">
      <c r="A1650" s="1" t="n">
        <f aca="false">A1649+0.05</f>
        <v>107.349999999996</v>
      </c>
      <c r="B1650" s="2" t="n">
        <f aca="false">2184/A:A/31</f>
        <v>0.656279579908976</v>
      </c>
    </row>
    <row r="1651" customFormat="false" ht="15" hidden="false" customHeight="false" outlineLevel="0" collapsed="false">
      <c r="A1651" s="1" t="n">
        <f aca="false">A1650+0.05</f>
        <v>107.399999999996</v>
      </c>
      <c r="B1651" s="2" t="n">
        <f aca="false">2184/A:A/31</f>
        <v>0.655974049378292</v>
      </c>
    </row>
    <row r="1652" customFormat="false" ht="15" hidden="false" customHeight="false" outlineLevel="0" collapsed="false">
      <c r="A1652" s="1" t="n">
        <f aca="false">A1651+0.05</f>
        <v>107.449999999996</v>
      </c>
      <c r="B1652" s="2" t="n">
        <f aca="false">2184/A:A/31</f>
        <v>0.65566880319431</v>
      </c>
    </row>
    <row r="1653" customFormat="false" ht="15" hidden="false" customHeight="false" outlineLevel="0" collapsed="false">
      <c r="A1653" s="1" t="n">
        <f aca="false">A1652+0.05</f>
        <v>107.499999999996</v>
      </c>
      <c r="B1653" s="2" t="n">
        <f aca="false">2184/A:A/31</f>
        <v>0.655363840960266</v>
      </c>
    </row>
    <row r="1654" customFormat="false" ht="15" hidden="false" customHeight="false" outlineLevel="0" collapsed="false">
      <c r="A1654" s="1" t="n">
        <f aca="false">A1653+0.05</f>
        <v>107.549999999996</v>
      </c>
      <c r="B1654" s="2" t="n">
        <f aca="false">2184/A:A/31</f>
        <v>0.655059162280135</v>
      </c>
    </row>
    <row r="1655" customFormat="false" ht="15" hidden="false" customHeight="false" outlineLevel="0" collapsed="false">
      <c r="A1655" s="1" t="n">
        <f aca="false">A1654+0.05</f>
        <v>107.599999999996</v>
      </c>
      <c r="B1655" s="2" t="n">
        <f aca="false">2184/A:A/31</f>
        <v>0.65475476675863</v>
      </c>
    </row>
    <row r="1656" customFormat="false" ht="15" hidden="false" customHeight="false" outlineLevel="0" collapsed="false">
      <c r="A1656" s="1" t="n">
        <f aca="false">A1655+0.05</f>
        <v>107.649999999996</v>
      </c>
      <c r="B1656" s="2" t="n">
        <f aca="false">2184/A:A/31</f>
        <v>0.654450654001194</v>
      </c>
    </row>
    <row r="1657" customFormat="false" ht="15" hidden="false" customHeight="false" outlineLevel="0" collapsed="false">
      <c r="A1657" s="1" t="n">
        <f aca="false">A1656+0.05</f>
        <v>107.699999999996</v>
      </c>
      <c r="B1657" s="2" t="n">
        <f aca="false">2184/A:A/31</f>
        <v>0.654146823614007</v>
      </c>
    </row>
    <row r="1658" customFormat="false" ht="15" hidden="false" customHeight="false" outlineLevel="0" collapsed="false">
      <c r="A1658" s="1" t="n">
        <f aca="false">A1657+0.05</f>
        <v>107.749999999996</v>
      </c>
      <c r="B1658" s="2" t="n">
        <f aca="false">2184/A:A/31</f>
        <v>0.653843275203977</v>
      </c>
    </row>
    <row r="1659" customFormat="false" ht="15" hidden="false" customHeight="false" outlineLevel="0" collapsed="false">
      <c r="A1659" s="1" t="n">
        <f aca="false">A1658+0.05</f>
        <v>107.799999999996</v>
      </c>
      <c r="B1659" s="2" t="n">
        <f aca="false">2184/A:A/31</f>
        <v>0.653540008378744</v>
      </c>
    </row>
    <row r="1660" customFormat="false" ht="15" hidden="false" customHeight="false" outlineLevel="0" collapsed="false">
      <c r="A1660" s="1" t="n">
        <f aca="false">A1659+0.05</f>
        <v>107.849999999996</v>
      </c>
      <c r="B1660" s="2" t="n">
        <f aca="false">2184/A:A/31</f>
        <v>0.653237022746672</v>
      </c>
    </row>
    <row r="1661" customFormat="false" ht="15" hidden="false" customHeight="false" outlineLevel="0" collapsed="false">
      <c r="A1661" s="1" t="n">
        <f aca="false">A1660+0.05</f>
        <v>107.899999999996</v>
      </c>
      <c r="B1661" s="2" t="n">
        <f aca="false">2184/A:A/31</f>
        <v>0.652934317916854</v>
      </c>
    </row>
    <row r="1662" customFormat="false" ht="15" hidden="false" customHeight="false" outlineLevel="0" collapsed="false">
      <c r="A1662" s="1" t="n">
        <f aca="false">A1661+0.05</f>
        <v>107.949999999996</v>
      </c>
      <c r="B1662" s="2" t="n">
        <f aca="false">2184/A:A/31</f>
        <v>0.652631893499107</v>
      </c>
    </row>
    <row r="1663" customFormat="false" ht="15" hidden="false" customHeight="false" outlineLevel="0" collapsed="false">
      <c r="A1663" s="1" t="n">
        <f aca="false">A1662+0.05</f>
        <v>107.999999999996</v>
      </c>
      <c r="B1663" s="2" t="n">
        <f aca="false">2184/A:A/31</f>
        <v>0.652329749103968</v>
      </c>
    </row>
    <row r="1664" customFormat="false" ht="15" hidden="false" customHeight="false" outlineLevel="0" collapsed="false">
      <c r="A1664" s="1" t="n">
        <f aca="false">A1663+0.05</f>
        <v>108.049999999996</v>
      </c>
      <c r="B1664" s="2" t="n">
        <f aca="false">2184/A:A/31</f>
        <v>0.652027884342698</v>
      </c>
    </row>
    <row r="1665" customFormat="false" ht="15" hidden="false" customHeight="false" outlineLevel="0" collapsed="false">
      <c r="A1665" s="1" t="n">
        <f aca="false">A1664+0.05</f>
        <v>108.099999999996</v>
      </c>
      <c r="B1665" s="2" t="n">
        <f aca="false">2184/A:A/31</f>
        <v>0.651726298827276</v>
      </c>
    </row>
    <row r="1666" customFormat="false" ht="15" hidden="false" customHeight="false" outlineLevel="0" collapsed="false">
      <c r="A1666" s="1" t="n">
        <f aca="false">A1665+0.05</f>
        <v>108.149999999996</v>
      </c>
      <c r="B1666" s="2" t="n">
        <f aca="false">2184/A:A/31</f>
        <v>0.651424992170398</v>
      </c>
    </row>
    <row r="1667" customFormat="false" ht="15" hidden="false" customHeight="false" outlineLevel="0" collapsed="false">
      <c r="A1667" s="1" t="n">
        <f aca="false">A1666+0.05</f>
        <v>108.199999999996</v>
      </c>
      <c r="B1667" s="2" t="n">
        <f aca="false">2184/A:A/31</f>
        <v>0.651123963985477</v>
      </c>
    </row>
    <row r="1668" customFormat="false" ht="15" hidden="false" customHeight="false" outlineLevel="0" collapsed="false">
      <c r="A1668" s="1" t="n">
        <f aca="false">A1667+0.05</f>
        <v>108.249999999996</v>
      </c>
      <c r="B1668" s="2" t="n">
        <f aca="false">2184/A:A/31</f>
        <v>0.650823213886638</v>
      </c>
    </row>
    <row r="1669" customFormat="false" ht="15" hidden="false" customHeight="false" outlineLevel="0" collapsed="false">
      <c r="A1669" s="1" t="n">
        <f aca="false">A1668+0.05</f>
        <v>108.299999999996</v>
      </c>
      <c r="B1669" s="2" t="n">
        <f aca="false">2184/A:A/31</f>
        <v>0.650522741488722</v>
      </c>
    </row>
    <row r="1670" customFormat="false" ht="15" hidden="false" customHeight="false" outlineLevel="0" collapsed="false">
      <c r="A1670" s="1" t="n">
        <f aca="false">A1669+0.05</f>
        <v>108.349999999996</v>
      </c>
      <c r="B1670" s="2" t="n">
        <f aca="false">2184/A:A/31</f>
        <v>0.650222546407278</v>
      </c>
    </row>
    <row r="1671" customFormat="false" ht="15" hidden="false" customHeight="false" outlineLevel="0" collapsed="false">
      <c r="A1671" s="1" t="n">
        <f aca="false">A1670+0.05</f>
        <v>108.399999999996</v>
      </c>
      <c r="B1671" s="2" t="n">
        <f aca="false">2184/A:A/31</f>
        <v>0.649922628258566</v>
      </c>
    </row>
    <row r="1672" customFormat="false" ht="15" hidden="false" customHeight="false" outlineLevel="0" collapsed="false">
      <c r="A1672" s="1" t="n">
        <f aca="false">A1671+0.05</f>
        <v>108.449999999996</v>
      </c>
      <c r="B1672" s="2" t="n">
        <f aca="false">2184/A:A/31</f>
        <v>0.649622986659553</v>
      </c>
    </row>
    <row r="1673" customFormat="false" ht="15" hidden="false" customHeight="false" outlineLevel="0" collapsed="false">
      <c r="A1673" s="1" t="n">
        <f aca="false">A1672+0.05</f>
        <v>108.499999999996</v>
      </c>
      <c r="B1673" s="2" t="n">
        <f aca="false">2184/A:A/31</f>
        <v>0.649323621227913</v>
      </c>
    </row>
    <row r="1674" customFormat="false" ht="15" hidden="false" customHeight="false" outlineLevel="0" collapsed="false">
      <c r="A1674" s="1" t="n">
        <f aca="false">A1673+0.05</f>
        <v>108.549999999996</v>
      </c>
      <c r="B1674" s="2" t="n">
        <f aca="false">2184/A:A/31</f>
        <v>0.649024531582023</v>
      </c>
    </row>
    <row r="1675" customFormat="false" ht="15" hidden="false" customHeight="false" outlineLevel="0" collapsed="false">
      <c r="A1675" s="1" t="n">
        <f aca="false">A1674+0.05</f>
        <v>108.599999999996</v>
      </c>
      <c r="B1675" s="2" t="n">
        <f aca="false">2184/A:A/31</f>
        <v>0.648725717340963</v>
      </c>
    </row>
    <row r="1676" customFormat="false" ht="15" hidden="false" customHeight="false" outlineLevel="0" collapsed="false">
      <c r="A1676" s="1" t="n">
        <f aca="false">A1675+0.05</f>
        <v>108.649999999996</v>
      </c>
      <c r="B1676" s="2" t="n">
        <f aca="false">2184/A:A/31</f>
        <v>0.648427178124515</v>
      </c>
    </row>
    <row r="1677" customFormat="false" ht="15" hidden="false" customHeight="false" outlineLevel="0" collapsed="false">
      <c r="A1677" s="1" t="n">
        <f aca="false">A1676+0.05</f>
        <v>108.699999999996</v>
      </c>
      <c r="B1677" s="2" t="n">
        <f aca="false">2184/A:A/31</f>
        <v>0.648128913553161</v>
      </c>
    </row>
    <row r="1678" customFormat="false" ht="15" hidden="false" customHeight="false" outlineLevel="0" collapsed="false">
      <c r="A1678" s="1" t="n">
        <f aca="false">A1677+0.05</f>
        <v>108.749999999996</v>
      </c>
      <c r="B1678" s="2" t="n">
        <f aca="false">2184/A:A/31</f>
        <v>0.647830923248079</v>
      </c>
    </row>
    <row r="1679" customFormat="false" ht="15" hidden="false" customHeight="false" outlineLevel="0" collapsed="false">
      <c r="A1679" s="1" t="n">
        <f aca="false">A1678+0.05</f>
        <v>108.799999999996</v>
      </c>
      <c r="B1679" s="2" t="n">
        <f aca="false">2184/A:A/31</f>
        <v>0.647533206831145</v>
      </c>
    </row>
    <row r="1680" customFormat="false" ht="15" hidden="false" customHeight="false" outlineLevel="0" collapsed="false">
      <c r="A1680" s="1" t="n">
        <f aca="false">A1679+0.05</f>
        <v>108.849999999996</v>
      </c>
      <c r="B1680" s="2" t="n">
        <f aca="false">2184/A:A/31</f>
        <v>0.647235763924929</v>
      </c>
    </row>
    <row r="1681" customFormat="false" ht="15" hidden="false" customHeight="false" outlineLevel="0" collapsed="false">
      <c r="A1681" s="1" t="n">
        <f aca="false">A1680+0.05</f>
        <v>108.899999999996</v>
      </c>
      <c r="B1681" s="2" t="n">
        <f aca="false">2184/A:A/31</f>
        <v>0.646938594152696</v>
      </c>
    </row>
    <row r="1682" customFormat="false" ht="15" hidden="false" customHeight="false" outlineLevel="0" collapsed="false">
      <c r="A1682" s="1" t="n">
        <f aca="false">A1681+0.05</f>
        <v>108.949999999996</v>
      </c>
      <c r="B1682" s="2" t="n">
        <f aca="false">2184/A:A/31</f>
        <v>0.646641697138399</v>
      </c>
    </row>
    <row r="1683" customFormat="false" ht="15" hidden="false" customHeight="false" outlineLevel="0" collapsed="false">
      <c r="A1683" s="1" t="n">
        <f aca="false">A1682+0.05</f>
        <v>108.999999999996</v>
      </c>
      <c r="B1683" s="2" t="n">
        <f aca="false">2184/A:A/31</f>
        <v>0.646345072506684</v>
      </c>
    </row>
    <row r="1684" customFormat="false" ht="15" hidden="false" customHeight="false" outlineLevel="0" collapsed="false">
      <c r="A1684" s="1" t="n">
        <f aca="false">A1683+0.05</f>
        <v>109.049999999996</v>
      </c>
      <c r="B1684" s="2" t="n">
        <f aca="false">2184/A:A/31</f>
        <v>0.646048719882885</v>
      </c>
    </row>
    <row r="1685" customFormat="false" ht="15" hidden="false" customHeight="false" outlineLevel="0" collapsed="false">
      <c r="A1685" s="1" t="n">
        <f aca="false">A1684+0.05</f>
        <v>109.099999999996</v>
      </c>
      <c r="B1685" s="2" t="n">
        <f aca="false">2184/A:A/31</f>
        <v>0.645752638893021</v>
      </c>
    </row>
    <row r="1686" customFormat="false" ht="15" hidden="false" customHeight="false" outlineLevel="0" collapsed="false">
      <c r="A1686" s="1" t="n">
        <f aca="false">A1685+0.05</f>
        <v>109.149999999996</v>
      </c>
      <c r="B1686" s="2" t="n">
        <f aca="false">2184/A:A/31</f>
        <v>0.645456829163798</v>
      </c>
    </row>
    <row r="1687" customFormat="false" ht="15" hidden="false" customHeight="false" outlineLevel="0" collapsed="false">
      <c r="A1687" s="1" t="n">
        <f aca="false">A1686+0.05</f>
        <v>109.199999999996</v>
      </c>
      <c r="B1687" s="2" t="n">
        <f aca="false">2184/A:A/31</f>
        <v>0.645161290322606</v>
      </c>
    </row>
    <row r="1688" customFormat="false" ht="15" hidden="false" customHeight="false" outlineLevel="0" collapsed="false">
      <c r="A1688" s="1" t="n">
        <f aca="false">A1687+0.05</f>
        <v>109.249999999996</v>
      </c>
      <c r="B1688" s="2" t="n">
        <f aca="false">2184/A:A/31</f>
        <v>0.644866021997516</v>
      </c>
    </row>
    <row r="1689" customFormat="false" ht="15" hidden="false" customHeight="false" outlineLevel="0" collapsed="false">
      <c r="A1689" s="1" t="n">
        <f aca="false">A1688+0.05</f>
        <v>109.299999999996</v>
      </c>
      <c r="B1689" s="2" t="n">
        <f aca="false">2184/A:A/31</f>
        <v>0.644571023817279</v>
      </c>
    </row>
    <row r="1690" customFormat="false" ht="15" hidden="false" customHeight="false" outlineLevel="0" collapsed="false">
      <c r="A1690" s="1" t="n">
        <f aca="false">A1689+0.05</f>
        <v>109.349999999996</v>
      </c>
      <c r="B1690" s="2" t="n">
        <f aca="false">2184/A:A/31</f>
        <v>0.644276295411327</v>
      </c>
    </row>
    <row r="1691" customFormat="false" ht="15" hidden="false" customHeight="false" outlineLevel="0" collapsed="false">
      <c r="A1691" s="1" t="n">
        <f aca="false">A1690+0.05</f>
        <v>109.399999999996</v>
      </c>
      <c r="B1691" s="2" t="n">
        <f aca="false">2184/A:A/31</f>
        <v>0.643981836409768</v>
      </c>
    </row>
    <row r="1692" customFormat="false" ht="15" hidden="false" customHeight="false" outlineLevel="0" collapsed="false">
      <c r="A1692" s="1" t="n">
        <f aca="false">A1691+0.05</f>
        <v>109.449999999996</v>
      </c>
      <c r="B1692" s="2" t="n">
        <f aca="false">2184/A:A/31</f>
        <v>0.643687646443386</v>
      </c>
    </row>
    <row r="1693" customFormat="false" ht="15" hidden="false" customHeight="false" outlineLevel="0" collapsed="false">
      <c r="A1693" s="1" t="n">
        <f aca="false">A1692+0.05</f>
        <v>109.499999999996</v>
      </c>
      <c r="B1693" s="2" t="n">
        <f aca="false">2184/A:A/31</f>
        <v>0.64339372514364</v>
      </c>
    </row>
    <row r="1694" customFormat="false" ht="15" hidden="false" customHeight="false" outlineLevel="0" collapsed="false">
      <c r="A1694" s="1" t="n">
        <f aca="false">A1693+0.05</f>
        <v>109.549999999996</v>
      </c>
      <c r="B1694" s="2" t="n">
        <f aca="false">2184/A:A/31</f>
        <v>0.643100072142662</v>
      </c>
    </row>
    <row r="1695" customFormat="false" ht="15" hidden="false" customHeight="false" outlineLevel="0" collapsed="false">
      <c r="A1695" s="1" t="n">
        <f aca="false">A1694+0.05</f>
        <v>109.599999999996</v>
      </c>
      <c r="B1695" s="2" t="n">
        <f aca="false">2184/A:A/31</f>
        <v>0.642806687073254</v>
      </c>
    </row>
    <row r="1696" customFormat="false" ht="15" hidden="false" customHeight="false" outlineLevel="0" collapsed="false">
      <c r="A1696" s="1" t="n">
        <f aca="false">A1695+0.05</f>
        <v>109.649999999996</v>
      </c>
      <c r="B1696" s="2" t="n">
        <f aca="false">2184/A:A/31</f>
        <v>0.642513569568888</v>
      </c>
    </row>
    <row r="1697" customFormat="false" ht="15" hidden="false" customHeight="false" outlineLevel="0" collapsed="false">
      <c r="A1697" s="1" t="n">
        <f aca="false">A1696+0.05</f>
        <v>109.699999999996</v>
      </c>
      <c r="B1697" s="2" t="n">
        <f aca="false">2184/A:A/31</f>
        <v>0.642220719263706</v>
      </c>
    </row>
    <row r="1698" customFormat="false" ht="15" hidden="false" customHeight="false" outlineLevel="0" collapsed="false">
      <c r="A1698" s="1" t="n">
        <f aca="false">A1697+0.05</f>
        <v>109.749999999996</v>
      </c>
      <c r="B1698" s="2" t="n">
        <f aca="false">2184/A:A/31</f>
        <v>0.641928135792516</v>
      </c>
    </row>
    <row r="1699" customFormat="false" ht="15" hidden="false" customHeight="false" outlineLevel="0" collapsed="false">
      <c r="A1699" s="1" t="n">
        <f aca="false">A1698+0.05</f>
        <v>109.799999999996</v>
      </c>
      <c r="B1699" s="2" t="n">
        <f aca="false">2184/A:A/31</f>
        <v>0.641635818790789</v>
      </c>
    </row>
    <row r="1700" customFormat="false" ht="15" hidden="false" customHeight="false" outlineLevel="0" collapsed="false">
      <c r="A1700" s="1" t="n">
        <f aca="false">A1699+0.05</f>
        <v>109.849999999996</v>
      </c>
      <c r="B1700" s="2" t="n">
        <f aca="false">2184/A:A/31</f>
        <v>0.641343767894662</v>
      </c>
    </row>
    <row r="1701" customFormat="false" ht="15" hidden="false" customHeight="false" outlineLevel="0" collapsed="false">
      <c r="A1701" s="1" t="n">
        <f aca="false">A1700+0.05</f>
        <v>109.899999999996</v>
      </c>
      <c r="B1701" s="2" t="n">
        <f aca="false">2184/A:A/31</f>
        <v>0.641051982740933</v>
      </c>
    </row>
    <row r="1702" customFormat="false" ht="15" hidden="false" customHeight="false" outlineLevel="0" collapsed="false">
      <c r="A1702" s="1" t="n">
        <f aca="false">A1701+0.05</f>
        <v>109.949999999996</v>
      </c>
      <c r="B1702" s="2" t="n">
        <f aca="false">2184/A:A/31</f>
        <v>0.640760462967063</v>
      </c>
    </row>
    <row r="1703" customFormat="false" ht="15" hidden="false" customHeight="false" outlineLevel="0" collapsed="false">
      <c r="A1703" s="1" t="n">
        <f aca="false">A1702+0.05</f>
        <v>109.999999999996</v>
      </c>
      <c r="B1703" s="2" t="n">
        <f aca="false">2184/A:A/31</f>
        <v>0.640469208211169</v>
      </c>
    </row>
    <row r="1704" customFormat="false" ht="15" hidden="false" customHeight="false" outlineLevel="0" collapsed="false">
      <c r="A1704" s="1" t="n">
        <f aca="false">A1703+0.05</f>
        <v>110.049999999996</v>
      </c>
      <c r="B1704" s="2" t="n">
        <f aca="false">2184/A:A/28</f>
        <v>0.708768741481173</v>
      </c>
    </row>
    <row r="1705" customFormat="false" ht="15" hidden="false" customHeight="false" outlineLevel="0" collapsed="false">
      <c r="A1705" s="1" t="n">
        <f aca="false">A1704+0.05</f>
        <v>110.099999999996</v>
      </c>
      <c r="B1705" s="2" t="n">
        <f aca="false">2184/A:A/28</f>
        <v>0.708446866485042</v>
      </c>
    </row>
    <row r="1706" customFormat="false" ht="15" hidden="false" customHeight="false" outlineLevel="0" collapsed="false">
      <c r="A1706" s="1" t="n">
        <f aca="false">A1705+0.05</f>
        <v>110.149999999996</v>
      </c>
      <c r="B1706" s="2" t="n">
        <f aca="false">2184/A:A/28</f>
        <v>0.708125283704068</v>
      </c>
    </row>
    <row r="1707" customFormat="false" ht="15" hidden="false" customHeight="false" outlineLevel="0" collapsed="false">
      <c r="A1707" s="1" t="n">
        <f aca="false">A1706+0.05</f>
        <v>110.199999999996</v>
      </c>
      <c r="B1707" s="2" t="n">
        <f aca="false">2184/A:A/28</f>
        <v>0.7078039927405</v>
      </c>
    </row>
    <row r="1708" customFormat="false" ht="15" hidden="false" customHeight="false" outlineLevel="0" collapsed="false">
      <c r="A1708" s="1" t="n">
        <f aca="false">A1707+0.05</f>
        <v>110.249999999996</v>
      </c>
      <c r="B1708" s="2" t="n">
        <f aca="false">2184/A:A/28</f>
        <v>0.707482993197307</v>
      </c>
    </row>
    <row r="1709" customFormat="false" ht="15" hidden="false" customHeight="false" outlineLevel="0" collapsed="false">
      <c r="A1709" s="1" t="n">
        <f aca="false">A1708+0.05</f>
        <v>110.299999999996</v>
      </c>
      <c r="B1709" s="2" t="n">
        <f aca="false">2184/A:A/28</f>
        <v>0.707162284678178</v>
      </c>
    </row>
    <row r="1710" customFormat="false" ht="15" hidden="false" customHeight="false" outlineLevel="0" collapsed="false">
      <c r="A1710" s="1" t="n">
        <f aca="false">A1709+0.05</f>
        <v>110.349999999996</v>
      </c>
      <c r="B1710" s="2" t="n">
        <f aca="false">2184/A:A/28</f>
        <v>0.706841866787522</v>
      </c>
    </row>
    <row r="1711" customFormat="false" ht="15" hidden="false" customHeight="false" outlineLevel="0" collapsed="false">
      <c r="A1711" s="1" t="n">
        <f aca="false">A1710+0.05</f>
        <v>110.399999999996</v>
      </c>
      <c r="B1711" s="2" t="n">
        <f aca="false">2184/A:A/28</f>
        <v>0.706521739130463</v>
      </c>
    </row>
    <row r="1712" customFormat="false" ht="15" hidden="false" customHeight="false" outlineLevel="0" collapsed="false">
      <c r="A1712" s="1" t="n">
        <f aca="false">A1711+0.05</f>
        <v>110.449999999996</v>
      </c>
      <c r="B1712" s="2" t="n">
        <f aca="false">2184/A:A/28</f>
        <v>0.706201901312839</v>
      </c>
    </row>
    <row r="1713" customFormat="false" ht="15" hidden="false" customHeight="false" outlineLevel="0" collapsed="false">
      <c r="A1713" s="1" t="n">
        <f aca="false">A1712+0.05</f>
        <v>110.499999999996</v>
      </c>
      <c r="B1713" s="2" t="n">
        <f aca="false">2184/A:A/28</f>
        <v>0.705882352941204</v>
      </c>
    </row>
    <row r="1714" customFormat="false" ht="15" hidden="false" customHeight="false" outlineLevel="0" collapsed="false">
      <c r="A1714" s="1" t="n">
        <f aca="false">A1713+0.05</f>
        <v>110.549999999996</v>
      </c>
      <c r="B1714" s="2" t="n">
        <f aca="false">2184/A:A/28</f>
        <v>0.705563093622823</v>
      </c>
    </row>
    <row r="1715" customFormat="false" ht="15" hidden="false" customHeight="false" outlineLevel="0" collapsed="false">
      <c r="A1715" s="1" t="n">
        <f aca="false">A1714+0.05</f>
        <v>110.599999999996</v>
      </c>
      <c r="B1715" s="2" t="n">
        <f aca="false">2184/A:A/28</f>
        <v>0.70524412296567</v>
      </c>
    </row>
    <row r="1716" customFormat="false" ht="15" hidden="false" customHeight="false" outlineLevel="0" collapsed="false">
      <c r="A1716" s="1" t="n">
        <f aca="false">A1715+0.05</f>
        <v>110.649999999996</v>
      </c>
      <c r="B1716" s="2" t="n">
        <f aca="false">2184/A:A/28</f>
        <v>0.704925440578428</v>
      </c>
    </row>
    <row r="1717" customFormat="false" ht="15" hidden="false" customHeight="false" outlineLevel="0" collapsed="false">
      <c r="A1717" s="1" t="n">
        <f aca="false">A1716+0.05</f>
        <v>110.699999999996</v>
      </c>
      <c r="B1717" s="2" t="n">
        <f aca="false">2184/A:A/28</f>
        <v>0.704607046070489</v>
      </c>
    </row>
    <row r="1718" customFormat="false" ht="15" hidden="false" customHeight="false" outlineLevel="0" collapsed="false">
      <c r="A1718" s="1" t="n">
        <f aca="false">A1717+0.05</f>
        <v>110.749999999996</v>
      </c>
      <c r="B1718" s="2" t="n">
        <f aca="false">2184/A:A/28</f>
        <v>0.704288939051947</v>
      </c>
    </row>
    <row r="1719" customFormat="false" ht="15" hidden="false" customHeight="false" outlineLevel="0" collapsed="false">
      <c r="A1719" s="1" t="n">
        <f aca="false">A1718+0.05</f>
        <v>110.799999999996</v>
      </c>
      <c r="B1719" s="2" t="n">
        <f aca="false">2184/A:A/28</f>
        <v>0.703971119133602</v>
      </c>
    </row>
    <row r="1720" customFormat="false" ht="15" hidden="false" customHeight="false" outlineLevel="0" collapsed="false">
      <c r="A1720" s="1" t="n">
        <f aca="false">A1719+0.05</f>
        <v>110.849999999996</v>
      </c>
      <c r="B1720" s="2" t="n">
        <f aca="false">2184/A:A/28</f>
        <v>0.703653585926956</v>
      </c>
    </row>
    <row r="1721" customFormat="false" ht="15" hidden="false" customHeight="false" outlineLevel="0" collapsed="false">
      <c r="A1721" s="1" t="n">
        <f aca="false">A1720+0.05</f>
        <v>110.899999999996</v>
      </c>
      <c r="B1721" s="2" t="n">
        <f aca="false">2184/A:A/28</f>
        <v>0.703336339044212</v>
      </c>
    </row>
    <row r="1722" customFormat="false" ht="15" hidden="false" customHeight="false" outlineLevel="0" collapsed="false">
      <c r="A1722" s="1" t="n">
        <f aca="false">A1721+0.05</f>
        <v>110.949999999996</v>
      </c>
      <c r="B1722" s="2" t="n">
        <f aca="false">2184/A:A/28</f>
        <v>0.70301937809827</v>
      </c>
    </row>
    <row r="1723" customFormat="false" ht="15" hidden="false" customHeight="false" outlineLevel="0" collapsed="false">
      <c r="A1723" s="1" t="n">
        <f aca="false">A1722+0.05</f>
        <v>110.999999999996</v>
      </c>
      <c r="B1723" s="2" t="n">
        <f aca="false">2184/A:A/28</f>
        <v>0.702702702702731</v>
      </c>
    </row>
    <row r="1724" customFormat="false" ht="15" hidden="false" customHeight="false" outlineLevel="0" collapsed="false">
      <c r="A1724" s="1" t="n">
        <f aca="false">A1723+0.05</f>
        <v>111.049999999996</v>
      </c>
      <c r="B1724" s="2" t="n">
        <f aca="false">2184/A:A/28</f>
        <v>0.702386312471887</v>
      </c>
    </row>
    <row r="1725" customFormat="false" ht="15" hidden="false" customHeight="false" outlineLevel="0" collapsed="false">
      <c r="A1725" s="1" t="n">
        <f aca="false">A1724+0.05</f>
        <v>111.099999999996</v>
      </c>
      <c r="B1725" s="2" t="n">
        <f aca="false">2184/A:A/28</f>
        <v>0.70207020702073</v>
      </c>
    </row>
    <row r="1726" customFormat="false" ht="15" hidden="false" customHeight="false" outlineLevel="0" collapsed="false">
      <c r="A1726" s="1" t="n">
        <f aca="false">A1725+0.05</f>
        <v>111.149999999996</v>
      </c>
      <c r="B1726" s="2" t="n">
        <f aca="false">2184/A:A/28</f>
        <v>0.70175438596494</v>
      </c>
    </row>
    <row r="1727" customFormat="false" ht="15" hidden="false" customHeight="false" outlineLevel="0" collapsed="false">
      <c r="A1727" s="1" t="n">
        <f aca="false">A1726+0.05</f>
        <v>111.199999999996</v>
      </c>
      <c r="B1727" s="2" t="n">
        <f aca="false">2184/A:A/28</f>
        <v>0.701438848920891</v>
      </c>
    </row>
    <row r="1728" customFormat="false" ht="15" hidden="false" customHeight="false" outlineLevel="0" collapsed="false">
      <c r="A1728" s="1" t="n">
        <f aca="false">A1727+0.05</f>
        <v>111.249999999996</v>
      </c>
      <c r="B1728" s="2" t="n">
        <f aca="false">2184/A:A/28</f>
        <v>0.701123595505646</v>
      </c>
    </row>
    <row r="1729" customFormat="false" ht="15" hidden="false" customHeight="false" outlineLevel="0" collapsed="false">
      <c r="A1729" s="1" t="n">
        <f aca="false">A1728+0.05</f>
        <v>111.299999999996</v>
      </c>
      <c r="B1729" s="2" t="n">
        <f aca="false">2184/A:A/28</f>
        <v>0.700808625336955</v>
      </c>
    </row>
    <row r="1730" customFormat="false" ht="15" hidden="false" customHeight="false" outlineLevel="0" collapsed="false">
      <c r="A1730" s="1" t="n">
        <f aca="false">A1729+0.05</f>
        <v>111.349999999996</v>
      </c>
      <c r="B1730" s="2" t="n">
        <f aca="false">2184/A:A/28</f>
        <v>0.700493938033256</v>
      </c>
    </row>
    <row r="1731" customFormat="false" ht="15" hidden="false" customHeight="false" outlineLevel="0" collapsed="false">
      <c r="A1731" s="1" t="n">
        <f aca="false">A1730+0.05</f>
        <v>111.399999999996</v>
      </c>
      <c r="B1731" s="2" t="n">
        <f aca="false">2184/A:A/28</f>
        <v>0.700179533213672</v>
      </c>
    </row>
    <row r="1732" customFormat="false" ht="15" hidden="false" customHeight="false" outlineLevel="0" collapsed="false">
      <c r="A1732" s="1" t="n">
        <f aca="false">A1731+0.05</f>
        <v>111.449999999996</v>
      </c>
      <c r="B1732" s="2" t="n">
        <f aca="false">2184/A:A/28</f>
        <v>0.699865410498009</v>
      </c>
    </row>
    <row r="1733" customFormat="false" ht="15" hidden="false" customHeight="false" outlineLevel="0" collapsed="false">
      <c r="A1733" s="1" t="n">
        <f aca="false">A1732+0.05</f>
        <v>111.499999999996</v>
      </c>
      <c r="B1733" s="2" t="n">
        <f aca="false">2184/A:A/28</f>
        <v>0.699551569506754</v>
      </c>
    </row>
    <row r="1734" customFormat="false" ht="15" hidden="false" customHeight="false" outlineLevel="0" collapsed="false">
      <c r="A1734" s="1" t="n">
        <f aca="false">A1733+0.05</f>
        <v>111.549999999996</v>
      </c>
      <c r="B1734" s="2" t="n">
        <f aca="false">2184/A:A/28</f>
        <v>0.699238009861077</v>
      </c>
    </row>
    <row r="1735" customFormat="false" ht="15" hidden="false" customHeight="false" outlineLevel="0" collapsed="false">
      <c r="A1735" s="1" t="n">
        <f aca="false">A1734+0.05</f>
        <v>111.599999999996</v>
      </c>
      <c r="B1735" s="2" t="n">
        <f aca="false">2184/A:A/28</f>
        <v>0.698924731182823</v>
      </c>
    </row>
    <row r="1736" customFormat="false" ht="15" hidden="false" customHeight="false" outlineLevel="0" collapsed="false">
      <c r="A1736" s="1" t="n">
        <f aca="false">A1735+0.05</f>
        <v>111.649999999996</v>
      </c>
      <c r="B1736" s="2" t="n">
        <f aca="false">2184/A:A/28</f>
        <v>0.69861173309452</v>
      </c>
    </row>
    <row r="1737" customFormat="false" ht="15" hidden="false" customHeight="false" outlineLevel="0" collapsed="false">
      <c r="A1737" s="1" t="n">
        <f aca="false">A1736+0.05</f>
        <v>111.699999999996</v>
      </c>
      <c r="B1737" s="2" t="n">
        <f aca="false">2184/A:A/28</f>
        <v>0.698299015219365</v>
      </c>
    </row>
    <row r="1738" customFormat="false" ht="15" hidden="false" customHeight="false" outlineLevel="0" collapsed="false">
      <c r="A1738" s="1" t="n">
        <f aca="false">A1737+0.05</f>
        <v>111.749999999996</v>
      </c>
      <c r="B1738" s="2" t="n">
        <f aca="false">2184/A:A/28</f>
        <v>0.697986577181236</v>
      </c>
    </row>
    <row r="1739" customFormat="false" ht="15" hidden="false" customHeight="false" outlineLevel="0" collapsed="false">
      <c r="A1739" s="1" t="n">
        <f aca="false">A1738+0.05</f>
        <v>111.799999999996</v>
      </c>
      <c r="B1739" s="2" t="n">
        <f aca="false">2184/A:A/28</f>
        <v>0.697674418604679</v>
      </c>
    </row>
    <row r="1740" customFormat="false" ht="15" hidden="false" customHeight="false" outlineLevel="0" collapsed="false">
      <c r="A1740" s="1" t="n">
        <f aca="false">A1739+0.05</f>
        <v>111.849999999996</v>
      </c>
      <c r="B1740" s="2" t="n">
        <f aca="false">2184/A:A/28</f>
        <v>0.697362539114914</v>
      </c>
    </row>
    <row r="1741" customFormat="false" ht="15" hidden="false" customHeight="false" outlineLevel="0" collapsed="false">
      <c r="A1741" s="1" t="n">
        <f aca="false">A1740+0.05</f>
        <v>111.899999999996</v>
      </c>
      <c r="B1741" s="2" t="n">
        <f aca="false">2184/A:A/28</f>
        <v>0.697050938337829</v>
      </c>
    </row>
    <row r="1742" customFormat="false" ht="15" hidden="false" customHeight="false" outlineLevel="0" collapsed="false">
      <c r="A1742" s="1" t="n">
        <f aca="false">A1741+0.05</f>
        <v>111.949999999996</v>
      </c>
      <c r="B1742" s="2" t="n">
        <f aca="false">2184/A:A/28</f>
        <v>0.696739615899983</v>
      </c>
    </row>
    <row r="1743" customFormat="false" ht="15" hidden="false" customHeight="false" outlineLevel="0" collapsed="false">
      <c r="A1743" s="1" t="n">
        <f aca="false">A1742+0.05</f>
        <v>111.999999999996</v>
      </c>
      <c r="B1743" s="2" t="n">
        <f aca="false">2184/A:A/28</f>
        <v>0.696428571428599</v>
      </c>
    </row>
    <row r="1744" customFormat="false" ht="15" hidden="false" customHeight="false" outlineLevel="0" collapsed="false">
      <c r="A1744" s="1" t="n">
        <f aca="false">A1743+0.05</f>
        <v>112.049999999996</v>
      </c>
      <c r="B1744" s="2" t="n">
        <f aca="false">2184/A:A/28</f>
        <v>0.696117804551567</v>
      </c>
    </row>
    <row r="1745" customFormat="false" ht="15" hidden="false" customHeight="false" outlineLevel="0" collapsed="false">
      <c r="A1745" s="1" t="n">
        <f aca="false">A1744+0.05</f>
        <v>112.099999999996</v>
      </c>
      <c r="B1745" s="2" t="n">
        <f aca="false">2184/A:A/28</f>
        <v>0.695807314897441</v>
      </c>
    </row>
    <row r="1746" customFormat="false" ht="15" hidden="false" customHeight="false" outlineLevel="0" collapsed="false">
      <c r="A1746" s="1" t="n">
        <f aca="false">A1745+0.05</f>
        <v>112.149999999996</v>
      </c>
      <c r="B1746" s="2" t="n">
        <f aca="false">2184/A:A/28</f>
        <v>0.695497102095436</v>
      </c>
    </row>
    <row r="1747" customFormat="false" ht="15" hidden="false" customHeight="false" outlineLevel="0" collapsed="false">
      <c r="A1747" s="1" t="n">
        <f aca="false">A1746+0.05</f>
        <v>112.199999999996</v>
      </c>
      <c r="B1747" s="2" t="n">
        <f aca="false">2184/A:A/28</f>
        <v>0.695187165775429</v>
      </c>
    </row>
    <row r="1748" customFormat="false" ht="15" hidden="false" customHeight="false" outlineLevel="0" collapsed="false">
      <c r="A1748" s="1" t="n">
        <f aca="false">A1747+0.05</f>
        <v>112.249999999996</v>
      </c>
      <c r="B1748" s="2" t="n">
        <f aca="false">2184/A:A/28</f>
        <v>0.694877505567956</v>
      </c>
    </row>
    <row r="1749" customFormat="false" ht="15" hidden="false" customHeight="false" outlineLevel="0" collapsed="false">
      <c r="A1749" s="1" t="n">
        <f aca="false">A1748+0.05</f>
        <v>112.299999999996</v>
      </c>
      <c r="B1749" s="2" t="n">
        <f aca="false">2184/A:A/28</f>
        <v>0.694568121104213</v>
      </c>
    </row>
    <row r="1750" customFormat="false" ht="15" hidden="false" customHeight="false" outlineLevel="0" collapsed="false">
      <c r="A1750" s="1" t="n">
        <f aca="false">A1749+0.05</f>
        <v>112.349999999996</v>
      </c>
      <c r="B1750" s="2" t="n">
        <f aca="false">2184/A:A/28</f>
        <v>0.694259012016049</v>
      </c>
    </row>
    <row r="1751" customFormat="false" ht="15" hidden="false" customHeight="false" outlineLevel="0" collapsed="false">
      <c r="A1751" s="1" t="n">
        <f aca="false">A1750+0.05</f>
        <v>112.399999999996</v>
      </c>
      <c r="B1751" s="2" t="n">
        <f aca="false">2184/A:A/28</f>
        <v>0.693950177935971</v>
      </c>
    </row>
    <row r="1752" customFormat="false" ht="15" hidden="false" customHeight="false" outlineLevel="0" collapsed="false">
      <c r="A1752" s="1" t="n">
        <f aca="false">A1751+0.05</f>
        <v>112.449999999996</v>
      </c>
      <c r="B1752" s="2" t="n">
        <f aca="false">2184/A:A/28</f>
        <v>0.693641618497138</v>
      </c>
    </row>
    <row r="1753" customFormat="false" ht="15" hidden="false" customHeight="false" outlineLevel="0" collapsed="false">
      <c r="A1753" s="1" t="n">
        <f aca="false">A1752+0.05</f>
        <v>112.499999999996</v>
      </c>
      <c r="B1753" s="2" t="n">
        <f aca="false">2184/A:A/28</f>
        <v>0.693333333333361</v>
      </c>
    </row>
    <row r="1754" customFormat="false" ht="15" hidden="false" customHeight="false" outlineLevel="0" collapsed="false">
      <c r="A1754" s="1" t="n">
        <f aca="false">A1753+0.05</f>
        <v>112.549999999996</v>
      </c>
      <c r="B1754" s="2" t="n">
        <f aca="false">2184/A:A/28</f>
        <v>0.693025322079104</v>
      </c>
    </row>
    <row r="1755" customFormat="false" ht="15" hidden="false" customHeight="false" outlineLevel="0" collapsed="false">
      <c r="A1755" s="1" t="n">
        <f aca="false">A1754+0.05</f>
        <v>112.599999999996</v>
      </c>
      <c r="B1755" s="2" t="n">
        <f aca="false">2184/A:A/28</f>
        <v>0.692717584369477</v>
      </c>
    </row>
    <row r="1756" customFormat="false" ht="15" hidden="false" customHeight="false" outlineLevel="0" collapsed="false">
      <c r="A1756" s="1" t="n">
        <f aca="false">A1755+0.05</f>
        <v>112.649999999996</v>
      </c>
      <c r="B1756" s="2" t="n">
        <f aca="false">2184/A:A/28</f>
        <v>0.692410119840241</v>
      </c>
    </row>
    <row r="1757" customFormat="false" ht="15" hidden="false" customHeight="false" outlineLevel="0" collapsed="false">
      <c r="A1757" s="1" t="n">
        <f aca="false">A1756+0.05</f>
        <v>112.699999999996</v>
      </c>
      <c r="B1757" s="2" t="n">
        <f aca="false">2184/A:A/28</f>
        <v>0.6921029281278</v>
      </c>
    </row>
    <row r="1758" customFormat="false" ht="15" hidden="false" customHeight="false" outlineLevel="0" collapsed="false">
      <c r="A1758" s="1" t="n">
        <f aca="false">A1757+0.05</f>
        <v>112.749999999996</v>
      </c>
      <c r="B1758" s="2" t="n">
        <f aca="false">2184/A:A/28</f>
        <v>0.691796008869207</v>
      </c>
    </row>
    <row r="1759" customFormat="false" ht="15" hidden="false" customHeight="false" outlineLevel="0" collapsed="false">
      <c r="A1759" s="1" t="n">
        <f aca="false">A1758+0.05</f>
        <v>112.799999999996</v>
      </c>
      <c r="B1759" s="2" t="n">
        <f aca="false">2184/A:A/28</f>
        <v>0.691489361702155</v>
      </c>
    </row>
    <row r="1760" customFormat="false" ht="15" hidden="false" customHeight="false" outlineLevel="0" collapsed="false">
      <c r="A1760" s="1" t="n">
        <f aca="false">A1759+0.05</f>
        <v>112.849999999996</v>
      </c>
      <c r="B1760" s="2" t="n">
        <f aca="false">2184/A:A/28</f>
        <v>0.691182986264981</v>
      </c>
    </row>
    <row r="1761" customFormat="false" ht="15" hidden="false" customHeight="false" outlineLevel="0" collapsed="false">
      <c r="A1761" s="1" t="n">
        <f aca="false">A1760+0.05</f>
        <v>112.899999999996</v>
      </c>
      <c r="B1761" s="2" t="n">
        <f aca="false">2184/A:A/28</f>
        <v>0.690876882196662</v>
      </c>
    </row>
    <row r="1762" customFormat="false" ht="15" hidden="false" customHeight="false" outlineLevel="0" collapsed="false">
      <c r="A1762" s="1" t="n">
        <f aca="false">A1761+0.05</f>
        <v>112.949999999996</v>
      </c>
      <c r="B1762" s="2" t="n">
        <f aca="false">2184/A:A/28</f>
        <v>0.690571049136814</v>
      </c>
    </row>
    <row r="1763" customFormat="false" ht="15" hidden="false" customHeight="false" outlineLevel="0" collapsed="false">
      <c r="A1763" s="1" t="n">
        <f aca="false">A1762+0.05</f>
        <v>112.999999999996</v>
      </c>
      <c r="B1763" s="2" t="n">
        <f aca="false">2184/A:A/28</f>
        <v>0.690265486725691</v>
      </c>
    </row>
    <row r="1764" customFormat="false" ht="15" hidden="false" customHeight="false" outlineLevel="0" collapsed="false">
      <c r="A1764" s="1" t="n">
        <f aca="false">A1763+0.05</f>
        <v>113.049999999995</v>
      </c>
      <c r="B1764" s="2" t="n">
        <f aca="false">2184/A:A/28</f>
        <v>0.689960194604185</v>
      </c>
    </row>
    <row r="1765" customFormat="false" ht="15" hidden="false" customHeight="false" outlineLevel="0" collapsed="false">
      <c r="A1765" s="1" t="n">
        <f aca="false">A1764+0.05</f>
        <v>113.099999999995</v>
      </c>
      <c r="B1765" s="2" t="n">
        <f aca="false">2184/A:A/28</f>
        <v>0.689655172413821</v>
      </c>
    </row>
    <row r="1766" customFormat="false" ht="15" hidden="false" customHeight="false" outlineLevel="0" collapsed="false">
      <c r="A1766" s="1" t="n">
        <f aca="false">A1765+0.05</f>
        <v>113.149999999995</v>
      </c>
      <c r="B1766" s="2" t="n">
        <f aca="false">2184/A:A/28</f>
        <v>0.689350419796758</v>
      </c>
    </row>
    <row r="1767" customFormat="false" ht="15" hidden="false" customHeight="false" outlineLevel="0" collapsed="false">
      <c r="A1767" s="1" t="n">
        <f aca="false">A1766+0.05</f>
        <v>113.199999999995</v>
      </c>
      <c r="B1767" s="2" t="n">
        <f aca="false">2184/A:A/28</f>
        <v>0.689045936395787</v>
      </c>
    </row>
    <row r="1768" customFormat="false" ht="15" hidden="false" customHeight="false" outlineLevel="0" collapsed="false">
      <c r="A1768" s="1" t="n">
        <f aca="false">A1767+0.05</f>
        <v>113.249999999995</v>
      </c>
      <c r="B1768" s="2" t="n">
        <f aca="false">2184/A:A/28</f>
        <v>0.688741721854332</v>
      </c>
    </row>
    <row r="1769" customFormat="false" ht="15" hidden="false" customHeight="false" outlineLevel="0" collapsed="false">
      <c r="A1769" s="1" t="n">
        <f aca="false">A1768+0.05</f>
        <v>113.299999999995</v>
      </c>
      <c r="B1769" s="2" t="n">
        <f aca="false">2184/A:A/28</f>
        <v>0.688437775816444</v>
      </c>
    </row>
    <row r="1770" customFormat="false" ht="15" hidden="false" customHeight="false" outlineLevel="0" collapsed="false">
      <c r="A1770" s="1" t="n">
        <f aca="false">A1769+0.05</f>
        <v>113.349999999995</v>
      </c>
      <c r="B1770" s="2" t="n">
        <f aca="false">2184/A:A/28</f>
        <v>0.688134097926803</v>
      </c>
    </row>
    <row r="1771" customFormat="false" ht="15" hidden="false" customHeight="false" outlineLevel="0" collapsed="false">
      <c r="A1771" s="1" t="n">
        <f aca="false">A1770+0.05</f>
        <v>113.399999999995</v>
      </c>
      <c r="B1771" s="2" t="n">
        <f aca="false">2184/A:A/28</f>
        <v>0.687830687830715</v>
      </c>
    </row>
    <row r="1772" customFormat="false" ht="15" hidden="false" customHeight="false" outlineLevel="0" collapsed="false">
      <c r="A1772" s="1" t="n">
        <f aca="false">A1771+0.05</f>
        <v>113.449999999995</v>
      </c>
      <c r="B1772" s="2" t="n">
        <f aca="false">2184/A:A/28</f>
        <v>0.687527545174113</v>
      </c>
    </row>
    <row r="1773" customFormat="false" ht="15" hidden="false" customHeight="false" outlineLevel="0" collapsed="false">
      <c r="A1773" s="1" t="n">
        <f aca="false">A1772+0.05</f>
        <v>113.499999999995</v>
      </c>
      <c r="B1773" s="2" t="n">
        <f aca="false">2184/A:A/28</f>
        <v>0.687224669603552</v>
      </c>
    </row>
    <row r="1774" customFormat="false" ht="15" hidden="false" customHeight="false" outlineLevel="0" collapsed="false">
      <c r="A1774" s="1" t="n">
        <f aca="false">A1773+0.05</f>
        <v>113.549999999995</v>
      </c>
      <c r="B1774" s="2" t="n">
        <f aca="false">2184/A:A/28</f>
        <v>0.68692206076621</v>
      </c>
    </row>
    <row r="1775" customFormat="false" ht="15" hidden="false" customHeight="false" outlineLevel="0" collapsed="false">
      <c r="A1775" s="1" t="n">
        <f aca="false">A1774+0.05</f>
        <v>113.599999999995</v>
      </c>
      <c r="B1775" s="2" t="n">
        <f aca="false">2184/A:A/28</f>
        <v>0.686619718309887</v>
      </c>
    </row>
    <row r="1776" customFormat="false" ht="15" hidden="false" customHeight="false" outlineLevel="0" collapsed="false">
      <c r="A1776" s="1" t="n">
        <f aca="false">A1775+0.05</f>
        <v>113.649999999995</v>
      </c>
      <c r="B1776" s="2" t="n">
        <f aca="false">2184/A:A/28</f>
        <v>0.686317641883002</v>
      </c>
    </row>
    <row r="1777" customFormat="false" ht="15" hidden="false" customHeight="false" outlineLevel="0" collapsed="false">
      <c r="A1777" s="1" t="n">
        <f aca="false">A1776+0.05</f>
        <v>113.699999999995</v>
      </c>
      <c r="B1777" s="2" t="n">
        <f aca="false">2184/A:A/28</f>
        <v>0.686015831134592</v>
      </c>
    </row>
    <row r="1778" customFormat="false" ht="15" hidden="false" customHeight="false" outlineLevel="0" collapsed="false">
      <c r="A1778" s="1" t="n">
        <f aca="false">A1777+0.05</f>
        <v>113.749999999995</v>
      </c>
      <c r="B1778" s="2" t="n">
        <f aca="false">2184/A:A/28</f>
        <v>0.685714285714313</v>
      </c>
    </row>
    <row r="1779" customFormat="false" ht="15" hidden="false" customHeight="false" outlineLevel="0" collapsed="false">
      <c r="A1779" s="1" t="n">
        <f aca="false">A1778+0.05</f>
        <v>113.799999999995</v>
      </c>
      <c r="B1779" s="2" t="n">
        <f aca="false">2184/A:A/28</f>
        <v>0.685413005272435</v>
      </c>
    </row>
    <row r="1780" customFormat="false" ht="15" hidden="false" customHeight="false" outlineLevel="0" collapsed="false">
      <c r="A1780" s="1" t="n">
        <f aca="false">A1779+0.05</f>
        <v>113.849999999995</v>
      </c>
      <c r="B1780" s="2" t="n">
        <f aca="false">2184/A:A/28</f>
        <v>0.685111989459843</v>
      </c>
    </row>
    <row r="1781" customFormat="false" ht="15" hidden="false" customHeight="false" outlineLevel="0" collapsed="false">
      <c r="A1781" s="1" t="n">
        <f aca="false">A1780+0.05</f>
        <v>113.899999999995</v>
      </c>
      <c r="B1781" s="2" t="n">
        <f aca="false">2184/A:A/28</f>
        <v>0.684811237928034</v>
      </c>
    </row>
    <row r="1782" customFormat="false" ht="15" hidden="false" customHeight="false" outlineLevel="0" collapsed="false">
      <c r="A1782" s="1" t="n">
        <f aca="false">A1781+0.05</f>
        <v>113.949999999995</v>
      </c>
      <c r="B1782" s="2" t="n">
        <f aca="false">2184/A:A/28</f>
        <v>0.684510750329119</v>
      </c>
    </row>
    <row r="1783" customFormat="false" ht="15" hidden="false" customHeight="false" outlineLevel="0" collapsed="false">
      <c r="A1783" s="1" t="n">
        <f aca="false">A1782+0.05</f>
        <v>113.999999999995</v>
      </c>
      <c r="B1783" s="2" t="n">
        <f aca="false">2184/A:A/28</f>
        <v>0.684210526315817</v>
      </c>
    </row>
    <row r="1784" customFormat="false" ht="15" hidden="false" customHeight="false" outlineLevel="0" collapsed="false">
      <c r="A1784" s="1" t="n">
        <f aca="false">A1783+0.05</f>
        <v>114.049999999995</v>
      </c>
      <c r="B1784" s="2" t="n">
        <f aca="false">2184/A:A/28</f>
        <v>0.683910565541457</v>
      </c>
    </row>
    <row r="1785" customFormat="false" ht="15" hidden="false" customHeight="false" outlineLevel="0" collapsed="false">
      <c r="A1785" s="1" t="n">
        <f aca="false">A1784+0.05</f>
        <v>114.099999999995</v>
      </c>
      <c r="B1785" s="2" t="n">
        <f aca="false">2184/A:A/28</f>
        <v>0.683610867659975</v>
      </c>
    </row>
    <row r="1786" customFormat="false" ht="15" hidden="false" customHeight="false" outlineLevel="0" collapsed="false">
      <c r="A1786" s="1" t="n">
        <f aca="false">A1785+0.05</f>
        <v>114.149999999995</v>
      </c>
      <c r="B1786" s="2" t="n">
        <f aca="false">2184/A:A/28</f>
        <v>0.683311432325914</v>
      </c>
    </row>
    <row r="1787" customFormat="false" ht="15" hidden="false" customHeight="false" outlineLevel="0" collapsed="false">
      <c r="A1787" s="1" t="n">
        <f aca="false">A1786+0.05</f>
        <v>114.199999999995</v>
      </c>
      <c r="B1787" s="2" t="n">
        <f aca="false">2184/A:A/28</f>
        <v>0.683012259194423</v>
      </c>
    </row>
    <row r="1788" customFormat="false" ht="15" hidden="false" customHeight="false" outlineLevel="0" collapsed="false">
      <c r="A1788" s="1" t="n">
        <f aca="false">A1787+0.05</f>
        <v>114.249999999995</v>
      </c>
      <c r="B1788" s="2" t="n">
        <f aca="false">2184/A:A/28</f>
        <v>0.682713347921253</v>
      </c>
    </row>
    <row r="1789" customFormat="false" ht="15" hidden="false" customHeight="false" outlineLevel="0" collapsed="false">
      <c r="A1789" s="1" t="n">
        <f aca="false">A1788+0.05</f>
        <v>114.299999999995</v>
      </c>
      <c r="B1789" s="2" t="n">
        <f aca="false">2184/A:A/28</f>
        <v>0.682414698162757</v>
      </c>
    </row>
    <row r="1790" customFormat="false" ht="15" hidden="false" customHeight="false" outlineLevel="0" collapsed="false">
      <c r="A1790" s="1" t="n">
        <f aca="false">A1789+0.05</f>
        <v>114.349999999995</v>
      </c>
      <c r="B1790" s="2" t="n">
        <f aca="false">2184/A:A/28</f>
        <v>0.682116309575891</v>
      </c>
    </row>
    <row r="1791" customFormat="false" ht="15" hidden="false" customHeight="false" outlineLevel="0" collapsed="false">
      <c r="A1791" s="1" t="n">
        <f aca="false">A1790+0.05</f>
        <v>114.399999999995</v>
      </c>
      <c r="B1791" s="2" t="n">
        <f aca="false">2184/A:A/28</f>
        <v>0.681818181818209</v>
      </c>
    </row>
    <row r="1792" customFormat="false" ht="15" hidden="false" customHeight="false" outlineLevel="0" collapsed="false">
      <c r="A1792" s="1" t="n">
        <f aca="false">A1791+0.05</f>
        <v>114.449999999995</v>
      </c>
      <c r="B1792" s="2" t="n">
        <f aca="false">2184/A:A/28</f>
        <v>0.681520314547865</v>
      </c>
    </row>
    <row r="1793" customFormat="false" ht="15" hidden="false" customHeight="false" outlineLevel="0" collapsed="false">
      <c r="A1793" s="1" t="n">
        <f aca="false">A1792+0.05</f>
        <v>114.499999999995</v>
      </c>
      <c r="B1793" s="2" t="n">
        <f aca="false">2184/A:A/28</f>
        <v>0.681222707423608</v>
      </c>
    </row>
    <row r="1794" customFormat="false" ht="15" hidden="false" customHeight="false" outlineLevel="0" collapsed="false">
      <c r="A1794" s="1" t="n">
        <f aca="false">A1793+0.05</f>
        <v>114.549999999995</v>
      </c>
      <c r="B1794" s="2" t="n">
        <f aca="false">2184/A:A/28</f>
        <v>0.680925360104785</v>
      </c>
    </row>
    <row r="1795" customFormat="false" ht="15" hidden="false" customHeight="false" outlineLevel="0" collapsed="false">
      <c r="A1795" s="1" t="n">
        <f aca="false">A1794+0.05</f>
        <v>114.599999999995</v>
      </c>
      <c r="B1795" s="2" t="n">
        <f aca="false">2184/A:A/28</f>
        <v>0.680628272251336</v>
      </c>
    </row>
    <row r="1796" customFormat="false" ht="15" hidden="false" customHeight="false" outlineLevel="0" collapsed="false">
      <c r="A1796" s="1" t="n">
        <f aca="false">A1795+0.05</f>
        <v>114.649999999995</v>
      </c>
      <c r="B1796" s="2" t="n">
        <f aca="false">2184/A:A/28</f>
        <v>0.680331443523795</v>
      </c>
    </row>
    <row r="1797" customFormat="false" ht="15" hidden="false" customHeight="false" outlineLevel="0" collapsed="false">
      <c r="A1797" s="1" t="n">
        <f aca="false">A1796+0.05</f>
        <v>114.699999999995</v>
      </c>
      <c r="B1797" s="2" t="n">
        <f aca="false">2184/A:A/28</f>
        <v>0.680034873583288</v>
      </c>
    </row>
    <row r="1798" customFormat="false" ht="15" hidden="false" customHeight="false" outlineLevel="0" collapsed="false">
      <c r="A1798" s="1" t="n">
        <f aca="false">A1797+0.05</f>
        <v>114.749999999995</v>
      </c>
      <c r="B1798" s="2" t="n">
        <f aca="false">2184/A:A/28</f>
        <v>0.679738562091531</v>
      </c>
    </row>
    <row r="1799" customFormat="false" ht="15" hidden="false" customHeight="false" outlineLevel="0" collapsed="false">
      <c r="A1799" s="1" t="n">
        <f aca="false">A1798+0.05</f>
        <v>114.799999999995</v>
      </c>
      <c r="B1799" s="2" t="n">
        <f aca="false">2184/A:A/28</f>
        <v>0.679442508710829</v>
      </c>
    </row>
    <row r="1800" customFormat="false" ht="15" hidden="false" customHeight="false" outlineLevel="0" collapsed="false">
      <c r="A1800" s="1" t="n">
        <f aca="false">A1799+0.05</f>
        <v>114.849999999995</v>
      </c>
      <c r="B1800" s="2" t="n">
        <f aca="false">2184/A:A/28</f>
        <v>0.679146713104076</v>
      </c>
    </row>
    <row r="1801" customFormat="false" ht="15" hidden="false" customHeight="false" outlineLevel="0" collapsed="false">
      <c r="A1801" s="1" t="n">
        <f aca="false">A1800+0.05</f>
        <v>114.899999999995</v>
      </c>
      <c r="B1801" s="2" t="n">
        <f aca="false">2184/A:A/28</f>
        <v>0.678851174934753</v>
      </c>
    </row>
    <row r="1802" customFormat="false" ht="15" hidden="false" customHeight="false" outlineLevel="0" collapsed="false">
      <c r="A1802" s="1" t="n">
        <f aca="false">A1801+0.05</f>
        <v>114.949999999995</v>
      </c>
      <c r="B1802" s="2" t="n">
        <f aca="false">2184/A:A/28</f>
        <v>0.678555893866926</v>
      </c>
    </row>
    <row r="1803" customFormat="false" ht="15" hidden="false" customHeight="false" outlineLevel="0" collapsed="false">
      <c r="A1803" s="1" t="n">
        <f aca="false">A1802+0.05</f>
        <v>114.999999999995</v>
      </c>
      <c r="B1803" s="2" t="n">
        <f aca="false">2184/A:A/28</f>
        <v>0.678260869565245</v>
      </c>
    </row>
    <row r="1804" customFormat="false" ht="15" hidden="false" customHeight="false" outlineLevel="0" collapsed="false">
      <c r="A1804" s="1" t="n">
        <f aca="false">A1803+0.05</f>
        <v>115.049999999995</v>
      </c>
      <c r="B1804" s="2" t="n">
        <f aca="false">2184/A:A/28</f>
        <v>0.677966101694943</v>
      </c>
    </row>
    <row r="1805" customFormat="false" ht="15" hidden="false" customHeight="false" outlineLevel="0" collapsed="false">
      <c r="A1805" s="1" t="n">
        <f aca="false">A1804+0.05</f>
        <v>115.099999999995</v>
      </c>
      <c r="B1805" s="2" t="n">
        <f aca="false">2184/A:A/28</f>
        <v>0.677671589921834</v>
      </c>
    </row>
    <row r="1806" customFormat="false" ht="15" hidden="false" customHeight="false" outlineLevel="0" collapsed="false">
      <c r="A1806" s="1" t="n">
        <f aca="false">A1805+0.05</f>
        <v>115.149999999995</v>
      </c>
      <c r="B1806" s="2" t="n">
        <f aca="false">2184/A:A/28</f>
        <v>0.677377333912316</v>
      </c>
    </row>
    <row r="1807" customFormat="false" ht="15" hidden="false" customHeight="false" outlineLevel="0" collapsed="false">
      <c r="A1807" s="1" t="n">
        <f aca="false">A1806+0.05</f>
        <v>115.199999999995</v>
      </c>
      <c r="B1807" s="2" t="n">
        <f aca="false">2184/A:A/28</f>
        <v>0.677083333333361</v>
      </c>
    </row>
    <row r="1808" customFormat="false" ht="15" hidden="false" customHeight="false" outlineLevel="0" collapsed="false">
      <c r="A1808" s="1" t="n">
        <f aca="false">A1807+0.05</f>
        <v>115.249999999995</v>
      </c>
      <c r="B1808" s="2" t="n">
        <f aca="false">2184/A:A/28</f>
        <v>0.676789587852522</v>
      </c>
    </row>
    <row r="1809" customFormat="false" ht="15" hidden="false" customHeight="false" outlineLevel="0" collapsed="false">
      <c r="A1809" s="1" t="n">
        <f aca="false">A1808+0.05</f>
        <v>115.299999999995</v>
      </c>
      <c r="B1809" s="2" t="n">
        <f aca="false">2184/A:A/28</f>
        <v>0.676496097137928</v>
      </c>
    </row>
    <row r="1810" customFormat="false" ht="15" hidden="false" customHeight="false" outlineLevel="0" collapsed="false">
      <c r="A1810" s="1" t="n">
        <f aca="false">A1809+0.05</f>
        <v>115.349999999995</v>
      </c>
      <c r="B1810" s="2" t="n">
        <f aca="false">2184/A:A/28</f>
        <v>0.676202860858285</v>
      </c>
    </row>
    <row r="1811" customFormat="false" ht="15" hidden="false" customHeight="false" outlineLevel="0" collapsed="false">
      <c r="A1811" s="1" t="n">
        <f aca="false">A1810+0.05</f>
        <v>115.399999999995</v>
      </c>
      <c r="B1811" s="2" t="n">
        <f aca="false">2184/A:A/28</f>
        <v>0.675909878682869</v>
      </c>
    </row>
    <row r="1812" customFormat="false" ht="15" hidden="false" customHeight="false" outlineLevel="0" collapsed="false">
      <c r="A1812" s="1" t="n">
        <f aca="false">A1811+0.05</f>
        <v>115.449999999995</v>
      </c>
      <c r="B1812" s="2" t="n">
        <f aca="false">2184/A:A/28</f>
        <v>0.675617150281534</v>
      </c>
    </row>
    <row r="1813" customFormat="false" ht="15" hidden="false" customHeight="false" outlineLevel="0" collapsed="false">
      <c r="A1813" s="1" t="n">
        <f aca="false">A1812+0.05</f>
        <v>115.499999999995</v>
      </c>
      <c r="B1813" s="2" t="n">
        <f aca="false">2184/A:A/28</f>
        <v>0.675324675324703</v>
      </c>
    </row>
    <row r="1814" customFormat="false" ht="15" hidden="false" customHeight="false" outlineLevel="0" collapsed="false">
      <c r="A1814" s="1" t="n">
        <f aca="false">A1813+0.05</f>
        <v>115.549999999995</v>
      </c>
      <c r="B1814" s="2" t="n">
        <f aca="false">2184/A:A/28</f>
        <v>0.675032453483368</v>
      </c>
    </row>
    <row r="1815" customFormat="false" ht="15" hidden="false" customHeight="false" outlineLevel="0" collapsed="false">
      <c r="A1815" s="1" t="n">
        <f aca="false">A1814+0.05</f>
        <v>115.599999999995</v>
      </c>
      <c r="B1815" s="2" t="n">
        <f aca="false">2184/A:A/28</f>
        <v>0.674740484429093</v>
      </c>
    </row>
    <row r="1816" customFormat="false" ht="15" hidden="false" customHeight="false" outlineLevel="0" collapsed="false">
      <c r="A1816" s="1" t="n">
        <f aca="false">A1815+0.05</f>
        <v>115.649999999995</v>
      </c>
      <c r="B1816" s="2" t="n">
        <f aca="false">2184/A:A/28</f>
        <v>0.674448767834009</v>
      </c>
    </row>
    <row r="1817" customFormat="false" ht="15" hidden="false" customHeight="false" outlineLevel="0" collapsed="false">
      <c r="A1817" s="1" t="n">
        <f aca="false">A1816+0.05</f>
        <v>115.699999999995</v>
      </c>
      <c r="B1817" s="2" t="n">
        <f aca="false">2184/A:A/28</f>
        <v>0.674157303370814</v>
      </c>
    </row>
    <row r="1818" customFormat="false" ht="15" hidden="false" customHeight="false" outlineLevel="0" collapsed="false">
      <c r="A1818" s="1" t="n">
        <f aca="false">A1817+0.05</f>
        <v>115.749999999995</v>
      </c>
      <c r="B1818" s="2" t="n">
        <f aca="false">2184/A:A/28</f>
        <v>0.67386609071277</v>
      </c>
    </row>
    <row r="1819" customFormat="false" ht="15" hidden="false" customHeight="false" outlineLevel="0" collapsed="false">
      <c r="A1819" s="1" t="n">
        <f aca="false">A1818+0.05</f>
        <v>115.799999999995</v>
      </c>
      <c r="B1819" s="2" t="n">
        <f aca="false">2184/A:A/28</f>
        <v>0.673575129533706</v>
      </c>
    </row>
    <row r="1820" customFormat="false" ht="15" hidden="false" customHeight="false" outlineLevel="0" collapsed="false">
      <c r="A1820" s="1" t="n">
        <f aca="false">A1819+0.05</f>
        <v>115.849999999995</v>
      </c>
      <c r="B1820" s="2" t="n">
        <f aca="false">2184/A:A/28</f>
        <v>0.673284419508012</v>
      </c>
    </row>
    <row r="1821" customFormat="false" ht="15" hidden="false" customHeight="false" outlineLevel="0" collapsed="false">
      <c r="A1821" s="1" t="n">
        <f aca="false">A1820+0.05</f>
        <v>115.899999999995</v>
      </c>
      <c r="B1821" s="2" t="n">
        <f aca="false">2184/A:A/28</f>
        <v>0.67299396031064</v>
      </c>
    </row>
    <row r="1822" customFormat="false" ht="15" hidden="false" customHeight="false" outlineLevel="0" collapsed="false">
      <c r="A1822" s="1" t="n">
        <f aca="false">A1821+0.05</f>
        <v>115.949999999995</v>
      </c>
      <c r="B1822" s="2" t="n">
        <f aca="false">2184/A:A/28</f>
        <v>0.672703751617103</v>
      </c>
    </row>
    <row r="1823" customFormat="false" ht="15" hidden="false" customHeight="false" outlineLevel="0" collapsed="false">
      <c r="A1823" s="1" t="n">
        <f aca="false">A1822+0.05</f>
        <v>115.999999999995</v>
      </c>
      <c r="B1823" s="2" t="n">
        <f aca="false">2184/A:A/28</f>
        <v>0.672413793103475</v>
      </c>
    </row>
    <row r="1824" customFormat="false" ht="15" hidden="false" customHeight="false" outlineLevel="0" collapsed="false">
      <c r="A1824" s="1" t="n">
        <f aca="false">A1823+0.05</f>
        <v>116.049999999995</v>
      </c>
      <c r="B1824" s="2" t="n">
        <f aca="false">2184/A:A/28</f>
        <v>0.672124084446386</v>
      </c>
    </row>
    <row r="1825" customFormat="false" ht="15" hidden="false" customHeight="false" outlineLevel="0" collapsed="false">
      <c r="A1825" s="1" t="n">
        <f aca="false">A1824+0.05</f>
        <v>116.099999999995</v>
      </c>
      <c r="B1825" s="2" t="n">
        <f aca="false">2184/A:A/28</f>
        <v>0.671834625323024</v>
      </c>
    </row>
    <row r="1826" customFormat="false" ht="15" hidden="false" customHeight="false" outlineLevel="0" collapsed="false">
      <c r="A1826" s="1" t="n">
        <f aca="false">A1825+0.05</f>
        <v>116.149999999995</v>
      </c>
      <c r="B1826" s="2" t="n">
        <f aca="false">2184/A:A/28</f>
        <v>0.671545415411133</v>
      </c>
    </row>
    <row r="1827" customFormat="false" ht="15" hidden="false" customHeight="false" outlineLevel="0" collapsed="false">
      <c r="A1827" s="1" t="n">
        <f aca="false">A1826+0.05</f>
        <v>116.199999999995</v>
      </c>
      <c r="B1827" s="2" t="n">
        <f aca="false">2184/A:A/28</f>
        <v>0.671256454389012</v>
      </c>
    </row>
    <row r="1828" customFormat="false" ht="15" hidden="false" customHeight="false" outlineLevel="0" collapsed="false">
      <c r="A1828" s="1" t="n">
        <f aca="false">A1827+0.05</f>
        <v>116.249999999995</v>
      </c>
      <c r="B1828" s="2" t="n">
        <f aca="false">2184/A:A/28</f>
        <v>0.670967741935511</v>
      </c>
    </row>
    <row r="1829" customFormat="false" ht="15" hidden="false" customHeight="false" outlineLevel="0" collapsed="false">
      <c r="A1829" s="1" t="n">
        <f aca="false">A1828+0.05</f>
        <v>116.299999999995</v>
      </c>
      <c r="B1829" s="2" t="n">
        <f aca="false">2184/A:A/28</f>
        <v>0.670679277730036</v>
      </c>
    </row>
    <row r="1830" customFormat="false" ht="15" hidden="false" customHeight="false" outlineLevel="0" collapsed="false">
      <c r="A1830" s="1" t="n">
        <f aca="false">A1829+0.05</f>
        <v>116.349999999995</v>
      </c>
      <c r="B1830" s="2" t="n">
        <f aca="false">2184/A:A/28</f>
        <v>0.670391061452541</v>
      </c>
    </row>
    <row r="1831" customFormat="false" ht="15" hidden="false" customHeight="false" outlineLevel="0" collapsed="false">
      <c r="A1831" s="1" t="n">
        <f aca="false">A1830+0.05</f>
        <v>116.399999999995</v>
      </c>
      <c r="B1831" s="2" t="n">
        <f aca="false">2184/A:A/28</f>
        <v>0.670103092783532</v>
      </c>
    </row>
    <row r="1832" customFormat="false" ht="15" hidden="false" customHeight="false" outlineLevel="0" collapsed="false">
      <c r="A1832" s="1" t="n">
        <f aca="false">A1831+0.05</f>
        <v>116.449999999995</v>
      </c>
      <c r="B1832" s="2" t="n">
        <f aca="false">2184/A:A/28</f>
        <v>0.669815371404063</v>
      </c>
    </row>
    <row r="1833" customFormat="false" ht="15" hidden="false" customHeight="false" outlineLevel="0" collapsed="false">
      <c r="A1833" s="1" t="n">
        <f aca="false">A1832+0.05</f>
        <v>116.499999999995</v>
      </c>
      <c r="B1833" s="2" t="n">
        <f aca="false">2184/A:A/28</f>
        <v>0.669527896995735</v>
      </c>
    </row>
    <row r="1834" customFormat="false" ht="15" hidden="false" customHeight="false" outlineLevel="0" collapsed="false">
      <c r="A1834" s="1" t="n">
        <f aca="false">A1833+0.05</f>
        <v>116.549999999995</v>
      </c>
      <c r="B1834" s="2" t="n">
        <f aca="false">2184/A:A/28</f>
        <v>0.669240669240696</v>
      </c>
    </row>
    <row r="1835" customFormat="false" ht="15" hidden="false" customHeight="false" outlineLevel="0" collapsed="false">
      <c r="A1835" s="1" t="n">
        <f aca="false">A1834+0.05</f>
        <v>116.599999999995</v>
      </c>
      <c r="B1835" s="2" t="n">
        <f aca="false">2184/A:A/28</f>
        <v>0.668953687821639</v>
      </c>
    </row>
    <row r="1836" customFormat="false" ht="15" hidden="false" customHeight="false" outlineLevel="0" collapsed="false">
      <c r="A1836" s="1" t="n">
        <f aca="false">A1835+0.05</f>
        <v>116.649999999995</v>
      </c>
      <c r="B1836" s="2" t="n">
        <f aca="false">2184/A:A/28</f>
        <v>0.668666952421802</v>
      </c>
    </row>
    <row r="1837" customFormat="false" ht="15" hidden="false" customHeight="false" outlineLevel="0" collapsed="false">
      <c r="A1837" s="1" t="n">
        <f aca="false">A1836+0.05</f>
        <v>116.699999999995</v>
      </c>
      <c r="B1837" s="2" t="n">
        <f aca="false">2184/A:A/28</f>
        <v>0.668380462724963</v>
      </c>
    </row>
    <row r="1838" customFormat="false" ht="15" hidden="false" customHeight="false" outlineLevel="0" collapsed="false">
      <c r="A1838" s="1" t="n">
        <f aca="false">A1837+0.05</f>
        <v>116.749999999995</v>
      </c>
      <c r="B1838" s="2" t="n">
        <f aca="false">2184/A:A/28</f>
        <v>0.668094218415445</v>
      </c>
    </row>
    <row r="1839" customFormat="false" ht="15" hidden="false" customHeight="false" outlineLevel="0" collapsed="false">
      <c r="A1839" s="1" t="n">
        <f aca="false">A1838+0.05</f>
        <v>116.799999999995</v>
      </c>
      <c r="B1839" s="2" t="n">
        <f aca="false">2184/A:A/28</f>
        <v>0.667808219178109</v>
      </c>
    </row>
    <row r="1840" customFormat="false" ht="15" hidden="false" customHeight="false" outlineLevel="0" collapsed="false">
      <c r="A1840" s="1" t="n">
        <f aca="false">A1839+0.05</f>
        <v>116.849999999995</v>
      </c>
      <c r="B1840" s="2" t="n">
        <f aca="false">2184/A:A/28</f>
        <v>0.667522464698358</v>
      </c>
    </row>
    <row r="1841" customFormat="false" ht="15" hidden="false" customHeight="false" outlineLevel="0" collapsed="false">
      <c r="A1841" s="1" t="n">
        <f aca="false">A1840+0.05</f>
        <v>116.899999999995</v>
      </c>
      <c r="B1841" s="2" t="n">
        <f aca="false">2184/A:A/28</f>
        <v>0.667236954662131</v>
      </c>
    </row>
    <row r="1842" customFormat="false" ht="15" hidden="false" customHeight="false" outlineLevel="0" collapsed="false">
      <c r="A1842" s="1" t="n">
        <f aca="false">A1841+0.05</f>
        <v>116.949999999995</v>
      </c>
      <c r="B1842" s="2" t="n">
        <f aca="false">2184/A:A/28</f>
        <v>0.666951688755906</v>
      </c>
    </row>
    <row r="1843" customFormat="false" ht="15" hidden="false" customHeight="false" outlineLevel="0" collapsed="false">
      <c r="A1843" s="1" t="n">
        <f aca="false">A1842+0.05</f>
        <v>116.999999999995</v>
      </c>
      <c r="B1843" s="2" t="n">
        <f aca="false">2184/A:A/28</f>
        <v>0.666666666666694</v>
      </c>
    </row>
    <row r="1844" customFormat="false" ht="15" hidden="false" customHeight="false" outlineLevel="0" collapsed="false">
      <c r="A1844" s="1" t="n">
        <f aca="false">A1843+0.05</f>
        <v>117.049999999995</v>
      </c>
      <c r="B1844" s="2" t="n">
        <f aca="false">2184/A:A/28</f>
        <v>0.666381888082043</v>
      </c>
    </row>
    <row r="1845" customFormat="false" ht="15" hidden="false" customHeight="false" outlineLevel="0" collapsed="false">
      <c r="A1845" s="1" t="n">
        <f aca="false">A1844+0.05</f>
        <v>117.099999999995</v>
      </c>
      <c r="B1845" s="2" t="n">
        <f aca="false">2184/A:A/28</f>
        <v>0.666097352690035</v>
      </c>
    </row>
    <row r="1846" customFormat="false" ht="15" hidden="false" customHeight="false" outlineLevel="0" collapsed="false">
      <c r="A1846" s="1" t="n">
        <f aca="false">A1845+0.05</f>
        <v>117.149999999995</v>
      </c>
      <c r="B1846" s="2" t="n">
        <f aca="false">2184/A:A/28</f>
        <v>0.665813060179284</v>
      </c>
    </row>
    <row r="1847" customFormat="false" ht="15" hidden="false" customHeight="false" outlineLevel="0" collapsed="false">
      <c r="A1847" s="1" t="n">
        <f aca="false">A1846+0.05</f>
        <v>117.199999999995</v>
      </c>
      <c r="B1847" s="2" t="n">
        <f aca="false">2184/A:A/28</f>
        <v>0.665529010238935</v>
      </c>
    </row>
    <row r="1848" customFormat="false" ht="15" hidden="false" customHeight="false" outlineLevel="0" collapsed="false">
      <c r="A1848" s="1" t="n">
        <f aca="false">A1847+0.05</f>
        <v>117.249999999995</v>
      </c>
      <c r="B1848" s="2" t="n">
        <f aca="false">2184/A:A/28</f>
        <v>0.665245202558662</v>
      </c>
    </row>
    <row r="1849" customFormat="false" ht="15" hidden="false" customHeight="false" outlineLevel="0" collapsed="false">
      <c r="A1849" s="1" t="n">
        <f aca="false">A1848+0.05</f>
        <v>117.299999999995</v>
      </c>
      <c r="B1849" s="2" t="n">
        <f aca="false">2184/A:A/28</f>
        <v>0.664961636828672</v>
      </c>
    </row>
    <row r="1850" customFormat="false" ht="15" hidden="false" customHeight="false" outlineLevel="0" collapsed="false">
      <c r="A1850" s="1" t="n">
        <f aca="false">A1849+0.05</f>
        <v>117.349999999995</v>
      </c>
      <c r="B1850" s="2" t="n">
        <f aca="false">2184/A:A/28</f>
        <v>0.664678312739695</v>
      </c>
    </row>
    <row r="1851" customFormat="false" ht="15" hidden="false" customHeight="false" outlineLevel="0" collapsed="false">
      <c r="A1851" s="1" t="n">
        <f aca="false">A1850+0.05</f>
        <v>117.399999999995</v>
      </c>
      <c r="B1851" s="2" t="n">
        <f aca="false">2184/A:A/28</f>
        <v>0.664395229982991</v>
      </c>
    </row>
    <row r="1852" customFormat="false" ht="15" hidden="false" customHeight="false" outlineLevel="0" collapsed="false">
      <c r="A1852" s="1" t="n">
        <f aca="false">A1851+0.05</f>
        <v>117.449999999995</v>
      </c>
      <c r="B1852" s="2" t="n">
        <f aca="false">2184/A:A/28</f>
        <v>0.664112388250346</v>
      </c>
    </row>
    <row r="1853" customFormat="false" ht="15" hidden="false" customHeight="false" outlineLevel="0" collapsed="false">
      <c r="A1853" s="1" t="n">
        <f aca="false">A1852+0.05</f>
        <v>117.499999999995</v>
      </c>
      <c r="B1853" s="2" t="n">
        <f aca="false">2184/A:A/28</f>
        <v>0.66382978723407</v>
      </c>
    </row>
    <row r="1854" customFormat="false" ht="15" hidden="false" customHeight="false" outlineLevel="0" collapsed="false">
      <c r="A1854" s="1" t="n">
        <f aca="false">A1853+0.05</f>
        <v>117.549999999995</v>
      </c>
      <c r="B1854" s="2" t="n">
        <f aca="false">2184/A:A/28</f>
        <v>0.663547426626994</v>
      </c>
    </row>
    <row r="1855" customFormat="false" ht="15" hidden="false" customHeight="false" outlineLevel="0" collapsed="false">
      <c r="A1855" s="1" t="n">
        <f aca="false">A1854+0.05</f>
        <v>117.599999999995</v>
      </c>
      <c r="B1855" s="2" t="n">
        <f aca="false">2184/A:A/28</f>
        <v>0.663265306122476</v>
      </c>
    </row>
    <row r="1856" customFormat="false" ht="15" hidden="false" customHeight="false" outlineLevel="0" collapsed="false">
      <c r="A1856" s="1" t="n">
        <f aca="false">A1855+0.05</f>
        <v>117.649999999995</v>
      </c>
      <c r="B1856" s="2" t="n">
        <f aca="false">2184/A:A/28</f>
        <v>0.662983425414392</v>
      </c>
    </row>
    <row r="1857" customFormat="false" ht="15" hidden="false" customHeight="false" outlineLevel="0" collapsed="false">
      <c r="A1857" s="1" t="n">
        <f aca="false">A1856+0.05</f>
        <v>117.699999999995</v>
      </c>
      <c r="B1857" s="2" t="n">
        <f aca="false">2184/A:A/28</f>
        <v>0.662701784197138</v>
      </c>
    </row>
    <row r="1858" customFormat="false" ht="15" hidden="false" customHeight="false" outlineLevel="0" collapsed="false">
      <c r="A1858" s="1" t="n">
        <f aca="false">A1857+0.05</f>
        <v>117.749999999995</v>
      </c>
      <c r="B1858" s="2" t="n">
        <f aca="false">2184/A:A/28</f>
        <v>0.662420382165632</v>
      </c>
    </row>
    <row r="1859" customFormat="false" ht="15" hidden="false" customHeight="false" outlineLevel="0" collapsed="false">
      <c r="A1859" s="1" t="n">
        <f aca="false">A1858+0.05</f>
        <v>117.799999999995</v>
      </c>
      <c r="B1859" s="2" t="n">
        <f aca="false">2184/A:A/28</f>
        <v>0.662139219015307</v>
      </c>
    </row>
    <row r="1860" customFormat="false" ht="15" hidden="false" customHeight="false" outlineLevel="0" collapsed="false">
      <c r="A1860" s="1" t="n">
        <f aca="false">A1859+0.05</f>
        <v>117.849999999995</v>
      </c>
      <c r="B1860" s="2" t="n">
        <f aca="false">2184/A:A/28</f>
        <v>0.661858294442114</v>
      </c>
    </row>
    <row r="1861" customFormat="false" ht="15" hidden="false" customHeight="false" outlineLevel="0" collapsed="false">
      <c r="A1861" s="1" t="n">
        <f aca="false">A1860+0.05</f>
        <v>117.899999999995</v>
      </c>
      <c r="B1861" s="2" t="n">
        <f aca="false">2184/A:A/28</f>
        <v>0.661577608142521</v>
      </c>
    </row>
    <row r="1862" customFormat="false" ht="15" hidden="false" customHeight="false" outlineLevel="0" collapsed="false">
      <c r="A1862" s="1" t="n">
        <f aca="false">A1861+0.05</f>
        <v>117.949999999995</v>
      </c>
      <c r="B1862" s="2" t="n">
        <f aca="false">2184/A:A/28</f>
        <v>0.661297159813507</v>
      </c>
    </row>
    <row r="1863" customFormat="false" ht="15" hidden="false" customHeight="false" outlineLevel="0" collapsed="false">
      <c r="A1863" s="1" t="n">
        <f aca="false">A1862+0.05</f>
        <v>117.999999999995</v>
      </c>
      <c r="B1863" s="2" t="n">
        <f aca="false">2184/A:A/28</f>
        <v>0.661016949152569</v>
      </c>
    </row>
    <row r="1864" customFormat="false" ht="15" hidden="false" customHeight="false" outlineLevel="0" collapsed="false">
      <c r="A1864" s="1" t="n">
        <f aca="false">A1863+0.05</f>
        <v>118.049999999995</v>
      </c>
      <c r="B1864" s="2" t="n">
        <f aca="false">2184/A:A/28</f>
        <v>0.660736975857714</v>
      </c>
    </row>
    <row r="1865" customFormat="false" ht="15" hidden="false" customHeight="false" outlineLevel="0" collapsed="false">
      <c r="A1865" s="1" t="n">
        <f aca="false">A1864+0.05</f>
        <v>118.099999999995</v>
      </c>
      <c r="B1865" s="2" t="n">
        <f aca="false">2184/A:A/28</f>
        <v>0.660457239627461</v>
      </c>
    </row>
    <row r="1866" customFormat="false" ht="15" hidden="false" customHeight="false" outlineLevel="0" collapsed="false">
      <c r="A1866" s="1" t="n">
        <f aca="false">A1865+0.05</f>
        <v>118.149999999995</v>
      </c>
      <c r="B1866" s="2" t="n">
        <f aca="false">2184/A:A/28</f>
        <v>0.660177740160839</v>
      </c>
    </row>
    <row r="1867" customFormat="false" ht="15" hidden="false" customHeight="false" outlineLevel="0" collapsed="false">
      <c r="A1867" s="1" t="n">
        <f aca="false">A1866+0.05</f>
        <v>118.199999999995</v>
      </c>
      <c r="B1867" s="2" t="n">
        <f aca="false">2184/A:A/28</f>
        <v>0.659898477157387</v>
      </c>
    </row>
    <row r="1868" customFormat="false" ht="15" hidden="false" customHeight="false" outlineLevel="0" collapsed="false">
      <c r="A1868" s="1" t="n">
        <f aca="false">A1867+0.05</f>
        <v>118.249999999995</v>
      </c>
      <c r="B1868" s="2" t="n">
        <f aca="false">2184/A:A/28</f>
        <v>0.659619450317152</v>
      </c>
    </row>
    <row r="1869" customFormat="false" ht="15" hidden="false" customHeight="false" outlineLevel="0" collapsed="false">
      <c r="A1869" s="1" t="n">
        <f aca="false">A1868+0.05</f>
        <v>118.299999999995</v>
      </c>
      <c r="B1869" s="2" t="n">
        <f aca="false">2184/A:A/28</f>
        <v>0.659340659340686</v>
      </c>
    </row>
    <row r="1870" customFormat="false" ht="15" hidden="false" customHeight="false" outlineLevel="0" collapsed="false">
      <c r="A1870" s="1" t="n">
        <f aca="false">A1869+0.05</f>
        <v>118.349999999995</v>
      </c>
      <c r="B1870" s="2" t="n">
        <f aca="false">2184/A:A/28</f>
        <v>0.659062103929051</v>
      </c>
    </row>
    <row r="1871" customFormat="false" ht="15" hidden="false" customHeight="false" outlineLevel="0" collapsed="false">
      <c r="A1871" s="1" t="n">
        <f aca="false">A1870+0.05</f>
        <v>118.399999999995</v>
      </c>
      <c r="B1871" s="2" t="n">
        <f aca="false">2184/A:A/28</f>
        <v>0.658783783783811</v>
      </c>
    </row>
    <row r="1872" customFormat="false" ht="15" hidden="false" customHeight="false" outlineLevel="0" collapsed="false">
      <c r="A1872" s="1" t="n">
        <f aca="false">A1871+0.05</f>
        <v>118.449999999995</v>
      </c>
      <c r="B1872" s="2" t="n">
        <f aca="false">2184/A:A/28</f>
        <v>0.658505698607034</v>
      </c>
    </row>
    <row r="1873" customFormat="false" ht="15" hidden="false" customHeight="false" outlineLevel="0" collapsed="false">
      <c r="A1873" s="1" t="n">
        <f aca="false">A1872+0.05</f>
        <v>118.499999999995</v>
      </c>
      <c r="B1873" s="2" t="n">
        <f aca="false">2184/A:A/28</f>
        <v>0.658227848101293</v>
      </c>
    </row>
    <row r="1874" customFormat="false" ht="15" hidden="false" customHeight="false" outlineLevel="0" collapsed="false">
      <c r="A1874" s="1" t="n">
        <f aca="false">A1873+0.05</f>
        <v>118.549999999995</v>
      </c>
      <c r="B1874" s="2" t="n">
        <f aca="false">2184/A:A/28</f>
        <v>0.65795023196966</v>
      </c>
    </row>
    <row r="1875" customFormat="false" ht="15" hidden="false" customHeight="false" outlineLevel="0" collapsed="false">
      <c r="A1875" s="1" t="n">
        <f aca="false">A1874+0.05</f>
        <v>118.599999999995</v>
      </c>
      <c r="B1875" s="2" t="n">
        <f aca="false">2184/A:A/28</f>
        <v>0.65767284991571</v>
      </c>
    </row>
    <row r="1876" customFormat="false" ht="15" hidden="false" customHeight="false" outlineLevel="0" collapsed="false">
      <c r="A1876" s="1" t="n">
        <f aca="false">A1875+0.05</f>
        <v>118.649999999995</v>
      </c>
      <c r="B1876" s="2" t="n">
        <f aca="false">2184/A:A/28</f>
        <v>0.657395701643516</v>
      </c>
    </row>
    <row r="1877" customFormat="false" ht="15" hidden="false" customHeight="false" outlineLevel="0" collapsed="false">
      <c r="A1877" s="1" t="n">
        <f aca="false">A1876+0.05</f>
        <v>118.699999999995</v>
      </c>
      <c r="B1877" s="2" t="n">
        <f aca="false">2184/A:A/28</f>
        <v>0.657118786857651</v>
      </c>
    </row>
    <row r="1878" customFormat="false" ht="15" hidden="false" customHeight="false" outlineLevel="0" collapsed="false">
      <c r="A1878" s="1" t="n">
        <f aca="false">A1877+0.05</f>
        <v>118.749999999995</v>
      </c>
      <c r="B1878" s="2" t="n">
        <f aca="false">2184/A:A/28</f>
        <v>0.656842105263185</v>
      </c>
    </row>
    <row r="1879" customFormat="false" ht="15" hidden="false" customHeight="false" outlineLevel="0" collapsed="false">
      <c r="A1879" s="1" t="n">
        <f aca="false">A1878+0.05</f>
        <v>118.799999999995</v>
      </c>
      <c r="B1879" s="2" t="n">
        <f aca="false">2184/A:A/28</f>
        <v>0.656565656565683</v>
      </c>
    </row>
    <row r="1880" customFormat="false" ht="15" hidden="false" customHeight="false" outlineLevel="0" collapsed="false">
      <c r="A1880" s="1" t="n">
        <f aca="false">A1879+0.05</f>
        <v>118.849999999995</v>
      </c>
      <c r="B1880" s="2" t="n">
        <f aca="false">2184/A:A/28</f>
        <v>0.656289440471209</v>
      </c>
    </row>
    <row r="1881" customFormat="false" ht="15" hidden="false" customHeight="false" outlineLevel="0" collapsed="false">
      <c r="A1881" s="1" t="n">
        <f aca="false">A1880+0.05</f>
        <v>118.899999999995</v>
      </c>
      <c r="B1881" s="2" t="n">
        <f aca="false">2184/A:A/28</f>
        <v>0.656013456686318</v>
      </c>
    </row>
    <row r="1882" customFormat="false" ht="15" hidden="false" customHeight="false" outlineLevel="0" collapsed="false">
      <c r="A1882" s="1" t="n">
        <f aca="false">A1881+0.05</f>
        <v>118.949999999995</v>
      </c>
      <c r="B1882" s="2" t="n">
        <f aca="false">2184/A:A/28</f>
        <v>0.65573770491806</v>
      </c>
    </row>
    <row r="1883" customFormat="false" ht="15" hidden="false" customHeight="false" outlineLevel="0" collapsed="false">
      <c r="A1883" s="1" t="n">
        <f aca="false">A1882+0.05</f>
        <v>118.999999999995</v>
      </c>
      <c r="B1883" s="2" t="n">
        <f aca="false">2184/A:A/28</f>
        <v>0.655462184873976</v>
      </c>
    </row>
    <row r="1884" customFormat="false" ht="15" hidden="false" customHeight="false" outlineLevel="0" collapsed="false">
      <c r="A1884" s="1" t="n">
        <f aca="false">A1883+0.05</f>
        <v>119.049999999995</v>
      </c>
      <c r="B1884" s="2" t="n">
        <f aca="false">2184/A:A/28</f>
        <v>0.655186896262102</v>
      </c>
    </row>
    <row r="1885" customFormat="false" ht="15" hidden="false" customHeight="false" outlineLevel="0" collapsed="false">
      <c r="A1885" s="1" t="n">
        <f aca="false">A1884+0.05</f>
        <v>119.099999999995</v>
      </c>
      <c r="B1885" s="2" t="n">
        <f aca="false">2184/A:A/28</f>
        <v>0.654911838790959</v>
      </c>
    </row>
    <row r="1886" customFormat="false" ht="15" hidden="false" customHeight="false" outlineLevel="0" collapsed="false">
      <c r="A1886" s="1" t="n">
        <f aca="false">A1885+0.05</f>
        <v>119.149999999995</v>
      </c>
      <c r="B1886" s="2" t="n">
        <f aca="false">2184/A:A/28</f>
        <v>0.654637012169561</v>
      </c>
    </row>
    <row r="1887" customFormat="false" ht="15" hidden="false" customHeight="false" outlineLevel="0" collapsed="false">
      <c r="A1887" s="1" t="n">
        <f aca="false">A1886+0.05</f>
        <v>119.199999999995</v>
      </c>
      <c r="B1887" s="2" t="n">
        <f aca="false">2184/A:A/28</f>
        <v>0.654362416107409</v>
      </c>
    </row>
    <row r="1888" customFormat="false" ht="15" hidden="false" customHeight="false" outlineLevel="0" collapsed="false">
      <c r="A1888" s="1" t="n">
        <f aca="false">A1887+0.05</f>
        <v>119.249999999995</v>
      </c>
      <c r="B1888" s="2" t="n">
        <f aca="false">2184/A:A/28</f>
        <v>0.654088050314492</v>
      </c>
    </row>
    <row r="1889" customFormat="false" ht="15" hidden="false" customHeight="false" outlineLevel="0" collapsed="false">
      <c r="A1889" s="1" t="n">
        <f aca="false">A1888+0.05</f>
        <v>119.299999999995</v>
      </c>
      <c r="B1889" s="2" t="n">
        <f aca="false">2184/A:A/28</f>
        <v>0.653813914501284</v>
      </c>
    </row>
    <row r="1890" customFormat="false" ht="15" hidden="false" customHeight="false" outlineLevel="0" collapsed="false">
      <c r="A1890" s="1" t="n">
        <f aca="false">A1889+0.05</f>
        <v>119.349999999995</v>
      </c>
      <c r="B1890" s="2" t="n">
        <f aca="false">2184/A:A/28</f>
        <v>0.653540008378745</v>
      </c>
    </row>
    <row r="1891" customFormat="false" ht="15" hidden="false" customHeight="false" outlineLevel="0" collapsed="false">
      <c r="A1891" s="1" t="n">
        <f aca="false">A1890+0.05</f>
        <v>119.399999999995</v>
      </c>
      <c r="B1891" s="2" t="n">
        <f aca="false">2184/A:A/28</f>
        <v>0.653266331658318</v>
      </c>
    </row>
    <row r="1892" customFormat="false" ht="15" hidden="false" customHeight="false" outlineLevel="0" collapsed="false">
      <c r="A1892" s="1" t="n">
        <f aca="false">A1891+0.05</f>
        <v>119.449999999995</v>
      </c>
      <c r="B1892" s="2" t="n">
        <f aca="false">2184/A:A/28</f>
        <v>0.652992884051931</v>
      </c>
    </row>
    <row r="1893" customFormat="false" ht="15" hidden="false" customHeight="false" outlineLevel="0" collapsed="false">
      <c r="A1893" s="1" t="n">
        <f aca="false">A1892+0.05</f>
        <v>119.499999999995</v>
      </c>
      <c r="B1893" s="2" t="n">
        <f aca="false">2184/A:A/28</f>
        <v>0.652719665271993</v>
      </c>
    </row>
    <row r="1894" customFormat="false" ht="15" hidden="false" customHeight="false" outlineLevel="0" collapsed="false">
      <c r="A1894" s="1" t="n">
        <f aca="false">A1893+0.05</f>
        <v>119.549999999995</v>
      </c>
      <c r="B1894" s="2" t="n">
        <f aca="false">2184/A:A/28</f>
        <v>0.652446675031394</v>
      </c>
    </row>
    <row r="1895" customFormat="false" ht="15" hidden="false" customHeight="false" outlineLevel="0" collapsed="false">
      <c r="A1895" s="1" t="n">
        <f aca="false">A1894+0.05</f>
        <v>119.599999999995</v>
      </c>
      <c r="B1895" s="2" t="n">
        <f aca="false">2184/A:A/28</f>
        <v>0.652173913043505</v>
      </c>
    </row>
    <row r="1896" customFormat="false" ht="15" hidden="false" customHeight="false" outlineLevel="0" collapsed="false">
      <c r="A1896" s="1" t="n">
        <f aca="false">A1895+0.05</f>
        <v>119.649999999995</v>
      </c>
      <c r="B1896" s="2" t="n">
        <f aca="false">2184/A:A/28</f>
        <v>0.651901379022175</v>
      </c>
    </row>
    <row r="1897" customFormat="false" ht="15" hidden="false" customHeight="false" outlineLevel="0" collapsed="false">
      <c r="A1897" s="1" t="n">
        <f aca="false">A1896+0.05</f>
        <v>119.699999999995</v>
      </c>
      <c r="B1897" s="2" t="n">
        <f aca="false">2184/A:A/28</f>
        <v>0.651629072681731</v>
      </c>
    </row>
    <row r="1898" customFormat="false" ht="15" hidden="false" customHeight="false" outlineLevel="0" collapsed="false">
      <c r="A1898" s="1" t="n">
        <f aca="false">A1897+0.05</f>
        <v>119.749999999995</v>
      </c>
      <c r="B1898" s="2" t="n">
        <f aca="false">2184/A:A/28</f>
        <v>0.651356993736979</v>
      </c>
    </row>
    <row r="1899" customFormat="false" ht="15" hidden="false" customHeight="false" outlineLevel="0" collapsed="false">
      <c r="A1899" s="1" t="n">
        <f aca="false">A1898+0.05</f>
        <v>119.799999999995</v>
      </c>
      <c r="B1899" s="2" t="n">
        <f aca="false">2184/A:A/28</f>
        <v>0.651085141903199</v>
      </c>
    </row>
    <row r="1900" customFormat="false" ht="15" hidden="false" customHeight="false" outlineLevel="0" collapsed="false">
      <c r="A1900" s="1" t="n">
        <f aca="false">A1899+0.05</f>
        <v>119.849999999995</v>
      </c>
      <c r="B1900" s="2" t="n">
        <f aca="false">2184/A:A/28</f>
        <v>0.650813516896147</v>
      </c>
    </row>
    <row r="1901" customFormat="false" ht="15" hidden="false" customHeight="false" outlineLevel="0" collapsed="false">
      <c r="A1901" s="1" t="n">
        <f aca="false">A1900+0.05</f>
        <v>119.899999999995</v>
      </c>
      <c r="B1901" s="2" t="n">
        <f aca="false">2184/A:A/28</f>
        <v>0.650542118432053</v>
      </c>
    </row>
    <row r="1902" customFormat="false" ht="15" hidden="false" customHeight="false" outlineLevel="0" collapsed="false">
      <c r="A1902" s="1" t="n">
        <f aca="false">A1901+0.05</f>
        <v>119.949999999995</v>
      </c>
      <c r="B1902" s="2" t="n">
        <f aca="false">2184/A:A/28</f>
        <v>0.650270946227621</v>
      </c>
    </row>
    <row r="1903" customFormat="false" ht="15" hidden="false" customHeight="false" outlineLevel="0" collapsed="false">
      <c r="A1903" s="1" t="n">
        <f aca="false">A1902+0.05</f>
        <v>119.999999999995</v>
      </c>
      <c r="B1903" s="2" t="n">
        <f aca="false">2184/A:A/28</f>
        <v>0.650000000000027</v>
      </c>
    </row>
    <row r="1904" customFormat="false" ht="15" hidden="false" customHeight="false" outlineLevel="0" collapsed="false">
      <c r="A1904" s="1" t="n">
        <f aca="false">A1903+0.05</f>
        <v>120.049999999995</v>
      </c>
      <c r="B1904" s="2" t="n">
        <f aca="false">2184/A:A/28</f>
        <v>0.649729279466915</v>
      </c>
    </row>
    <row r="1905" customFormat="false" ht="15" hidden="false" customHeight="false" outlineLevel="0" collapsed="false">
      <c r="A1905" s="1" t="n">
        <f aca="false">A1904+0.05</f>
        <v>120.099999999995</v>
      </c>
      <c r="B1905" s="2" t="n">
        <f aca="false">2184/A:A/28</f>
        <v>0.649458784346405</v>
      </c>
    </row>
    <row r="1906" customFormat="false" ht="15" hidden="false" customHeight="false" outlineLevel="0" collapsed="false">
      <c r="A1906" s="1" t="n">
        <f aca="false">A1905+0.05</f>
        <v>120.149999999995</v>
      </c>
      <c r="B1906" s="2" t="n">
        <f aca="false">2184/A:A/28</f>
        <v>0.64918851435708</v>
      </c>
    </row>
    <row r="1907" customFormat="false" ht="15" hidden="false" customHeight="false" outlineLevel="0" collapsed="false">
      <c r="A1907" s="1" t="n">
        <f aca="false">A1906+0.05</f>
        <v>120.199999999995</v>
      </c>
      <c r="B1907" s="2" t="n">
        <f aca="false">2184/A:A/28</f>
        <v>0.648918469217997</v>
      </c>
    </row>
    <row r="1908" customFormat="false" ht="15" hidden="false" customHeight="false" outlineLevel="0" collapsed="false">
      <c r="A1908" s="1" t="n">
        <f aca="false">A1907+0.05</f>
        <v>120.249999999995</v>
      </c>
      <c r="B1908" s="2" t="n">
        <f aca="false">2184/A:A/28</f>
        <v>0.648648648648675</v>
      </c>
    </row>
    <row r="1909" customFormat="false" ht="15" hidden="false" customHeight="false" outlineLevel="0" collapsed="false">
      <c r="A1909" s="1" t="n">
        <f aca="false">A1908+0.05</f>
        <v>120.299999999995</v>
      </c>
      <c r="B1909" s="2" t="n">
        <f aca="false">2184/A:A/28</f>
        <v>0.648379052369104</v>
      </c>
    </row>
    <row r="1910" customFormat="false" ht="15" hidden="false" customHeight="false" outlineLevel="0" collapsed="false">
      <c r="A1910" s="1" t="n">
        <f aca="false">A1909+0.05</f>
        <v>120.349999999995</v>
      </c>
      <c r="B1910" s="2" t="n">
        <f aca="false">2184/A:A/28</f>
        <v>0.648109680099736</v>
      </c>
    </row>
    <row r="1911" customFormat="false" ht="15" hidden="false" customHeight="false" outlineLevel="0" collapsed="false">
      <c r="A1911" s="1" t="n">
        <f aca="false">A1910+0.05</f>
        <v>120.399999999995</v>
      </c>
      <c r="B1911" s="2" t="n">
        <f aca="false">2184/A:A/28</f>
        <v>0.647840531561488</v>
      </c>
    </row>
    <row r="1912" customFormat="false" ht="15" hidden="false" customHeight="false" outlineLevel="0" collapsed="false">
      <c r="A1912" s="1" t="n">
        <f aca="false">A1911+0.05</f>
        <v>120.449999999995</v>
      </c>
      <c r="B1912" s="2" t="n">
        <f aca="false">2184/A:A/28</f>
        <v>0.647571606475743</v>
      </c>
    </row>
    <row r="1913" customFormat="false" ht="15" hidden="false" customHeight="false" outlineLevel="0" collapsed="false">
      <c r="A1913" s="1" t="n">
        <f aca="false">A1912+0.05</f>
        <v>120.499999999995</v>
      </c>
      <c r="B1913" s="2" t="n">
        <f aca="false">2184/A:A/28</f>
        <v>0.647302904564342</v>
      </c>
    </row>
    <row r="1914" customFormat="false" ht="15" hidden="false" customHeight="false" outlineLevel="0" collapsed="false">
      <c r="A1914" s="1" t="n">
        <f aca="false">A1913+0.05</f>
        <v>120.549999999995</v>
      </c>
      <c r="B1914" s="2" t="n">
        <f aca="false">2184/A:A/28</f>
        <v>0.647034425549591</v>
      </c>
    </row>
    <row r="1915" customFormat="false" ht="15" hidden="false" customHeight="false" outlineLevel="0" collapsed="false">
      <c r="A1915" s="1" t="n">
        <f aca="false">A1914+0.05</f>
        <v>120.599999999995</v>
      </c>
      <c r="B1915" s="2" t="n">
        <f aca="false">2184/A:A/28</f>
        <v>0.646766169154255</v>
      </c>
    </row>
    <row r="1916" customFormat="false" ht="15" hidden="false" customHeight="false" outlineLevel="0" collapsed="false">
      <c r="A1916" s="1" t="n">
        <f aca="false">A1915+0.05</f>
        <v>120.649999999995</v>
      </c>
      <c r="B1916" s="2" t="n">
        <f aca="false">2184/A:A/28</f>
        <v>0.64649813510156</v>
      </c>
    </row>
    <row r="1917" customFormat="false" ht="15" hidden="false" customHeight="false" outlineLevel="0" collapsed="false">
      <c r="A1917" s="1" t="n">
        <f aca="false">A1916+0.05</f>
        <v>120.699999999995</v>
      </c>
      <c r="B1917" s="2" t="n">
        <f aca="false">2184/A:A/28</f>
        <v>0.646230323115188</v>
      </c>
    </row>
    <row r="1918" customFormat="false" ht="15" hidden="false" customHeight="false" outlineLevel="0" collapsed="false">
      <c r="A1918" s="1" t="n">
        <f aca="false">A1917+0.05</f>
        <v>120.749999999995</v>
      </c>
      <c r="B1918" s="2" t="n">
        <f aca="false">2184/A:A/28</f>
        <v>0.645962732919281</v>
      </c>
    </row>
    <row r="1919" customFormat="false" ht="15" hidden="false" customHeight="false" outlineLevel="0" collapsed="false">
      <c r="A1919" s="1" t="n">
        <f aca="false">A1918+0.05</f>
        <v>120.799999999995</v>
      </c>
      <c r="B1919" s="2" t="n">
        <f aca="false">2184/A:A/28</f>
        <v>0.645695364238437</v>
      </c>
    </row>
    <row r="1920" customFormat="false" ht="15" hidden="false" customHeight="false" outlineLevel="0" collapsed="false">
      <c r="A1920" s="1" t="n">
        <f aca="false">A1919+0.05</f>
        <v>120.849999999995</v>
      </c>
      <c r="B1920" s="2" t="n">
        <f aca="false">2184/A:A/28</f>
        <v>0.64542821679771</v>
      </c>
    </row>
    <row r="1921" customFormat="false" ht="15" hidden="false" customHeight="false" outlineLevel="0" collapsed="false">
      <c r="A1921" s="1" t="n">
        <f aca="false">A1920+0.05</f>
        <v>120.899999999995</v>
      </c>
      <c r="B1921" s="2" t="n">
        <f aca="false">2184/A:A/28</f>
        <v>0.645161290322607</v>
      </c>
    </row>
    <row r="1922" customFormat="false" ht="15" hidden="false" customHeight="false" outlineLevel="0" collapsed="false">
      <c r="A1922" s="1" t="n">
        <f aca="false">A1921+0.05</f>
        <v>120.949999999995</v>
      </c>
      <c r="B1922" s="2" t="n">
        <f aca="false">2184/A:A/28</f>
        <v>0.644894584539092</v>
      </c>
    </row>
    <row r="1923" customFormat="false" ht="15" hidden="false" customHeight="false" outlineLevel="0" collapsed="false">
      <c r="A1923" s="1" t="n">
        <f aca="false">A1922+0.05</f>
        <v>120.999999999995</v>
      </c>
      <c r="B1923" s="2" t="n">
        <f aca="false">2184/A:A/28</f>
        <v>0.64462809917358</v>
      </c>
    </row>
    <row r="1924" customFormat="false" ht="15" hidden="false" customHeight="false" outlineLevel="0" collapsed="false">
      <c r="A1924" s="1" t="n">
        <f aca="false">A1923+0.05</f>
        <v>121.049999999995</v>
      </c>
      <c r="B1924" s="2" t="n">
        <f aca="false">2184/A:A/28</f>
        <v>0.644361833952938</v>
      </c>
    </row>
    <row r="1925" customFormat="false" ht="15" hidden="false" customHeight="false" outlineLevel="0" collapsed="false">
      <c r="A1925" s="1" t="n">
        <f aca="false">A1924+0.05</f>
        <v>121.099999999995</v>
      </c>
      <c r="B1925" s="2" t="n">
        <f aca="false">2184/A:A/28</f>
        <v>0.644095788604486</v>
      </c>
    </row>
    <row r="1926" customFormat="false" ht="15" hidden="false" customHeight="false" outlineLevel="0" collapsed="false">
      <c r="A1926" s="1" t="n">
        <f aca="false">A1925+0.05</f>
        <v>121.149999999995</v>
      </c>
      <c r="B1926" s="2" t="n">
        <f aca="false">2184/A:A/28</f>
        <v>0.64382996285599</v>
      </c>
    </row>
    <row r="1927" customFormat="false" ht="15" hidden="false" customHeight="false" outlineLevel="0" collapsed="false">
      <c r="A1927" s="1" t="n">
        <f aca="false">A1926+0.05</f>
        <v>121.199999999995</v>
      </c>
      <c r="B1927" s="2" t="n">
        <f aca="false">2184/A:A/28</f>
        <v>0.64356435643567</v>
      </c>
    </row>
    <row r="1928" customFormat="false" ht="15" hidden="false" customHeight="false" outlineLevel="0" collapsed="false">
      <c r="A1928" s="1" t="n">
        <f aca="false">A1927+0.05</f>
        <v>121.249999999995</v>
      </c>
      <c r="B1928" s="2" t="n">
        <f aca="false">2184/A:A/28</f>
        <v>0.643298969072191</v>
      </c>
    </row>
    <row r="1929" customFormat="false" ht="15" hidden="false" customHeight="false" outlineLevel="0" collapsed="false">
      <c r="A1929" s="1" t="n">
        <f aca="false">A1928+0.05</f>
        <v>121.299999999995</v>
      </c>
      <c r="B1929" s="2" t="n">
        <f aca="false">2184/A:A/28</f>
        <v>0.643033800494668</v>
      </c>
    </row>
    <row r="1930" customFormat="false" ht="15" hidden="false" customHeight="false" outlineLevel="0" collapsed="false">
      <c r="A1930" s="1" t="n">
        <f aca="false">A1929+0.05</f>
        <v>121.349999999995</v>
      </c>
      <c r="B1930" s="2" t="n">
        <f aca="false">2184/A:A/28</f>
        <v>0.642768850432659</v>
      </c>
    </row>
    <row r="1931" customFormat="false" ht="15" hidden="false" customHeight="false" outlineLevel="0" collapsed="false">
      <c r="A1931" s="1" t="n">
        <f aca="false">A1930+0.05</f>
        <v>121.399999999995</v>
      </c>
      <c r="B1931" s="2" t="n">
        <f aca="false">2184/A:A/28</f>
        <v>0.642504118616171</v>
      </c>
    </row>
    <row r="1932" customFormat="false" ht="15" hidden="false" customHeight="false" outlineLevel="0" collapsed="false">
      <c r="A1932" s="1" t="n">
        <f aca="false">A1931+0.05</f>
        <v>121.449999999995</v>
      </c>
      <c r="B1932" s="2" t="n">
        <f aca="false">2184/A:A/28</f>
        <v>0.642239604775654</v>
      </c>
    </row>
    <row r="1933" customFormat="false" ht="15" hidden="false" customHeight="false" outlineLevel="0" collapsed="false">
      <c r="A1933" s="1" t="n">
        <f aca="false">A1932+0.05</f>
        <v>121.499999999995</v>
      </c>
      <c r="B1933" s="2" t="n">
        <f aca="false">2184/A:A/28</f>
        <v>0.641975308642002</v>
      </c>
    </row>
    <row r="1934" customFormat="false" ht="15" hidden="false" customHeight="false" outlineLevel="0" collapsed="false">
      <c r="A1934" s="1" t="n">
        <f aca="false">A1933+0.05</f>
        <v>121.549999999995</v>
      </c>
      <c r="B1934" s="2" t="n">
        <f aca="false">2184/A:A/28</f>
        <v>0.64171122994655</v>
      </c>
    </row>
    <row r="1935" customFormat="false" ht="15" hidden="false" customHeight="false" outlineLevel="0" collapsed="false">
      <c r="A1935" s="1" t="n">
        <f aca="false">A1934+0.05</f>
        <v>121.599999999995</v>
      </c>
      <c r="B1935" s="2" t="n">
        <f aca="false">2184/A:A/28</f>
        <v>0.641447368421079</v>
      </c>
    </row>
    <row r="1936" customFormat="false" ht="15" hidden="false" customHeight="false" outlineLevel="0" collapsed="false">
      <c r="A1936" s="1" t="n">
        <f aca="false">A1935+0.05</f>
        <v>121.649999999995</v>
      </c>
      <c r="B1936" s="2" t="n">
        <f aca="false">2184/A:A/28</f>
        <v>0.641183723797807</v>
      </c>
    </row>
    <row r="1937" customFormat="false" ht="15" hidden="false" customHeight="false" outlineLevel="0" collapsed="false">
      <c r="A1937" s="1" t="n">
        <f aca="false">A1936+0.05</f>
        <v>121.699999999995</v>
      </c>
      <c r="B1937" s="2" t="n">
        <f aca="false">2184/A:A/28</f>
        <v>0.640920295809394</v>
      </c>
    </row>
    <row r="1938" customFormat="false" ht="15" hidden="false" customHeight="false" outlineLevel="0" collapsed="false">
      <c r="A1938" s="1" t="n">
        <f aca="false">A1937+0.05</f>
        <v>121.749999999995</v>
      </c>
      <c r="B1938" s="2" t="n">
        <f aca="false">2184/A:A/28</f>
        <v>0.640657084188938</v>
      </c>
    </row>
    <row r="1939" customFormat="false" ht="15" hidden="false" customHeight="false" outlineLevel="0" collapsed="false">
      <c r="A1939" s="1" t="n">
        <f aca="false">A1938+0.05</f>
        <v>121.799999999995</v>
      </c>
      <c r="B1939" s="2" t="n">
        <f aca="false">2184/A:A/28</f>
        <v>0.640394088669977</v>
      </c>
    </row>
    <row r="1940" customFormat="false" ht="15" hidden="false" customHeight="false" outlineLevel="0" collapsed="false">
      <c r="A1940" s="1" t="n">
        <f aca="false">A1939+0.05</f>
        <v>121.849999999995</v>
      </c>
      <c r="B1940" s="2" t="n">
        <f aca="false">2184/A:A/28</f>
        <v>0.640131308986485</v>
      </c>
    </row>
    <row r="1941" customFormat="false" ht="15" hidden="false" customHeight="false" outlineLevel="0" collapsed="false">
      <c r="A1941" s="1" t="n">
        <f aca="false">A1940+0.05</f>
        <v>121.899999999995</v>
      </c>
      <c r="B1941" s="2" t="n">
        <f aca="false">2184/A:A/28</f>
        <v>0.639868744872873</v>
      </c>
    </row>
    <row r="1942" customFormat="false" ht="15" hidden="false" customHeight="false" outlineLevel="0" collapsed="false">
      <c r="A1942" s="1" t="n">
        <f aca="false">A1941+0.05</f>
        <v>121.949999999995</v>
      </c>
      <c r="B1942" s="2" t="n">
        <f aca="false">2184/A:A/28</f>
        <v>0.639606396063987</v>
      </c>
    </row>
    <row r="1943" customFormat="false" ht="15" hidden="false" customHeight="false" outlineLevel="0" collapsed="false">
      <c r="A1943" s="1" t="n">
        <f aca="false">A1942+0.05</f>
        <v>121.999999999995</v>
      </c>
      <c r="B1943" s="2" t="n">
        <f aca="false">2184/A:A/28</f>
        <v>0.639344262295108</v>
      </c>
    </row>
    <row r="1944" customFormat="false" ht="15" hidden="false" customHeight="false" outlineLevel="0" collapsed="false">
      <c r="A1944" s="1" t="n">
        <f aca="false">A1943+0.05</f>
        <v>122.049999999995</v>
      </c>
      <c r="B1944" s="2" t="n">
        <f aca="false">2184/A:A/28</f>
        <v>0.639082343301952</v>
      </c>
    </row>
    <row r="1945" customFormat="false" ht="15" hidden="false" customHeight="false" outlineLevel="0" collapsed="false">
      <c r="A1945" s="1" t="n">
        <f aca="false">A1944+0.05</f>
        <v>122.099999999995</v>
      </c>
      <c r="B1945" s="2" t="n">
        <f aca="false">2184/A:A/28</f>
        <v>0.638820638820665</v>
      </c>
    </row>
    <row r="1946" customFormat="false" ht="15" hidden="false" customHeight="false" outlineLevel="0" collapsed="false">
      <c r="A1946" s="1" t="n">
        <f aca="false">A1945+0.05</f>
        <v>122.149999999995</v>
      </c>
      <c r="B1946" s="2" t="n">
        <f aca="false">2184/A:A/28</f>
        <v>0.638559148587828</v>
      </c>
    </row>
    <row r="1947" customFormat="false" ht="15" hidden="false" customHeight="false" outlineLevel="0" collapsed="false">
      <c r="A1947" s="1" t="n">
        <f aca="false">A1946+0.05</f>
        <v>122.199999999995</v>
      </c>
      <c r="B1947" s="2" t="n">
        <f aca="false">2184/A:A/28</f>
        <v>0.638297872340452</v>
      </c>
    </row>
    <row r="1948" customFormat="false" ht="15" hidden="false" customHeight="false" outlineLevel="0" collapsed="false">
      <c r="A1948" s="1" t="n">
        <f aca="false">A1947+0.05</f>
        <v>122.249999999995</v>
      </c>
      <c r="B1948" s="2" t="n">
        <f aca="false">2184/A:A/28</f>
        <v>0.638036809815977</v>
      </c>
    </row>
    <row r="1949" customFormat="false" ht="15" hidden="false" customHeight="false" outlineLevel="0" collapsed="false">
      <c r="A1949" s="1" t="n">
        <f aca="false">A1948+0.05</f>
        <v>122.299999999995</v>
      </c>
      <c r="B1949" s="2" t="n">
        <f aca="false">2184/A:A/28</f>
        <v>0.637775960752275</v>
      </c>
    </row>
    <row r="1950" customFormat="false" ht="15" hidden="false" customHeight="false" outlineLevel="0" collapsed="false">
      <c r="A1950" s="1" t="n">
        <f aca="false">A1949+0.05</f>
        <v>122.349999999995</v>
      </c>
      <c r="B1950" s="2" t="n">
        <f aca="false">2184/A:A/28</f>
        <v>0.637515324887644</v>
      </c>
    </row>
    <row r="1951" customFormat="false" ht="15" hidden="false" customHeight="false" outlineLevel="0" collapsed="false">
      <c r="A1951" s="1" t="n">
        <f aca="false">A1950+0.05</f>
        <v>122.399999999995</v>
      </c>
      <c r="B1951" s="2" t="n">
        <f aca="false">2184/A:A/28</f>
        <v>0.637254901960811</v>
      </c>
    </row>
    <row r="1952" customFormat="false" ht="15" hidden="false" customHeight="false" outlineLevel="0" collapsed="false">
      <c r="A1952" s="1" t="n">
        <f aca="false">A1951+0.05</f>
        <v>122.449999999995</v>
      </c>
      <c r="B1952" s="2" t="n">
        <f aca="false">2184/A:A/28</f>
        <v>0.636994691710929</v>
      </c>
    </row>
    <row r="1953" customFormat="false" ht="15" hidden="false" customHeight="false" outlineLevel="0" collapsed="false">
      <c r="A1953" s="1" t="n">
        <f aca="false">A1952+0.05</f>
        <v>122.499999999995</v>
      </c>
      <c r="B1953" s="2" t="n">
        <f aca="false">2184/A:A/28</f>
        <v>0.636734693877577</v>
      </c>
    </row>
    <row r="1954" customFormat="false" ht="15" hidden="false" customHeight="false" outlineLevel="0" collapsed="false">
      <c r="A1954" s="1" t="n">
        <f aca="false">A1953+0.05</f>
        <v>122.549999999995</v>
      </c>
      <c r="B1954" s="2" t="n">
        <f aca="false">2184/A:A/28</f>
        <v>0.636474908200761</v>
      </c>
    </row>
    <row r="1955" customFormat="false" ht="15" hidden="false" customHeight="false" outlineLevel="0" collapsed="false">
      <c r="A1955" s="1" t="n">
        <f aca="false">A1954+0.05</f>
        <v>122.599999999995</v>
      </c>
      <c r="B1955" s="2" t="n">
        <f aca="false">2184/A:A/28</f>
        <v>0.636215334420907</v>
      </c>
    </row>
    <row r="1956" customFormat="false" ht="15" hidden="false" customHeight="false" outlineLevel="0" collapsed="false">
      <c r="A1956" s="1" t="n">
        <f aca="false">A1955+0.05</f>
        <v>122.649999999995</v>
      </c>
      <c r="B1956" s="2" t="n">
        <f aca="false">2184/A:A/28</f>
        <v>0.635955972278868</v>
      </c>
    </row>
    <row r="1957" customFormat="false" ht="15" hidden="false" customHeight="false" outlineLevel="0" collapsed="false">
      <c r="A1957" s="1" t="n">
        <f aca="false">A1956+0.05</f>
        <v>122.699999999995</v>
      </c>
      <c r="B1957" s="2" t="n">
        <f aca="false">2184/A:A/28</f>
        <v>0.635696821515919</v>
      </c>
    </row>
    <row r="1958" customFormat="false" ht="15" hidden="false" customHeight="false" outlineLevel="0" collapsed="false">
      <c r="A1958" s="1" t="n">
        <f aca="false">A1957+0.05</f>
        <v>122.749999999995</v>
      </c>
      <c r="B1958" s="2" t="n">
        <f aca="false">2184/A:A/28</f>
        <v>0.635437881873753</v>
      </c>
    </row>
    <row r="1959" customFormat="false" ht="15" hidden="false" customHeight="false" outlineLevel="0" collapsed="false">
      <c r="A1959" s="1" t="n">
        <f aca="false">A1958+0.05</f>
        <v>122.799999999995</v>
      </c>
      <c r="B1959" s="2" t="n">
        <f aca="false">2184/A:A/28</f>
        <v>0.635179153094489</v>
      </c>
    </row>
    <row r="1960" customFormat="false" ht="15" hidden="false" customHeight="false" outlineLevel="0" collapsed="false">
      <c r="A1960" s="1" t="n">
        <f aca="false">A1959+0.05</f>
        <v>122.849999999995</v>
      </c>
      <c r="B1960" s="2" t="n">
        <f aca="false">2184/A:A/28</f>
        <v>0.634920634920661</v>
      </c>
    </row>
    <row r="1961" customFormat="false" ht="15" hidden="false" customHeight="false" outlineLevel="0" collapsed="false">
      <c r="A1961" s="1" t="n">
        <f aca="false">A1960+0.05</f>
        <v>122.899999999995</v>
      </c>
      <c r="B1961" s="2" t="n">
        <f aca="false">2184/A:A/28</f>
        <v>0.634662327095226</v>
      </c>
    </row>
    <row r="1962" customFormat="false" ht="15" hidden="false" customHeight="false" outlineLevel="0" collapsed="false">
      <c r="A1962" s="1" t="n">
        <f aca="false">A1961+0.05</f>
        <v>122.949999999995</v>
      </c>
      <c r="B1962" s="2" t="n">
        <f aca="false">2184/A:A/28</f>
        <v>0.634404229361555</v>
      </c>
    </row>
    <row r="1963" customFormat="false" ht="15" hidden="false" customHeight="false" outlineLevel="0" collapsed="false">
      <c r="A1963" s="1" t="n">
        <f aca="false">A1962+0.05</f>
        <v>122.999999999995</v>
      </c>
      <c r="B1963" s="2" t="n">
        <f aca="false">2184/A:A/28</f>
        <v>0.634146341463441</v>
      </c>
    </row>
    <row r="1964" customFormat="false" ht="15" hidden="false" customHeight="false" outlineLevel="0" collapsed="false">
      <c r="A1964" s="1" t="n">
        <f aca="false">A1963+0.05</f>
        <v>123.049999999995</v>
      </c>
      <c r="B1964" s="2" t="n">
        <f aca="false">2184/A:A/28</f>
        <v>0.633888663145089</v>
      </c>
    </row>
    <row r="1965" customFormat="false" ht="15" hidden="false" customHeight="false" outlineLevel="0" collapsed="false">
      <c r="A1965" s="1" t="n">
        <f aca="false">A1964+0.05</f>
        <v>123.099999999995</v>
      </c>
      <c r="B1965" s="2" t="n">
        <f aca="false">2184/A:A/28</f>
        <v>0.633631194151123</v>
      </c>
    </row>
    <row r="1966" customFormat="false" ht="15" hidden="false" customHeight="false" outlineLevel="0" collapsed="false">
      <c r="A1966" s="1" t="n">
        <f aca="false">A1965+0.05</f>
        <v>123.149999999995</v>
      </c>
      <c r="B1966" s="2" t="n">
        <f aca="false">2184/A:A/28</f>
        <v>0.633373934226579</v>
      </c>
    </row>
    <row r="1967" customFormat="false" ht="15" hidden="false" customHeight="false" outlineLevel="0" collapsed="false">
      <c r="A1967" s="1" t="n">
        <f aca="false">A1966+0.05</f>
        <v>123.199999999995</v>
      </c>
      <c r="B1967" s="2" t="n">
        <f aca="false">2184/A:A/28</f>
        <v>0.633116883116909</v>
      </c>
    </row>
    <row r="1968" customFormat="false" ht="15" hidden="false" customHeight="false" outlineLevel="0" collapsed="false">
      <c r="A1968" s="1" t="n">
        <f aca="false">A1967+0.05</f>
        <v>123.249999999995</v>
      </c>
      <c r="B1968" s="2" t="n">
        <f aca="false">2184/A:A/28</f>
        <v>0.632860040567977</v>
      </c>
    </row>
    <row r="1969" customFormat="false" ht="15" hidden="false" customHeight="false" outlineLevel="0" collapsed="false">
      <c r="A1969" s="1" t="n">
        <f aca="false">A1968+0.05</f>
        <v>123.299999999995</v>
      </c>
      <c r="B1969" s="2" t="n">
        <f aca="false">2184/A:A/28</f>
        <v>0.63260340632606</v>
      </c>
    </row>
    <row r="1970" customFormat="false" ht="15" hidden="false" customHeight="false" outlineLevel="0" collapsed="false">
      <c r="A1970" s="1" t="n">
        <f aca="false">A1969+0.05</f>
        <v>123.349999999995</v>
      </c>
      <c r="B1970" s="2" t="n">
        <f aca="false">2184/A:A/28</f>
        <v>0.632346980137845</v>
      </c>
    </row>
    <row r="1971" customFormat="false" ht="15" hidden="false" customHeight="false" outlineLevel="0" collapsed="false">
      <c r="A1971" s="1" t="n">
        <f aca="false">A1970+0.05</f>
        <v>123.399999999995</v>
      </c>
      <c r="B1971" s="2" t="n">
        <f aca="false">2184/A:A/28</f>
        <v>0.632090761750431</v>
      </c>
    </row>
    <row r="1972" customFormat="false" ht="15" hidden="false" customHeight="false" outlineLevel="0" collapsed="false">
      <c r="A1972" s="1" t="n">
        <f aca="false">A1971+0.05</f>
        <v>123.449999999995</v>
      </c>
      <c r="B1972" s="2" t="n">
        <f aca="false">2184/A:A/28</f>
        <v>0.631834750911326</v>
      </c>
    </row>
    <row r="1973" customFormat="false" ht="15" hidden="false" customHeight="false" outlineLevel="0" collapsed="false">
      <c r="A1973" s="1" t="n">
        <f aca="false">A1972+0.05</f>
        <v>123.499999999995</v>
      </c>
      <c r="B1973" s="2" t="n">
        <f aca="false">2184/A:A/28</f>
        <v>0.631578947368447</v>
      </c>
    </row>
    <row r="1974" customFormat="false" ht="15" hidden="false" customHeight="false" outlineLevel="0" collapsed="false">
      <c r="A1974" s="1" t="n">
        <f aca="false">A1973+0.05</f>
        <v>123.549999999995</v>
      </c>
      <c r="B1974" s="2" t="n">
        <f aca="false">2184/A:A/28</f>
        <v>0.631323350870119</v>
      </c>
    </row>
    <row r="1975" customFormat="false" ht="15" hidden="false" customHeight="false" outlineLevel="0" collapsed="false">
      <c r="A1975" s="1" t="n">
        <f aca="false">A1974+0.05</f>
        <v>123.599999999995</v>
      </c>
      <c r="B1975" s="2" t="n">
        <f aca="false">2184/A:A/28</f>
        <v>0.631067961165075</v>
      </c>
    </row>
    <row r="1976" customFormat="false" ht="15" hidden="false" customHeight="false" outlineLevel="0" collapsed="false">
      <c r="A1976" s="1" t="n">
        <f aca="false">A1975+0.05</f>
        <v>123.649999999995</v>
      </c>
      <c r="B1976" s="2" t="n">
        <f aca="false">2184/A:A/28</f>
        <v>0.630812778002452</v>
      </c>
    </row>
    <row r="1977" customFormat="false" ht="15" hidden="false" customHeight="false" outlineLevel="0" collapsed="false">
      <c r="A1977" s="1" t="n">
        <f aca="false">A1976+0.05</f>
        <v>123.699999999995</v>
      </c>
      <c r="B1977" s="2" t="n">
        <f aca="false">2184/A:A/28</f>
        <v>0.630557801131796</v>
      </c>
    </row>
    <row r="1978" customFormat="false" ht="15" hidden="false" customHeight="false" outlineLevel="0" collapsed="false">
      <c r="A1978" s="1" t="n">
        <f aca="false">A1977+0.05</f>
        <v>123.749999999995</v>
      </c>
      <c r="B1978" s="2" t="n">
        <f aca="false">2184/A:A/28</f>
        <v>0.630303030303056</v>
      </c>
    </row>
    <row r="1979" customFormat="false" ht="15" hidden="false" customHeight="false" outlineLevel="0" collapsed="false">
      <c r="A1979" s="1" t="n">
        <f aca="false">A1978+0.05</f>
        <v>123.799999999995</v>
      </c>
      <c r="B1979" s="2" t="n">
        <f aca="false">2184/A:A/28</f>
        <v>0.630048465266585</v>
      </c>
    </row>
    <row r="1980" customFormat="false" ht="15" hidden="false" customHeight="false" outlineLevel="0" collapsed="false">
      <c r="A1980" s="1" t="n">
        <f aca="false">A1979+0.05</f>
        <v>123.849999999995</v>
      </c>
      <c r="B1980" s="2" t="n">
        <f aca="false">2184/A:A/28</f>
        <v>0.629794105773139</v>
      </c>
    </row>
    <row r="1981" customFormat="false" ht="15" hidden="false" customHeight="false" outlineLevel="0" collapsed="false">
      <c r="A1981" s="1" t="n">
        <f aca="false">A1980+0.05</f>
        <v>123.899999999995</v>
      </c>
      <c r="B1981" s="2" t="n">
        <f aca="false">2184/A:A/28</f>
        <v>0.629539951573876</v>
      </c>
    </row>
    <row r="1982" customFormat="false" ht="15" hidden="false" customHeight="false" outlineLevel="0" collapsed="false">
      <c r="A1982" s="1" t="n">
        <f aca="false">A1981+0.05</f>
        <v>123.949999999995</v>
      </c>
      <c r="B1982" s="2" t="n">
        <f aca="false">2184/A:A/28</f>
        <v>0.629286002420357</v>
      </c>
    </row>
    <row r="1983" customFormat="false" ht="15" hidden="false" customHeight="false" outlineLevel="0" collapsed="false">
      <c r="A1983" s="1" t="n">
        <f aca="false">A1982+0.05</f>
        <v>123.999999999995</v>
      </c>
      <c r="B1983" s="2" t="n">
        <f aca="false">2184/A:A/28</f>
        <v>0.629032258064542</v>
      </c>
    </row>
    <row r="1984" customFormat="false" ht="15" hidden="false" customHeight="false" outlineLevel="0" collapsed="false">
      <c r="A1984" s="1" t="n">
        <f aca="false">A1983+0.05</f>
        <v>124.049999999995</v>
      </c>
      <c r="B1984" s="2" t="n">
        <f aca="false">2184/A:A/28</f>
        <v>0.628778718258793</v>
      </c>
    </row>
    <row r="1985" customFormat="false" ht="15" hidden="false" customHeight="false" outlineLevel="0" collapsed="false">
      <c r="A1985" s="1" t="n">
        <f aca="false">A1984+0.05</f>
        <v>124.099999999995</v>
      </c>
      <c r="B1985" s="2" t="n">
        <f aca="false">2184/A:A/28</f>
        <v>0.628525382755868</v>
      </c>
    </row>
    <row r="1986" customFormat="false" ht="15" hidden="false" customHeight="false" outlineLevel="0" collapsed="false">
      <c r="A1986" s="1" t="n">
        <f aca="false">A1985+0.05</f>
        <v>124.149999999995</v>
      </c>
      <c r="B1986" s="2" t="n">
        <f aca="false">2184/A:A/28</f>
        <v>0.628272251308927</v>
      </c>
    </row>
    <row r="1987" customFormat="false" ht="15" hidden="false" customHeight="false" outlineLevel="0" collapsed="false">
      <c r="A1987" s="1" t="n">
        <f aca="false">A1986+0.05</f>
        <v>124.199999999995</v>
      </c>
      <c r="B1987" s="2" t="n">
        <f aca="false">2184/A:A/28</f>
        <v>0.628019323671524</v>
      </c>
    </row>
    <row r="1988" customFormat="false" ht="15" hidden="false" customHeight="false" outlineLevel="0" collapsed="false">
      <c r="A1988" s="1" t="n">
        <f aca="false">A1987+0.05</f>
        <v>124.249999999995</v>
      </c>
      <c r="B1988" s="2" t="n">
        <f aca="false">2184/A:A/28</f>
        <v>0.627766599597612</v>
      </c>
    </row>
    <row r="1989" customFormat="false" ht="15" hidden="false" customHeight="false" outlineLevel="0" collapsed="false">
      <c r="A1989" s="1" t="n">
        <f aca="false">A1988+0.05</f>
        <v>124.299999999995</v>
      </c>
      <c r="B1989" s="2" t="n">
        <f aca="false">2184/A:A/28</f>
        <v>0.627514078841538</v>
      </c>
    </row>
    <row r="1990" customFormat="false" ht="15" hidden="false" customHeight="false" outlineLevel="0" collapsed="false">
      <c r="A1990" s="1" t="n">
        <f aca="false">A1989+0.05</f>
        <v>124.349999999995</v>
      </c>
      <c r="B1990" s="2" t="n">
        <f aca="false">2184/A:A/28</f>
        <v>0.627261761158048</v>
      </c>
    </row>
    <row r="1991" customFormat="false" ht="15" hidden="false" customHeight="false" outlineLevel="0" collapsed="false">
      <c r="A1991" s="1" t="n">
        <f aca="false">A1990+0.05</f>
        <v>124.399999999995</v>
      </c>
      <c r="B1991" s="2" t="n">
        <f aca="false">2184/A:A/28</f>
        <v>0.627009646302277</v>
      </c>
    </row>
    <row r="1992" customFormat="false" ht="15" hidden="false" customHeight="false" outlineLevel="0" collapsed="false">
      <c r="A1992" s="1" t="n">
        <f aca="false">A1991+0.05</f>
        <v>124.449999999995</v>
      </c>
      <c r="B1992" s="2" t="n">
        <f aca="false">2184/A:A/28</f>
        <v>0.626757734029757</v>
      </c>
    </row>
    <row r="1993" customFormat="false" ht="15" hidden="false" customHeight="false" outlineLevel="0" collapsed="false">
      <c r="A1993" s="1" t="n">
        <f aca="false">A1992+0.05</f>
        <v>124.499999999995</v>
      </c>
      <c r="B1993" s="2" t="n">
        <f aca="false">2184/A:A/28</f>
        <v>0.626506024096411</v>
      </c>
    </row>
    <row r="1994" customFormat="false" ht="15" hidden="false" customHeight="false" outlineLevel="0" collapsed="false">
      <c r="A1994" s="1" t="n">
        <f aca="false">A1993+0.05</f>
        <v>124.549999999995</v>
      </c>
      <c r="B1994" s="2" t="n">
        <f aca="false">2184/A:A/28</f>
        <v>0.626254516258557</v>
      </c>
    </row>
    <row r="1995" customFormat="false" ht="15" hidden="false" customHeight="false" outlineLevel="0" collapsed="false">
      <c r="A1995" s="1" t="n">
        <f aca="false">A1994+0.05</f>
        <v>124.599999999995</v>
      </c>
      <c r="B1995" s="2" t="n">
        <f aca="false">2184/A:A/28</f>
        <v>0.626003210272899</v>
      </c>
    </row>
    <row r="1996" customFormat="false" ht="15" hidden="false" customHeight="false" outlineLevel="0" collapsed="false">
      <c r="A1996" s="1" t="n">
        <f aca="false">A1995+0.05</f>
        <v>124.649999999995</v>
      </c>
      <c r="B1996" s="2" t="n">
        <f aca="false">2184/A:A/28</f>
        <v>0.625752105896536</v>
      </c>
    </row>
    <row r="1997" customFormat="false" ht="15" hidden="false" customHeight="false" outlineLevel="0" collapsed="false">
      <c r="A1997" s="1" t="n">
        <f aca="false">A1996+0.05</f>
        <v>124.699999999995</v>
      </c>
      <c r="B1997" s="2" t="n">
        <f aca="false">2184/A:A/28</f>
        <v>0.625501202886955</v>
      </c>
    </row>
    <row r="1998" customFormat="false" ht="15" hidden="false" customHeight="false" outlineLevel="0" collapsed="false">
      <c r="A1998" s="1" t="n">
        <f aca="false">A1997+0.05</f>
        <v>124.749999999995</v>
      </c>
      <c r="B1998" s="2" t="n">
        <f aca="false">2184/A:A/28</f>
        <v>0.62525050100203</v>
      </c>
    </row>
    <row r="1999" customFormat="false" ht="15" hidden="false" customHeight="false" outlineLevel="0" collapsed="false">
      <c r="A1999" s="1" t="n">
        <f aca="false">A1998+0.05</f>
        <v>124.799999999995</v>
      </c>
      <c r="B1999" s="2" t="n">
        <f aca="false">2184/A:A/28</f>
        <v>0.625000000000026</v>
      </c>
    </row>
    <row r="2000" customFormat="false" ht="15" hidden="false" customHeight="false" outlineLevel="0" collapsed="false">
      <c r="A2000" s="1" t="n">
        <f aca="false">A1999+0.05</f>
        <v>124.849999999995</v>
      </c>
      <c r="B2000" s="2" t="n">
        <f aca="false">2184/A:A/28</f>
        <v>0.624749699639594</v>
      </c>
    </row>
    <row r="2001" customFormat="false" ht="15" hidden="false" customHeight="false" outlineLevel="0" collapsed="false">
      <c r="A2001" s="1" t="n">
        <f aca="false">A2000+0.05</f>
        <v>124.899999999995</v>
      </c>
      <c r="B2001" s="2" t="n">
        <f aca="false">2184/A:A/28</f>
        <v>0.62449959967977</v>
      </c>
    </row>
    <row r="2002" customFormat="false" ht="15" hidden="false" customHeight="false" outlineLevel="0" collapsed="false">
      <c r="A2002" s="1" t="n">
        <f aca="false">A2001+0.05</f>
        <v>124.949999999995</v>
      </c>
      <c r="B2002" s="2" t="n">
        <f aca="false">2184/A:A/28</f>
        <v>0.624249699879978</v>
      </c>
    </row>
    <row r="2003" customFormat="false" ht="15" hidden="false" customHeight="false" outlineLevel="0" collapsed="false">
      <c r="A2003" s="1" t="n">
        <f aca="false">A2002+0.05</f>
        <v>124.999999999995</v>
      </c>
      <c r="B2003" s="2" t="n">
        <f aca="false">2184/A:A/28</f>
        <v>0.624000000000026</v>
      </c>
    </row>
    <row r="2004" customFormat="false" ht="15" hidden="false" customHeight="false" outlineLevel="0" collapsed="false">
      <c r="A2004" s="1" t="n">
        <f aca="false">A2003+0.05</f>
        <v>125.049999999995</v>
      </c>
      <c r="B2004" s="2" t="n">
        <f aca="false">2184/A:A/27</f>
        <v>0.646852370163073</v>
      </c>
    </row>
    <row r="2005" customFormat="false" ht="15" hidden="false" customHeight="false" outlineLevel="0" collapsed="false">
      <c r="A2005" s="1" t="n">
        <f aca="false">A2004+0.05</f>
        <v>125.099999999995</v>
      </c>
      <c r="B2005" s="2" t="n">
        <f aca="false">2184/A:A/27</f>
        <v>0.646593836042304</v>
      </c>
    </row>
    <row r="2006" customFormat="false" ht="15" hidden="false" customHeight="false" outlineLevel="0" collapsed="false">
      <c r="A2006" s="1" t="n">
        <f aca="false">A2005+0.05</f>
        <v>125.149999999995</v>
      </c>
      <c r="B2006" s="2" t="n">
        <f aca="false">2184/A:A/27</f>
        <v>0.646335508500937</v>
      </c>
    </row>
    <row r="2007" customFormat="false" ht="15" hidden="false" customHeight="false" outlineLevel="0" collapsed="false">
      <c r="A2007" s="1" t="n">
        <f aca="false">A2006+0.05</f>
        <v>125.199999999995</v>
      </c>
      <c r="B2007" s="2" t="n">
        <f aca="false">2184/A:A/27</f>
        <v>0.646077387291472</v>
      </c>
    </row>
    <row r="2008" customFormat="false" ht="15" hidden="false" customHeight="false" outlineLevel="0" collapsed="false">
      <c r="A2008" s="1" t="n">
        <f aca="false">A2007+0.05</f>
        <v>125.249999999995</v>
      </c>
      <c r="B2008" s="2" t="n">
        <f aca="false">2184/A:A/27</f>
        <v>0.645819472166804</v>
      </c>
    </row>
    <row r="2009" customFormat="false" ht="15" hidden="false" customHeight="false" outlineLevel="0" collapsed="false">
      <c r="A2009" s="1" t="n">
        <f aca="false">A2008+0.05</f>
        <v>125.299999999995</v>
      </c>
      <c r="B2009" s="2" t="n">
        <f aca="false">2184/A:A/27</f>
        <v>0.645561762880225</v>
      </c>
    </row>
    <row r="2010" customFormat="false" ht="15" hidden="false" customHeight="false" outlineLevel="0" collapsed="false">
      <c r="A2010" s="1" t="n">
        <f aca="false">A2009+0.05</f>
        <v>125.349999999995</v>
      </c>
      <c r="B2010" s="2" t="n">
        <f aca="false">2184/A:A/27</f>
        <v>0.645304259185419</v>
      </c>
    </row>
    <row r="2011" customFormat="false" ht="15" hidden="false" customHeight="false" outlineLevel="0" collapsed="false">
      <c r="A2011" s="1" t="n">
        <f aca="false">A2010+0.05</f>
        <v>125.399999999995</v>
      </c>
      <c r="B2011" s="2" t="n">
        <f aca="false">2184/A:A/27</f>
        <v>0.645046960836461</v>
      </c>
    </row>
    <row r="2012" customFormat="false" ht="15" hidden="false" customHeight="false" outlineLevel="0" collapsed="false">
      <c r="A2012" s="1" t="n">
        <f aca="false">A2011+0.05</f>
        <v>125.449999999995</v>
      </c>
      <c r="B2012" s="2" t="n">
        <f aca="false">2184/A:A/27</f>
        <v>0.644789867587822</v>
      </c>
    </row>
    <row r="2013" customFormat="false" ht="15" hidden="false" customHeight="false" outlineLevel="0" collapsed="false">
      <c r="A2013" s="1" t="n">
        <f aca="false">A2012+0.05</f>
        <v>125.499999999995</v>
      </c>
      <c r="B2013" s="2" t="n">
        <f aca="false">2184/A:A/27</f>
        <v>0.644532979194361</v>
      </c>
    </row>
    <row r="2014" customFormat="false" ht="15" hidden="false" customHeight="false" outlineLevel="0" collapsed="false">
      <c r="A2014" s="1" t="n">
        <f aca="false">A2013+0.05</f>
        <v>125.549999999995</v>
      </c>
      <c r="B2014" s="2" t="n">
        <f aca="false">2184/A:A/27</f>
        <v>0.644276295411328</v>
      </c>
    </row>
    <row r="2015" customFormat="false" ht="15" hidden="false" customHeight="false" outlineLevel="0" collapsed="false">
      <c r="A2015" s="1" t="n">
        <f aca="false">A2014+0.05</f>
        <v>125.599999999995</v>
      </c>
      <c r="B2015" s="2" t="n">
        <f aca="false">2184/A:A/27</f>
        <v>0.644019815994365</v>
      </c>
    </row>
    <row r="2016" customFormat="false" ht="15" hidden="false" customHeight="false" outlineLevel="0" collapsed="false">
      <c r="A2016" s="1" t="n">
        <f aca="false">A2015+0.05</f>
        <v>125.649999999995</v>
      </c>
      <c r="B2016" s="2" t="n">
        <f aca="false">2184/A:A/27</f>
        <v>0.643763540699501</v>
      </c>
    </row>
    <row r="2017" customFormat="false" ht="15" hidden="false" customHeight="false" outlineLevel="0" collapsed="false">
      <c r="A2017" s="1" t="n">
        <f aca="false">A2016+0.05</f>
        <v>125.699999999995</v>
      </c>
      <c r="B2017" s="2" t="n">
        <f aca="false">2184/A:A/27</f>
        <v>0.643507469283152</v>
      </c>
    </row>
    <row r="2018" customFormat="false" ht="15" hidden="false" customHeight="false" outlineLevel="0" collapsed="false">
      <c r="A2018" s="1" t="n">
        <f aca="false">A2017+0.05</f>
        <v>125.749999999995</v>
      </c>
      <c r="B2018" s="2" t="n">
        <f aca="false">2184/A:A/27</f>
        <v>0.643251601502125</v>
      </c>
    </row>
    <row r="2019" customFormat="false" ht="15" hidden="false" customHeight="false" outlineLevel="0" collapsed="false">
      <c r="A2019" s="1" t="n">
        <f aca="false">A2018+0.05</f>
        <v>125.799999999995</v>
      </c>
      <c r="B2019" s="2" t="n">
        <f aca="false">2184/A:A/27</f>
        <v>0.642995937113611</v>
      </c>
    </row>
    <row r="2020" customFormat="false" ht="15" hidden="false" customHeight="false" outlineLevel="0" collapsed="false">
      <c r="A2020" s="1" t="n">
        <f aca="false">A2019+0.05</f>
        <v>125.849999999995</v>
      </c>
      <c r="B2020" s="2" t="n">
        <f aca="false">2184/A:A/27</f>
        <v>0.642740475875187</v>
      </c>
    </row>
    <row r="2021" customFormat="false" ht="15" hidden="false" customHeight="false" outlineLevel="0" collapsed="false">
      <c r="A2021" s="1" t="n">
        <f aca="false">A2020+0.05</f>
        <v>125.899999999995</v>
      </c>
      <c r="B2021" s="2" t="n">
        <f aca="false">2184/A:A/27</f>
        <v>0.642485217544815</v>
      </c>
    </row>
    <row r="2022" customFormat="false" ht="15" hidden="false" customHeight="false" outlineLevel="0" collapsed="false">
      <c r="A2022" s="1" t="n">
        <f aca="false">A2021+0.05</f>
        <v>125.949999999995</v>
      </c>
      <c r="B2022" s="2" t="n">
        <f aca="false">2184/A:A/27</f>
        <v>0.642230161880844</v>
      </c>
    </row>
    <row r="2023" customFormat="false" ht="15" hidden="false" customHeight="false" outlineLevel="0" collapsed="false">
      <c r="A2023" s="1" t="n">
        <f aca="false">A2022+0.05</f>
        <v>125.999999999995</v>
      </c>
      <c r="B2023" s="2" t="n">
        <f aca="false">2184/A:A/27</f>
        <v>0.641975308642002</v>
      </c>
    </row>
    <row r="2024" customFormat="false" ht="15" hidden="false" customHeight="false" outlineLevel="0" collapsed="false">
      <c r="A2024" s="1" t="n">
        <f aca="false">A2023+0.05</f>
        <v>126.049999999995</v>
      </c>
      <c r="B2024" s="2" t="n">
        <f aca="false">2184/A:A/27</f>
        <v>0.641720657587404</v>
      </c>
    </row>
    <row r="2025" customFormat="false" ht="15" hidden="false" customHeight="false" outlineLevel="0" collapsed="false">
      <c r="A2025" s="1" t="n">
        <f aca="false">A2024+0.05</f>
        <v>126.099999999995</v>
      </c>
      <c r="B2025" s="2" t="n">
        <f aca="false">2184/A:A/27</f>
        <v>0.641466208476545</v>
      </c>
    </row>
    <row r="2026" customFormat="false" ht="15" hidden="false" customHeight="false" outlineLevel="0" collapsed="false">
      <c r="A2026" s="1" t="n">
        <f aca="false">A2025+0.05</f>
        <v>126.149999999995</v>
      </c>
      <c r="B2026" s="2" t="n">
        <f aca="false">2184/A:A/27</f>
        <v>0.641211961069301</v>
      </c>
    </row>
    <row r="2027" customFormat="false" ht="15" hidden="false" customHeight="false" outlineLevel="0" collapsed="false">
      <c r="A2027" s="1" t="n">
        <f aca="false">A2026+0.05</f>
        <v>126.199999999995</v>
      </c>
      <c r="B2027" s="2" t="n">
        <f aca="false">2184/A:A/27</f>
        <v>0.640957915125929</v>
      </c>
    </row>
    <row r="2028" customFormat="false" ht="15" hidden="false" customHeight="false" outlineLevel="0" collapsed="false">
      <c r="A2028" s="1" t="n">
        <f aca="false">A2027+0.05</f>
        <v>126.249999999995</v>
      </c>
      <c r="B2028" s="2" t="n">
        <f aca="false">2184/A:A/27</f>
        <v>0.640704070407067</v>
      </c>
    </row>
    <row r="2029" customFormat="false" ht="15" hidden="false" customHeight="false" outlineLevel="0" collapsed="false">
      <c r="A2029" s="1" t="n">
        <f aca="false">A2028+0.05</f>
        <v>126.299999999995</v>
      </c>
      <c r="B2029" s="2" t="n">
        <f aca="false">2184/A:A/27</f>
        <v>0.640450426673731</v>
      </c>
    </row>
    <row r="2030" customFormat="false" ht="15" hidden="false" customHeight="false" outlineLevel="0" collapsed="false">
      <c r="A2030" s="1" t="n">
        <f aca="false">A2029+0.05</f>
        <v>126.349999999995</v>
      </c>
      <c r="B2030" s="2" t="n">
        <f aca="false">2184/A:A/27</f>
        <v>0.640196983687315</v>
      </c>
    </row>
    <row r="2031" customFormat="false" ht="15" hidden="false" customHeight="false" outlineLevel="0" collapsed="false">
      <c r="A2031" s="1" t="n">
        <f aca="false">A2030+0.05</f>
        <v>126.399999999995</v>
      </c>
      <c r="B2031" s="2" t="n">
        <f aca="false">2184/A:A/27</f>
        <v>0.639943741209591</v>
      </c>
    </row>
    <row r="2032" customFormat="false" ht="15" hidden="false" customHeight="false" outlineLevel="0" collapsed="false">
      <c r="A2032" s="1" t="n">
        <f aca="false">A2031+0.05</f>
        <v>126.449999999995</v>
      </c>
      <c r="B2032" s="2" t="n">
        <f aca="false">2184/A:A/27</f>
        <v>0.639690699002707</v>
      </c>
    </row>
    <row r="2033" customFormat="false" ht="15" hidden="false" customHeight="false" outlineLevel="0" collapsed="false">
      <c r="A2033" s="1" t="n">
        <f aca="false">A2032+0.05</f>
        <v>126.499999999995</v>
      </c>
      <c r="B2033" s="2" t="n">
        <f aca="false">2184/A:A/27</f>
        <v>0.639437856829188</v>
      </c>
    </row>
    <row r="2034" customFormat="false" ht="15" hidden="false" customHeight="false" outlineLevel="0" collapsed="false">
      <c r="A2034" s="1" t="n">
        <f aca="false">A2033+0.05</f>
        <v>126.549999999995</v>
      </c>
      <c r="B2034" s="2" t="n">
        <f aca="false">2184/A:A/27</f>
        <v>0.639185214451934</v>
      </c>
    </row>
    <row r="2035" customFormat="false" ht="15" hidden="false" customHeight="false" outlineLevel="0" collapsed="false">
      <c r="A2035" s="1" t="n">
        <f aca="false">A2034+0.05</f>
        <v>126.599999999995</v>
      </c>
      <c r="B2035" s="2" t="n">
        <f aca="false">2184/A:A/27</f>
        <v>0.63893277163422</v>
      </c>
    </row>
    <row r="2036" customFormat="false" ht="15" hidden="false" customHeight="false" outlineLevel="0" collapsed="false">
      <c r="A2036" s="1" t="n">
        <f aca="false">A2035+0.05</f>
        <v>126.649999999995</v>
      </c>
      <c r="B2036" s="2" t="n">
        <f aca="false">2184/A:A/27</f>
        <v>0.638680528139694</v>
      </c>
    </row>
    <row r="2037" customFormat="false" ht="15" hidden="false" customHeight="false" outlineLevel="0" collapsed="false">
      <c r="A2037" s="1" t="n">
        <f aca="false">A2036+0.05</f>
        <v>126.699999999995</v>
      </c>
      <c r="B2037" s="2" t="n">
        <f aca="false">2184/A:A/27</f>
        <v>0.638428483732378</v>
      </c>
    </row>
    <row r="2038" customFormat="false" ht="15" hidden="false" customHeight="false" outlineLevel="0" collapsed="false">
      <c r="A2038" s="1" t="n">
        <f aca="false">A2037+0.05</f>
        <v>126.749999999995</v>
      </c>
      <c r="B2038" s="2" t="n">
        <f aca="false">2184/A:A/27</f>
        <v>0.638176638176665</v>
      </c>
    </row>
    <row r="2039" customFormat="false" ht="15" hidden="false" customHeight="false" outlineLevel="0" collapsed="false">
      <c r="A2039" s="1" t="n">
        <f aca="false">A2038+0.05</f>
        <v>126.799999999995</v>
      </c>
      <c r="B2039" s="2" t="n">
        <f aca="false">2184/A:A/27</f>
        <v>0.637924991237321</v>
      </c>
    </row>
    <row r="2040" customFormat="false" ht="15" hidden="false" customHeight="false" outlineLevel="0" collapsed="false">
      <c r="A2040" s="1" t="n">
        <f aca="false">A2039+0.05</f>
        <v>126.849999999995</v>
      </c>
      <c r="B2040" s="2" t="n">
        <f aca="false">2184/A:A/27</f>
        <v>0.637673542679482</v>
      </c>
    </row>
    <row r="2041" customFormat="false" ht="15" hidden="false" customHeight="false" outlineLevel="0" collapsed="false">
      <c r="A2041" s="1" t="n">
        <f aca="false">A2040+0.05</f>
        <v>126.899999999995</v>
      </c>
      <c r="B2041" s="2" t="n">
        <f aca="false">2184/A:A/27</f>
        <v>0.637422292268655</v>
      </c>
    </row>
    <row r="2042" customFormat="false" ht="15" hidden="false" customHeight="false" outlineLevel="0" collapsed="false">
      <c r="A2042" s="1" t="n">
        <f aca="false">A2041+0.05</f>
        <v>126.949999999995</v>
      </c>
      <c r="B2042" s="2" t="n">
        <f aca="false">2184/A:A/27</f>
        <v>0.637171239770715</v>
      </c>
    </row>
    <row r="2043" customFormat="false" ht="15" hidden="false" customHeight="false" outlineLevel="0" collapsed="false">
      <c r="A2043" s="1" t="n">
        <f aca="false">A2042+0.05</f>
        <v>126.999999999995</v>
      </c>
      <c r="B2043" s="2" t="n">
        <f aca="false">2184/A:A/27</f>
        <v>0.636920384951908</v>
      </c>
    </row>
    <row r="2044" customFormat="false" ht="15" hidden="false" customHeight="false" outlineLevel="0" collapsed="false">
      <c r="A2044" s="1" t="n">
        <f aca="false">A2043+0.05</f>
        <v>127.049999999995</v>
      </c>
      <c r="B2044" s="2" t="n">
        <f aca="false">2184/A:A/27</f>
        <v>0.636669727578845</v>
      </c>
    </row>
    <row r="2045" customFormat="false" ht="15" hidden="false" customHeight="false" outlineLevel="0" collapsed="false">
      <c r="A2045" s="1" t="n">
        <f aca="false">A2044+0.05</f>
        <v>127.099999999995</v>
      </c>
      <c r="B2045" s="2" t="n">
        <f aca="false">2184/A:A/27</f>
        <v>0.636419267418507</v>
      </c>
    </row>
    <row r="2046" customFormat="false" ht="15" hidden="false" customHeight="false" outlineLevel="0" collapsed="false">
      <c r="A2046" s="1" t="n">
        <f aca="false">A2045+0.05</f>
        <v>127.149999999995</v>
      </c>
      <c r="B2046" s="2" t="n">
        <f aca="false">2184/A:A/27</f>
        <v>0.63616900423824</v>
      </c>
    </row>
    <row r="2047" customFormat="false" ht="15" hidden="false" customHeight="false" outlineLevel="0" collapsed="false">
      <c r="A2047" s="1" t="n">
        <f aca="false">A2046+0.05</f>
        <v>127.199999999995</v>
      </c>
      <c r="B2047" s="2" t="n">
        <f aca="false">2184/A:A/27</f>
        <v>0.635918937805757</v>
      </c>
    </row>
    <row r="2048" customFormat="false" ht="15" hidden="false" customHeight="false" outlineLevel="0" collapsed="false">
      <c r="A2048" s="1" t="n">
        <f aca="false">A2047+0.05</f>
        <v>127.249999999995</v>
      </c>
      <c r="B2048" s="2" t="n">
        <f aca="false">2184/A:A/27</f>
        <v>0.635669067889134</v>
      </c>
    </row>
    <row r="2049" customFormat="false" ht="15" hidden="false" customHeight="false" outlineLevel="0" collapsed="false">
      <c r="A2049" s="1" t="n">
        <f aca="false">A2048+0.05</f>
        <v>127.299999999995</v>
      </c>
      <c r="B2049" s="2" t="n">
        <f aca="false">2184/A:A/27</f>
        <v>0.635419394256813</v>
      </c>
    </row>
    <row r="2050" customFormat="false" ht="15" hidden="false" customHeight="false" outlineLevel="0" collapsed="false">
      <c r="A2050" s="1" t="n">
        <f aca="false">A2049+0.05</f>
        <v>127.349999999995</v>
      </c>
      <c r="B2050" s="2" t="n">
        <f aca="false">2184/A:A/27</f>
        <v>0.635169916677599</v>
      </c>
    </row>
    <row r="2051" customFormat="false" ht="15" hidden="false" customHeight="false" outlineLevel="0" collapsed="false">
      <c r="A2051" s="1" t="n">
        <f aca="false">A2050+0.05</f>
        <v>127.399999999995</v>
      </c>
      <c r="B2051" s="2" t="n">
        <f aca="false">2184/A:A/27</f>
        <v>0.634920634920662</v>
      </c>
    </row>
    <row r="2052" customFormat="false" ht="15" hidden="false" customHeight="false" outlineLevel="0" collapsed="false">
      <c r="A2052" s="1" t="n">
        <f aca="false">A2051+0.05</f>
        <v>127.449999999995</v>
      </c>
      <c r="B2052" s="2" t="n">
        <f aca="false">2184/A:A/27</f>
        <v>0.63467154875553</v>
      </c>
    </row>
    <row r="2053" customFormat="false" ht="15" hidden="false" customHeight="false" outlineLevel="0" collapsed="false">
      <c r="A2053" s="1" t="n">
        <f aca="false">A2052+0.05</f>
        <v>127.499999999995</v>
      </c>
      <c r="B2053" s="2" t="n">
        <f aca="false">2184/A:A/27</f>
        <v>0.634422657952096</v>
      </c>
    </row>
    <row r="2054" customFormat="false" ht="15" hidden="false" customHeight="false" outlineLevel="0" collapsed="false">
      <c r="A2054" s="1" t="n">
        <f aca="false">A2053+0.05</f>
        <v>127.549999999995</v>
      </c>
      <c r="B2054" s="2" t="n">
        <f aca="false">2184/A:A/27</f>
        <v>0.634173962280614</v>
      </c>
    </row>
    <row r="2055" customFormat="false" ht="15" hidden="false" customHeight="false" outlineLevel="0" collapsed="false">
      <c r="A2055" s="1" t="n">
        <f aca="false">A2054+0.05</f>
        <v>127.599999999995</v>
      </c>
      <c r="B2055" s="2" t="n">
        <f aca="false">2184/A:A/27</f>
        <v>0.633925461511695</v>
      </c>
    </row>
    <row r="2056" customFormat="false" ht="15" hidden="false" customHeight="false" outlineLevel="0" collapsed="false">
      <c r="A2056" s="1" t="n">
        <f aca="false">A2055+0.05</f>
        <v>127.649999999995</v>
      </c>
      <c r="B2056" s="2" t="n">
        <f aca="false">2184/A:A/27</f>
        <v>0.633677155416312</v>
      </c>
    </row>
    <row r="2057" customFormat="false" ht="15" hidden="false" customHeight="false" outlineLevel="0" collapsed="false">
      <c r="A2057" s="1" t="n">
        <f aca="false">A2056+0.05</f>
        <v>127.699999999995</v>
      </c>
      <c r="B2057" s="2" t="n">
        <f aca="false">2184/A:A/27</f>
        <v>0.633429043765797</v>
      </c>
    </row>
    <row r="2058" customFormat="false" ht="15" hidden="false" customHeight="false" outlineLevel="0" collapsed="false">
      <c r="A2058" s="1" t="n">
        <f aca="false">A2057+0.05</f>
        <v>127.749999999995</v>
      </c>
      <c r="B2058" s="2" t="n">
        <f aca="false">2184/A:A/27</f>
        <v>0.633181126331838</v>
      </c>
    </row>
    <row r="2059" customFormat="false" ht="15" hidden="false" customHeight="false" outlineLevel="0" collapsed="false">
      <c r="A2059" s="1" t="n">
        <f aca="false">A2058+0.05</f>
        <v>127.799999999995</v>
      </c>
      <c r="B2059" s="2" t="n">
        <f aca="false">2184/A:A/27</f>
        <v>0.632933402886481</v>
      </c>
    </row>
    <row r="2060" customFormat="false" ht="15" hidden="false" customHeight="false" outlineLevel="0" collapsed="false">
      <c r="A2060" s="1" t="n">
        <f aca="false">A2059+0.05</f>
        <v>127.849999999995</v>
      </c>
      <c r="B2060" s="2" t="n">
        <f aca="false">2184/A:A/27</f>
        <v>0.63268587320213</v>
      </c>
    </row>
    <row r="2061" customFormat="false" ht="15" hidden="false" customHeight="false" outlineLevel="0" collapsed="false">
      <c r="A2061" s="1" t="n">
        <f aca="false">A2060+0.05</f>
        <v>127.899999999995</v>
      </c>
      <c r="B2061" s="2" t="n">
        <f aca="false">2184/A:A/27</f>
        <v>0.632438537051542</v>
      </c>
    </row>
    <row r="2062" customFormat="false" ht="15" hidden="false" customHeight="false" outlineLevel="0" collapsed="false">
      <c r="A2062" s="1" t="n">
        <f aca="false">A2061+0.05</f>
        <v>127.949999999995</v>
      </c>
      <c r="B2062" s="2" t="n">
        <f aca="false">2184/A:A/27</f>
        <v>0.632191394207833</v>
      </c>
    </row>
    <row r="2063" customFormat="false" ht="15" hidden="false" customHeight="false" outlineLevel="0" collapsed="false">
      <c r="A2063" s="1" t="n">
        <f aca="false">A2062+0.05</f>
        <v>127.999999999995</v>
      </c>
      <c r="B2063" s="2" t="n">
        <f aca="false">2184/A:A/27</f>
        <v>0.631944444444471</v>
      </c>
    </row>
    <row r="2064" customFormat="false" ht="15" hidden="false" customHeight="false" outlineLevel="0" collapsed="false">
      <c r="A2064" s="1" t="n">
        <f aca="false">A2063+0.05</f>
        <v>128.049999999995</v>
      </c>
      <c r="B2064" s="2" t="n">
        <f aca="false">2184/A:A/27</f>
        <v>0.631697687535277</v>
      </c>
    </row>
    <row r="2065" customFormat="false" ht="15" hidden="false" customHeight="false" outlineLevel="0" collapsed="false">
      <c r="A2065" s="1" t="n">
        <f aca="false">A2064+0.05</f>
        <v>128.099999999995</v>
      </c>
      <c r="B2065" s="2" t="n">
        <f aca="false">2184/A:A/27</f>
        <v>0.631451123254428</v>
      </c>
    </row>
    <row r="2066" customFormat="false" ht="15" hidden="false" customHeight="false" outlineLevel="0" collapsed="false">
      <c r="A2066" s="1" t="n">
        <f aca="false">A2065+0.05</f>
        <v>128.149999999995</v>
      </c>
      <c r="B2066" s="2" t="n">
        <f aca="false">2184/A:A/27</f>
        <v>0.631204751376452</v>
      </c>
    </row>
    <row r="2067" customFormat="false" ht="15" hidden="false" customHeight="false" outlineLevel="0" collapsed="false">
      <c r="A2067" s="1" t="n">
        <f aca="false">A2066+0.05</f>
        <v>128.199999999995</v>
      </c>
      <c r="B2067" s="2" t="n">
        <f aca="false">2184/A:A/27</f>
        <v>0.630958571676227</v>
      </c>
    </row>
    <row r="2068" customFormat="false" ht="15" hidden="false" customHeight="false" outlineLevel="0" collapsed="false">
      <c r="A2068" s="1" t="n">
        <f aca="false">A2067+0.05</f>
        <v>128.249999999995</v>
      </c>
      <c r="B2068" s="2" t="n">
        <f aca="false">2184/A:A/27</f>
        <v>0.630712583928984</v>
      </c>
    </row>
    <row r="2069" customFormat="false" ht="15" hidden="false" customHeight="false" outlineLevel="0" collapsed="false">
      <c r="A2069" s="1" t="n">
        <f aca="false">A2068+0.05</f>
        <v>128.299999999995</v>
      </c>
      <c r="B2069" s="2" t="n">
        <f aca="false">2184/A:A/27</f>
        <v>0.630466787910306</v>
      </c>
    </row>
    <row r="2070" customFormat="false" ht="15" hidden="false" customHeight="false" outlineLevel="0" collapsed="false">
      <c r="A2070" s="1" t="n">
        <f aca="false">A2069+0.05</f>
        <v>128.349999999995</v>
      </c>
      <c r="B2070" s="2" t="n">
        <f aca="false">2184/A:A/27</f>
        <v>0.630221183396122</v>
      </c>
    </row>
    <row r="2071" customFormat="false" ht="15" hidden="false" customHeight="false" outlineLevel="0" collapsed="false">
      <c r="A2071" s="1" t="n">
        <f aca="false">A2070+0.05</f>
        <v>128.399999999995</v>
      </c>
      <c r="B2071" s="2" t="n">
        <f aca="false">2184/A:A/27</f>
        <v>0.629975770162712</v>
      </c>
    </row>
    <row r="2072" customFormat="false" ht="15" hidden="false" customHeight="false" outlineLevel="0" collapsed="false">
      <c r="A2072" s="1" t="n">
        <f aca="false">A2071+0.05</f>
        <v>128.449999999995</v>
      </c>
      <c r="B2072" s="2" t="n">
        <f aca="false">2184/A:A/27</f>
        <v>0.629730547986705</v>
      </c>
    </row>
    <row r="2073" customFormat="false" ht="15" hidden="false" customHeight="false" outlineLevel="0" collapsed="false">
      <c r="A2073" s="1" t="n">
        <f aca="false">A2072+0.05</f>
        <v>128.499999999995</v>
      </c>
      <c r="B2073" s="2" t="n">
        <f aca="false">2184/A:A/27</f>
        <v>0.629485516645076</v>
      </c>
    </row>
    <row r="2074" customFormat="false" ht="15" hidden="false" customHeight="false" outlineLevel="0" collapsed="false">
      <c r="A2074" s="1" t="n">
        <f aca="false">A2073+0.05</f>
        <v>128.549999999995</v>
      </c>
      <c r="B2074" s="2" t="n">
        <f aca="false">2184/A:A/27</f>
        <v>0.629240675915147</v>
      </c>
    </row>
    <row r="2075" customFormat="false" ht="15" hidden="false" customHeight="false" outlineLevel="0" collapsed="false">
      <c r="A2075" s="1" t="n">
        <f aca="false">A2074+0.05</f>
        <v>128.599999999995</v>
      </c>
      <c r="B2075" s="2" t="n">
        <f aca="false">2184/A:A/27</f>
        <v>0.628996025574589</v>
      </c>
    </row>
    <row r="2076" customFormat="false" ht="15" hidden="false" customHeight="false" outlineLevel="0" collapsed="false">
      <c r="A2076" s="1" t="n">
        <f aca="false">A2075+0.05</f>
        <v>128.649999999995</v>
      </c>
      <c r="B2076" s="2" t="n">
        <f aca="false">2184/A:A/27</f>
        <v>0.628751565401416</v>
      </c>
    </row>
    <row r="2077" customFormat="false" ht="15" hidden="false" customHeight="false" outlineLevel="0" collapsed="false">
      <c r="A2077" s="1" t="n">
        <f aca="false">A2076+0.05</f>
        <v>128.699999999995</v>
      </c>
      <c r="B2077" s="2" t="n">
        <f aca="false">2184/A:A/27</f>
        <v>0.628507295173987</v>
      </c>
    </row>
    <row r="2078" customFormat="false" ht="15" hidden="false" customHeight="false" outlineLevel="0" collapsed="false">
      <c r="A2078" s="1" t="n">
        <f aca="false">A2077+0.05</f>
        <v>128.749999999995</v>
      </c>
      <c r="B2078" s="2" t="n">
        <f aca="false">2184/A:A/27</f>
        <v>0.628263214671007</v>
      </c>
    </row>
    <row r="2079" customFormat="false" ht="15" hidden="false" customHeight="false" outlineLevel="0" collapsed="false">
      <c r="A2079" s="1" t="n">
        <f aca="false">A2078+0.05</f>
        <v>128.799999999995</v>
      </c>
      <c r="B2079" s="2" t="n">
        <f aca="false">2184/A:A/27</f>
        <v>0.628019323671523</v>
      </c>
    </row>
    <row r="2080" customFormat="false" ht="15" hidden="false" customHeight="false" outlineLevel="0" collapsed="false">
      <c r="A2080" s="1" t="n">
        <f aca="false">A2079+0.05</f>
        <v>128.849999999995</v>
      </c>
      <c r="B2080" s="2" t="n">
        <f aca="false">2184/A:A/27</f>
        <v>0.627775621954925</v>
      </c>
    </row>
    <row r="2081" customFormat="false" ht="15" hidden="false" customHeight="false" outlineLevel="0" collapsed="false">
      <c r="A2081" s="1" t="n">
        <f aca="false">A2080+0.05</f>
        <v>128.899999999995</v>
      </c>
      <c r="B2081" s="2" t="n">
        <f aca="false">2184/A:A/27</f>
        <v>0.627532109300948</v>
      </c>
    </row>
    <row r="2082" customFormat="false" ht="15" hidden="false" customHeight="false" outlineLevel="0" collapsed="false">
      <c r="A2082" s="1" t="n">
        <f aca="false">A2081+0.05</f>
        <v>128.949999999995</v>
      </c>
      <c r="B2082" s="2" t="n">
        <f aca="false">2184/A:A/27</f>
        <v>0.627288785489664</v>
      </c>
    </row>
    <row r="2083" customFormat="false" ht="15" hidden="false" customHeight="false" outlineLevel="0" collapsed="false">
      <c r="A2083" s="1" t="n">
        <f aca="false">A2082+0.05</f>
        <v>128.999999999995</v>
      </c>
      <c r="B2083" s="2" t="n">
        <f aca="false">2184/A:A/27</f>
        <v>0.627045650301489</v>
      </c>
    </row>
    <row r="2084" customFormat="false" ht="15" hidden="false" customHeight="false" outlineLevel="0" collapsed="false">
      <c r="A2084" s="1" t="n">
        <f aca="false">A2083+0.05</f>
        <v>129.049999999995</v>
      </c>
      <c r="B2084" s="2" t="n">
        <f aca="false">2184/A:A/27</f>
        <v>0.62680270351718</v>
      </c>
    </row>
    <row r="2085" customFormat="false" ht="15" hidden="false" customHeight="false" outlineLevel="0" collapsed="false">
      <c r="A2085" s="1" t="n">
        <f aca="false">A2084+0.05</f>
        <v>129.099999999995</v>
      </c>
      <c r="B2085" s="2" t="n">
        <f aca="false">2184/A:A/27</f>
        <v>0.626559944917832</v>
      </c>
    </row>
    <row r="2086" customFormat="false" ht="15" hidden="false" customHeight="false" outlineLevel="0" collapsed="false">
      <c r="A2086" s="1" t="n">
        <f aca="false">A2085+0.05</f>
        <v>129.149999999995</v>
      </c>
      <c r="B2086" s="2" t="n">
        <f aca="false">2184/A:A/27</f>
        <v>0.626317374284879</v>
      </c>
    </row>
    <row r="2087" customFormat="false" ht="15" hidden="false" customHeight="false" outlineLevel="0" collapsed="false">
      <c r="A2087" s="1" t="n">
        <f aca="false">A2086+0.05</f>
        <v>129.199999999995</v>
      </c>
      <c r="B2087" s="2" t="n">
        <f aca="false">2184/A:A/27</f>
        <v>0.626074991400094</v>
      </c>
    </row>
    <row r="2088" customFormat="false" ht="15" hidden="false" customHeight="false" outlineLevel="0" collapsed="false">
      <c r="A2088" s="1" t="n">
        <f aca="false">A2087+0.05</f>
        <v>129.249999999995</v>
      </c>
      <c r="B2088" s="2" t="n">
        <f aca="false">2184/A:A/27</f>
        <v>0.625832796045587</v>
      </c>
    </row>
    <row r="2089" customFormat="false" ht="15" hidden="false" customHeight="false" outlineLevel="0" collapsed="false">
      <c r="A2089" s="1" t="n">
        <f aca="false">A2088+0.05</f>
        <v>129.299999999995</v>
      </c>
      <c r="B2089" s="2" t="n">
        <f aca="false">2184/A:A/27</f>
        <v>0.625590788003806</v>
      </c>
    </row>
    <row r="2090" customFormat="false" ht="15" hidden="false" customHeight="false" outlineLevel="0" collapsed="false">
      <c r="A2090" s="1" t="n">
        <f aca="false">A2089+0.05</f>
        <v>129.349999999995</v>
      </c>
      <c r="B2090" s="2" t="n">
        <f aca="false">2184/A:A/27</f>
        <v>0.625348967057534</v>
      </c>
    </row>
    <row r="2091" customFormat="false" ht="15" hidden="false" customHeight="false" outlineLevel="0" collapsed="false">
      <c r="A2091" s="1" t="n">
        <f aca="false">A2090+0.05</f>
        <v>129.399999999995</v>
      </c>
      <c r="B2091" s="2" t="n">
        <f aca="false">2184/A:A/27</f>
        <v>0.625107332989892</v>
      </c>
    </row>
    <row r="2092" customFormat="false" ht="15" hidden="false" customHeight="false" outlineLevel="0" collapsed="false">
      <c r="A2092" s="1" t="n">
        <f aca="false">A2091+0.05</f>
        <v>129.449999999995</v>
      </c>
      <c r="B2092" s="2" t="n">
        <f aca="false">2184/A:A/27</f>
        <v>0.624865885584334</v>
      </c>
    </row>
    <row r="2093" customFormat="false" ht="15" hidden="false" customHeight="false" outlineLevel="0" collapsed="false">
      <c r="A2093" s="1" t="n">
        <f aca="false">A2092+0.05</f>
        <v>129.499999999995</v>
      </c>
      <c r="B2093" s="2" t="n">
        <f aca="false">2184/A:A/27</f>
        <v>0.624624624624649</v>
      </c>
    </row>
    <row r="2094" customFormat="false" ht="15" hidden="false" customHeight="false" outlineLevel="0" collapsed="false">
      <c r="A2094" s="1" t="n">
        <f aca="false">A2093+0.05</f>
        <v>129.549999999995</v>
      </c>
      <c r="B2094" s="2" t="n">
        <f aca="false">2184/A:A/27</f>
        <v>0.62438354989496</v>
      </c>
    </row>
    <row r="2095" customFormat="false" ht="15" hidden="false" customHeight="false" outlineLevel="0" collapsed="false">
      <c r="A2095" s="1" t="n">
        <f aca="false">A2094+0.05</f>
        <v>129.599999999995</v>
      </c>
      <c r="B2095" s="2" t="n">
        <f aca="false">2184/A:A/27</f>
        <v>0.624142661179722</v>
      </c>
    </row>
    <row r="2096" customFormat="false" ht="15" hidden="false" customHeight="false" outlineLevel="0" collapsed="false">
      <c r="A2096" s="1" t="n">
        <f aca="false">A2095+0.05</f>
        <v>129.649999999995</v>
      </c>
      <c r="B2096" s="2" t="n">
        <f aca="false">2184/A:A/27</f>
        <v>0.623901958263726</v>
      </c>
    </row>
    <row r="2097" customFormat="false" ht="15" hidden="false" customHeight="false" outlineLevel="0" collapsed="false">
      <c r="A2097" s="1" t="n">
        <f aca="false">A2096+0.05</f>
        <v>129.699999999995</v>
      </c>
      <c r="B2097" s="2" t="n">
        <f aca="false">2184/A:A/27</f>
        <v>0.623661440932089</v>
      </c>
    </row>
    <row r="2098" customFormat="false" ht="15" hidden="false" customHeight="false" outlineLevel="0" collapsed="false">
      <c r="A2098" s="1" t="n">
        <f aca="false">A2097+0.05</f>
        <v>129.749999999995</v>
      </c>
      <c r="B2098" s="2" t="n">
        <f aca="false">2184/A:A/27</f>
        <v>0.623421108970266</v>
      </c>
    </row>
    <row r="2099" customFormat="false" ht="15" hidden="false" customHeight="false" outlineLevel="0" collapsed="false">
      <c r="A2099" s="1" t="n">
        <f aca="false">A2098+0.05</f>
        <v>129.799999999995</v>
      </c>
      <c r="B2099" s="2" t="n">
        <f aca="false">2184/A:A/27</f>
        <v>0.623180962164037</v>
      </c>
    </row>
    <row r="2100" customFormat="false" ht="15" hidden="false" customHeight="false" outlineLevel="0" collapsed="false">
      <c r="A2100" s="1" t="n">
        <f aca="false">A2099+0.05</f>
        <v>129.849999999995</v>
      </c>
      <c r="B2100" s="2" t="n">
        <f aca="false">2184/A:A/27</f>
        <v>0.622941000299515</v>
      </c>
    </row>
    <row r="2101" customFormat="false" ht="15" hidden="false" customHeight="false" outlineLevel="0" collapsed="false">
      <c r="A2101" s="1" t="n">
        <f aca="false">A2100+0.05</f>
        <v>129.899999999995</v>
      </c>
      <c r="B2101" s="2" t="n">
        <f aca="false">2184/A:A/27</f>
        <v>0.622701223163141</v>
      </c>
    </row>
    <row r="2102" customFormat="false" ht="15" hidden="false" customHeight="false" outlineLevel="0" collapsed="false">
      <c r="A2102" s="1" t="n">
        <f aca="false">A2101+0.05</f>
        <v>129.949999999995</v>
      </c>
      <c r="B2102" s="2" t="n">
        <f aca="false">2184/A:A/27</f>
        <v>0.622461630541685</v>
      </c>
    </row>
    <row r="2103" customFormat="false" ht="15" hidden="false" customHeight="false" outlineLevel="0" collapsed="false">
      <c r="A2103" s="1" t="n">
        <f aca="false">A2102+0.05</f>
        <v>129.999999999995</v>
      </c>
      <c r="B2103" s="2" t="n">
        <f aca="false">2184/A:A/27</f>
        <v>0.622222222222246</v>
      </c>
    </row>
    <row r="2104" customFormat="false" ht="15" hidden="false" customHeight="false" outlineLevel="0" collapsed="false">
      <c r="A2104" s="1" t="n">
        <f aca="false">A2103+0.05</f>
        <v>130.049999999995</v>
      </c>
      <c r="B2104" s="2" t="n">
        <f aca="false">2184/A:A/27</f>
        <v>0.621982997992249</v>
      </c>
    </row>
    <row r="2105" customFormat="false" ht="15" hidden="false" customHeight="false" outlineLevel="0" collapsed="false">
      <c r="A2105" s="1" t="n">
        <f aca="false">A2104+0.05</f>
        <v>130.099999999995</v>
      </c>
      <c r="B2105" s="2" t="n">
        <f aca="false">2184/A:A/27</f>
        <v>0.621743957639446</v>
      </c>
    </row>
    <row r="2106" customFormat="false" ht="15" hidden="false" customHeight="false" outlineLevel="0" collapsed="false">
      <c r="A2106" s="1" t="n">
        <f aca="false">A2105+0.05</f>
        <v>130.149999999995</v>
      </c>
      <c r="B2106" s="2" t="n">
        <f aca="false">2184/A:A/27</f>
        <v>0.621505100951917</v>
      </c>
    </row>
    <row r="2107" customFormat="false" ht="15" hidden="false" customHeight="false" outlineLevel="0" collapsed="false">
      <c r="A2107" s="1" t="n">
        <f aca="false">A2106+0.05</f>
        <v>130.199999999995</v>
      </c>
      <c r="B2107" s="2" t="n">
        <f aca="false">2184/A:A/27</f>
        <v>0.621266427718064</v>
      </c>
    </row>
    <row r="2108" customFormat="false" ht="15" hidden="false" customHeight="false" outlineLevel="0" collapsed="false">
      <c r="A2108" s="1" t="n">
        <f aca="false">A2107+0.05</f>
        <v>130.249999999995</v>
      </c>
      <c r="B2108" s="2" t="n">
        <f aca="false">2184/A:A/27</f>
        <v>0.621027937726617</v>
      </c>
    </row>
    <row r="2109" customFormat="false" ht="15" hidden="false" customHeight="false" outlineLevel="0" collapsed="false">
      <c r="A2109" s="1" t="n">
        <f aca="false">A2108+0.05</f>
        <v>130.299999999995</v>
      </c>
      <c r="B2109" s="2" t="n">
        <f aca="false">2184/A:A/27</f>
        <v>0.62078963076663</v>
      </c>
    </row>
    <row r="2110" customFormat="false" ht="15" hidden="false" customHeight="false" outlineLevel="0" collapsed="false">
      <c r="A2110" s="1" t="n">
        <f aca="false">A2109+0.05</f>
        <v>130.349999999995</v>
      </c>
      <c r="B2110" s="2" t="n">
        <f aca="false">2184/A:A/27</f>
        <v>0.620551506627479</v>
      </c>
    </row>
    <row r="2111" customFormat="false" ht="15" hidden="false" customHeight="false" outlineLevel="0" collapsed="false">
      <c r="A2111" s="1" t="n">
        <f aca="false">A2110+0.05</f>
        <v>130.399999999995</v>
      </c>
      <c r="B2111" s="2" t="n">
        <f aca="false">2184/A:A/27</f>
        <v>0.620313565098864</v>
      </c>
    </row>
    <row r="2112" customFormat="false" ht="15" hidden="false" customHeight="false" outlineLevel="0" collapsed="false">
      <c r="A2112" s="1" t="n">
        <f aca="false">A2111+0.05</f>
        <v>130.449999999995</v>
      </c>
      <c r="B2112" s="2" t="n">
        <f aca="false">2184/A:A/27</f>
        <v>0.620075805970808</v>
      </c>
    </row>
    <row r="2113" customFormat="false" ht="15" hidden="false" customHeight="false" outlineLevel="0" collapsed="false">
      <c r="A2113" s="1" t="n">
        <f aca="false">A2112+0.05</f>
        <v>130.499999999995</v>
      </c>
      <c r="B2113" s="2" t="n">
        <f aca="false">2184/A:A/27</f>
        <v>0.619838229033654</v>
      </c>
    </row>
    <row r="2114" customFormat="false" ht="15" hidden="false" customHeight="false" outlineLevel="0" collapsed="false">
      <c r="A2114" s="1" t="n">
        <f aca="false">A2113+0.05</f>
        <v>130.549999999995</v>
      </c>
      <c r="B2114" s="2" t="n">
        <f aca="false">2184/A:A/27</f>
        <v>0.619600834078069</v>
      </c>
    </row>
    <row r="2115" customFormat="false" ht="15" hidden="false" customHeight="false" outlineLevel="0" collapsed="false">
      <c r="A2115" s="1" t="n">
        <f aca="false">A2114+0.05</f>
        <v>130.599999999995</v>
      </c>
      <c r="B2115" s="2" t="n">
        <f aca="false">2184/A:A/27</f>
        <v>0.619363620895037</v>
      </c>
    </row>
    <row r="2116" customFormat="false" ht="15" hidden="false" customHeight="false" outlineLevel="0" collapsed="false">
      <c r="A2116" s="1" t="n">
        <f aca="false">A2115+0.05</f>
        <v>130.649999999995</v>
      </c>
      <c r="B2116" s="2" t="n">
        <f aca="false">2184/A:A/27</f>
        <v>0.619126589275866</v>
      </c>
    </row>
    <row r="2117" customFormat="false" ht="15" hidden="false" customHeight="false" outlineLevel="0" collapsed="false">
      <c r="A2117" s="1" t="n">
        <f aca="false">A2116+0.05</f>
        <v>130.699999999995</v>
      </c>
      <c r="B2117" s="2" t="n">
        <f aca="false">2184/A:A/27</f>
        <v>0.618889739012179</v>
      </c>
    </row>
    <row r="2118" customFormat="false" ht="15" hidden="false" customHeight="false" outlineLevel="0" collapsed="false">
      <c r="A2118" s="1" t="n">
        <f aca="false">A2117+0.05</f>
        <v>130.749999999995</v>
      </c>
      <c r="B2118" s="2" t="n">
        <f aca="false">2184/A:A/27</f>
        <v>0.618653069895922</v>
      </c>
    </row>
    <row r="2119" customFormat="false" ht="15" hidden="false" customHeight="false" outlineLevel="0" collapsed="false">
      <c r="A2119" s="1" t="n">
        <f aca="false">A2118+0.05</f>
        <v>130.799999999995</v>
      </c>
      <c r="B2119" s="2" t="n">
        <f aca="false">2184/A:A/27</f>
        <v>0.618416581719356</v>
      </c>
    </row>
    <row r="2120" customFormat="false" ht="15" hidden="false" customHeight="false" outlineLevel="0" collapsed="false">
      <c r="A2120" s="1" t="n">
        <f aca="false">A2119+0.05</f>
        <v>130.849999999995</v>
      </c>
      <c r="B2120" s="2" t="n">
        <f aca="false">2184/A:A/27</f>
        <v>0.618180274275062</v>
      </c>
    </row>
    <row r="2121" customFormat="false" ht="15" hidden="false" customHeight="false" outlineLevel="0" collapsed="false">
      <c r="A2121" s="1" t="n">
        <f aca="false">A2120+0.05</f>
        <v>130.899999999995</v>
      </c>
      <c r="B2121" s="2" t="n">
        <f aca="false">2184/A:A/27</f>
        <v>0.617944147355934</v>
      </c>
    </row>
    <row r="2122" customFormat="false" ht="15" hidden="false" customHeight="false" outlineLevel="0" collapsed="false">
      <c r="A2122" s="1" t="n">
        <f aca="false">A2121+0.05</f>
        <v>130.949999999995</v>
      </c>
      <c r="B2122" s="2" t="n">
        <f aca="false">2184/A:A/27</f>
        <v>0.617708200755187</v>
      </c>
    </row>
    <row r="2123" customFormat="false" ht="15" hidden="false" customHeight="false" outlineLevel="0" collapsed="false">
      <c r="A2123" s="1" t="n">
        <f aca="false">A2122+0.05</f>
        <v>130.999999999995</v>
      </c>
      <c r="B2123" s="2" t="n">
        <f aca="false">2184/A:A/27</f>
        <v>0.61747243426635</v>
      </c>
    </row>
    <row r="2124" customFormat="false" ht="15" hidden="false" customHeight="false" outlineLevel="0" collapsed="false">
      <c r="A2124" s="1" t="n">
        <f aca="false">A2123+0.05</f>
        <v>131.049999999995</v>
      </c>
      <c r="B2124" s="2" t="n">
        <f aca="false">2184/A:A/27</f>
        <v>0.617236847683264</v>
      </c>
    </row>
    <row r="2125" customFormat="false" ht="15" hidden="false" customHeight="false" outlineLevel="0" collapsed="false">
      <c r="A2125" s="1" t="n">
        <f aca="false">A2124+0.05</f>
        <v>131.099999999995</v>
      </c>
      <c r="B2125" s="2" t="n">
        <f aca="false">2184/A:A/27</f>
        <v>0.61700144080009</v>
      </c>
    </row>
    <row r="2126" customFormat="false" ht="15" hidden="false" customHeight="false" outlineLevel="0" collapsed="false">
      <c r="A2126" s="1" t="n">
        <f aca="false">A2125+0.05</f>
        <v>131.149999999995</v>
      </c>
      <c r="B2126" s="2" t="n">
        <f aca="false">2184/A:A/27</f>
        <v>0.616766213411298</v>
      </c>
    </row>
    <row r="2127" customFormat="false" ht="15" hidden="false" customHeight="false" outlineLevel="0" collapsed="false">
      <c r="A2127" s="1" t="n">
        <f aca="false">A2126+0.05</f>
        <v>131.199999999995</v>
      </c>
      <c r="B2127" s="2" t="n">
        <f aca="false">2184/A:A/27</f>
        <v>0.616531165311675</v>
      </c>
    </row>
    <row r="2128" customFormat="false" ht="15" hidden="false" customHeight="false" outlineLevel="0" collapsed="false">
      <c r="A2128" s="1" t="n">
        <f aca="false">A2127+0.05</f>
        <v>131.249999999995</v>
      </c>
      <c r="B2128" s="2" t="n">
        <f aca="false">2184/A:A/27</f>
        <v>0.616296296296318</v>
      </c>
    </row>
    <row r="2129" customFormat="false" ht="15" hidden="false" customHeight="false" outlineLevel="0" collapsed="false">
      <c r="A2129" s="1" t="n">
        <f aca="false">A2128+0.05</f>
        <v>131.299999999995</v>
      </c>
      <c r="B2129" s="2" t="n">
        <f aca="false">2184/A:A/27</f>
        <v>0.616061606160638</v>
      </c>
    </row>
    <row r="2130" customFormat="false" ht="15" hidden="false" customHeight="false" outlineLevel="0" collapsed="false">
      <c r="A2130" s="1" t="n">
        <f aca="false">A2129+0.05</f>
        <v>131.349999999995</v>
      </c>
      <c r="B2130" s="2" t="n">
        <f aca="false">2184/A:A/27</f>
        <v>0.615827094700356</v>
      </c>
    </row>
    <row r="2131" customFormat="false" ht="15" hidden="false" customHeight="false" outlineLevel="0" collapsed="false">
      <c r="A2131" s="1" t="n">
        <f aca="false">A2130+0.05</f>
        <v>131.399999999995</v>
      </c>
      <c r="B2131" s="2" t="n">
        <f aca="false">2184/A:A/27</f>
        <v>0.615592761711505</v>
      </c>
    </row>
    <row r="2132" customFormat="false" ht="15" hidden="false" customHeight="false" outlineLevel="0" collapsed="false">
      <c r="A2132" s="1" t="n">
        <f aca="false">A2131+0.05</f>
        <v>131.449999999995</v>
      </c>
      <c r="B2132" s="2" t="n">
        <f aca="false">2184/A:A/27</f>
        <v>0.615358606990428</v>
      </c>
    </row>
    <row r="2133" customFormat="false" ht="15" hidden="false" customHeight="false" outlineLevel="0" collapsed="false">
      <c r="A2133" s="1" t="n">
        <f aca="false">A2132+0.05</f>
        <v>131.499999999995</v>
      </c>
      <c r="B2133" s="2" t="n">
        <f aca="false">2184/A:A/27</f>
        <v>0.615124630333777</v>
      </c>
    </row>
    <row r="2134" customFormat="false" ht="15" hidden="false" customHeight="false" outlineLevel="0" collapsed="false">
      <c r="A2134" s="1" t="n">
        <f aca="false">A2133+0.05</f>
        <v>131.549999999995</v>
      </c>
      <c r="B2134" s="2" t="n">
        <f aca="false">2184/A:A/27</f>
        <v>0.614890831538515</v>
      </c>
    </row>
    <row r="2135" customFormat="false" ht="15" hidden="false" customHeight="false" outlineLevel="0" collapsed="false">
      <c r="A2135" s="1" t="n">
        <f aca="false">A2134+0.05</f>
        <v>131.599999999995</v>
      </c>
      <c r="B2135" s="2" t="n">
        <f aca="false">2184/A:A/27</f>
        <v>0.614657210401913</v>
      </c>
    </row>
    <row r="2136" customFormat="false" ht="15" hidden="false" customHeight="false" outlineLevel="0" collapsed="false">
      <c r="A2136" s="1" t="n">
        <f aca="false">A2135+0.05</f>
        <v>131.649999999995</v>
      </c>
      <c r="B2136" s="2" t="n">
        <f aca="false">2184/A:A/27</f>
        <v>0.614423766721547</v>
      </c>
    </row>
    <row r="2137" customFormat="false" ht="15" hidden="false" customHeight="false" outlineLevel="0" collapsed="false">
      <c r="A2137" s="1" t="n">
        <f aca="false">A2136+0.05</f>
        <v>131.699999999995</v>
      </c>
      <c r="B2137" s="2" t="n">
        <f aca="false">2184/A:A/27</f>
        <v>0.614190500295305</v>
      </c>
    </row>
    <row r="2138" customFormat="false" ht="15" hidden="false" customHeight="false" outlineLevel="0" collapsed="false">
      <c r="A2138" s="1" t="n">
        <f aca="false">A2137+0.05</f>
        <v>131.749999999995</v>
      </c>
      <c r="B2138" s="2" t="n">
        <f aca="false">2184/A:A/27</f>
        <v>0.613957410921379</v>
      </c>
    </row>
    <row r="2139" customFormat="false" ht="15" hidden="false" customHeight="false" outlineLevel="0" collapsed="false">
      <c r="A2139" s="1" t="n">
        <f aca="false">A2138+0.05</f>
        <v>131.799999999996</v>
      </c>
      <c r="B2139" s="2" t="n">
        <f aca="false">2184/A:A/27</f>
        <v>0.613724498398268</v>
      </c>
    </row>
    <row r="2140" customFormat="false" ht="15" hidden="false" customHeight="false" outlineLevel="0" collapsed="false">
      <c r="A2140" s="1" t="n">
        <f aca="false">A2139+0.05</f>
        <v>131.849999999996</v>
      </c>
      <c r="B2140" s="2" t="n">
        <f aca="false">2184/A:A/27</f>
        <v>0.613491762524775</v>
      </c>
    </row>
    <row r="2141" customFormat="false" ht="15" hidden="false" customHeight="false" outlineLevel="0" collapsed="false">
      <c r="A2141" s="1" t="n">
        <f aca="false">A2140+0.05</f>
        <v>131.899999999996</v>
      </c>
      <c r="B2141" s="2" t="n">
        <f aca="false">2184/A:A/27</f>
        <v>0.613259203100012</v>
      </c>
    </row>
    <row r="2142" customFormat="false" ht="15" hidden="false" customHeight="false" outlineLevel="0" collapsed="false">
      <c r="A2142" s="1" t="n">
        <f aca="false">A2141+0.05</f>
        <v>131.949999999996</v>
      </c>
      <c r="B2142" s="2" t="n">
        <f aca="false">2184/A:A/27</f>
        <v>0.613026819923393</v>
      </c>
    </row>
    <row r="2143" customFormat="false" ht="15" hidden="false" customHeight="false" outlineLevel="0" collapsed="false">
      <c r="A2143" s="1" t="n">
        <f aca="false">A2142+0.05</f>
        <v>131.999999999996</v>
      </c>
      <c r="B2143" s="2" t="n">
        <f aca="false">2184/A:A/27</f>
        <v>0.612794612794634</v>
      </c>
    </row>
    <row r="2144" customFormat="false" ht="15" hidden="false" customHeight="false" outlineLevel="0" collapsed="false">
      <c r="A2144" s="1" t="n">
        <f aca="false">A2143+0.05</f>
        <v>132.049999999996</v>
      </c>
      <c r="B2144" s="2" t="n">
        <f aca="false">2184/A:A/27</f>
        <v>0.612562581513757</v>
      </c>
    </row>
    <row r="2145" customFormat="false" ht="15" hidden="false" customHeight="false" outlineLevel="0" collapsed="false">
      <c r="A2145" s="1" t="n">
        <f aca="false">A2144+0.05</f>
        <v>132.099999999996</v>
      </c>
      <c r="B2145" s="2" t="n">
        <f aca="false">2184/A:A/27</f>
        <v>0.612330725881087</v>
      </c>
    </row>
    <row r="2146" customFormat="false" ht="15" hidden="false" customHeight="false" outlineLevel="0" collapsed="false">
      <c r="A2146" s="1" t="n">
        <f aca="false">A2145+0.05</f>
        <v>132.149999999996</v>
      </c>
      <c r="B2146" s="2" t="n">
        <f aca="false">2184/A:A/27</f>
        <v>0.61209904569725</v>
      </c>
    </row>
    <row r="2147" customFormat="false" ht="15" hidden="false" customHeight="false" outlineLevel="0" collapsed="false">
      <c r="A2147" s="1" t="n">
        <f aca="false">A2146+0.05</f>
        <v>132.199999999996</v>
      </c>
      <c r="B2147" s="2" t="n">
        <f aca="false">2184/A:A/27</f>
        <v>0.611867540763174</v>
      </c>
    </row>
    <row r="2148" customFormat="false" ht="15" hidden="false" customHeight="false" outlineLevel="0" collapsed="false">
      <c r="A2148" s="1" t="n">
        <f aca="false">A2147+0.05</f>
        <v>132.249999999996</v>
      </c>
      <c r="B2148" s="2" t="n">
        <f aca="false">2184/A:A/27</f>
        <v>0.611636210880088</v>
      </c>
    </row>
    <row r="2149" customFormat="false" ht="15" hidden="false" customHeight="false" outlineLevel="0" collapsed="false">
      <c r="A2149" s="1" t="n">
        <f aca="false">A2148+0.05</f>
        <v>132.299999999996</v>
      </c>
      <c r="B2149" s="2" t="n">
        <f aca="false">2184/A:A/27</f>
        <v>0.611405055849521</v>
      </c>
    </row>
    <row r="2150" customFormat="false" ht="15" hidden="false" customHeight="false" outlineLevel="0" collapsed="false">
      <c r="A2150" s="1" t="n">
        <f aca="false">A2149+0.05</f>
        <v>132.349999999996</v>
      </c>
      <c r="B2150" s="2" t="n">
        <f aca="false">2184/A:A/27</f>
        <v>0.611174075473302</v>
      </c>
    </row>
    <row r="2151" customFormat="false" ht="15" hidden="false" customHeight="false" outlineLevel="0" collapsed="false">
      <c r="A2151" s="1" t="n">
        <f aca="false">A2150+0.05</f>
        <v>132.399999999996</v>
      </c>
      <c r="B2151" s="2" t="n">
        <f aca="false">2184/A:A/27</f>
        <v>0.610943269553562</v>
      </c>
    </row>
    <row r="2152" customFormat="false" ht="15" hidden="false" customHeight="false" outlineLevel="0" collapsed="false">
      <c r="A2152" s="1" t="n">
        <f aca="false">A2151+0.05</f>
        <v>132.449999999996</v>
      </c>
      <c r="B2152" s="2" t="n">
        <f aca="false">2184/A:A/27</f>
        <v>0.610712637892726</v>
      </c>
    </row>
    <row r="2153" customFormat="false" ht="15" hidden="false" customHeight="false" outlineLevel="0" collapsed="false">
      <c r="A2153" s="1" t="n">
        <f aca="false">A2152+0.05</f>
        <v>132.499999999996</v>
      </c>
      <c r="B2153" s="2" t="n">
        <f aca="false">2184/A:A/27</f>
        <v>0.610482180293521</v>
      </c>
    </row>
    <row r="2154" customFormat="false" ht="15" hidden="false" customHeight="false" outlineLevel="0" collapsed="false">
      <c r="A2154" s="1" t="n">
        <f aca="false">A2153+0.05</f>
        <v>132.549999999996</v>
      </c>
      <c r="B2154" s="2" t="n">
        <f aca="false">2184/A:A/27</f>
        <v>0.61025189655897</v>
      </c>
    </row>
    <row r="2155" customFormat="false" ht="15" hidden="false" customHeight="false" outlineLevel="0" collapsed="false">
      <c r="A2155" s="1" t="n">
        <f aca="false">A2154+0.05</f>
        <v>132.599999999996</v>
      </c>
      <c r="B2155" s="2" t="n">
        <f aca="false">2184/A:A/27</f>
        <v>0.610021786492395</v>
      </c>
    </row>
    <row r="2156" customFormat="false" ht="15" hidden="false" customHeight="false" outlineLevel="0" collapsed="false">
      <c r="A2156" s="1" t="n">
        <f aca="false">A2155+0.05</f>
        <v>132.649999999996</v>
      </c>
      <c r="B2156" s="2" t="n">
        <f aca="false">2184/A:A/27</f>
        <v>0.609791849897411</v>
      </c>
    </row>
    <row r="2157" customFormat="false" ht="15" hidden="false" customHeight="false" outlineLevel="0" collapsed="false">
      <c r="A2157" s="1" t="n">
        <f aca="false">A2156+0.05</f>
        <v>132.699999999996</v>
      </c>
      <c r="B2157" s="2" t="n">
        <f aca="false">2184/A:A/27</f>
        <v>0.609562086577932</v>
      </c>
    </row>
    <row r="2158" customFormat="false" ht="15" hidden="false" customHeight="false" outlineLevel="0" collapsed="false">
      <c r="A2158" s="1" t="n">
        <f aca="false">A2157+0.05</f>
        <v>132.749999999996</v>
      </c>
      <c r="B2158" s="2" t="n">
        <f aca="false">2184/A:A/27</f>
        <v>0.609332496338166</v>
      </c>
    </row>
    <row r="2159" customFormat="false" ht="15" hidden="false" customHeight="false" outlineLevel="0" collapsed="false">
      <c r="A2159" s="1" t="n">
        <f aca="false">A2158+0.05</f>
        <v>132.799999999996</v>
      </c>
      <c r="B2159" s="2" t="n">
        <f aca="false">2184/A:A/27</f>
        <v>0.609103078982617</v>
      </c>
    </row>
    <row r="2160" customFormat="false" ht="15" hidden="false" customHeight="false" outlineLevel="0" collapsed="false">
      <c r="A2160" s="1" t="n">
        <f aca="false">A2159+0.05</f>
        <v>132.849999999996</v>
      </c>
      <c r="B2160" s="2" t="n">
        <f aca="false">2184/A:A/27</f>
        <v>0.608873834316082</v>
      </c>
    </row>
    <row r="2161" customFormat="false" ht="15" hidden="false" customHeight="false" outlineLevel="0" collapsed="false">
      <c r="A2161" s="1" t="n">
        <f aca="false">A2160+0.05</f>
        <v>132.899999999996</v>
      </c>
      <c r="B2161" s="2" t="n">
        <f aca="false">2184/A:A/27</f>
        <v>0.608644762143653</v>
      </c>
    </row>
    <row r="2162" customFormat="false" ht="15" hidden="false" customHeight="false" outlineLevel="0" collapsed="false">
      <c r="A2162" s="1" t="n">
        <f aca="false">A2161+0.05</f>
        <v>132.949999999996</v>
      </c>
      <c r="B2162" s="2" t="n">
        <f aca="false">2184/A:A/27</f>
        <v>0.608415862270714</v>
      </c>
    </row>
    <row r="2163" customFormat="false" ht="15" hidden="false" customHeight="false" outlineLevel="0" collapsed="false">
      <c r="A2163" s="1" t="n">
        <f aca="false">A2162+0.05</f>
        <v>132.999999999996</v>
      </c>
      <c r="B2163" s="2" t="n">
        <f aca="false">2184/A:A/27</f>
        <v>0.608187134502943</v>
      </c>
    </row>
    <row r="2164" customFormat="false" ht="15" hidden="false" customHeight="false" outlineLevel="0" collapsed="false">
      <c r="A2164" s="1" t="n">
        <f aca="false">A2163+0.05</f>
        <v>133.049999999996</v>
      </c>
      <c r="B2164" s="2" t="n">
        <f aca="false">2184/A:A/27</f>
        <v>0.607958578646309</v>
      </c>
    </row>
    <row r="2165" customFormat="false" ht="15" hidden="false" customHeight="false" outlineLevel="0" collapsed="false">
      <c r="A2165" s="1" t="n">
        <f aca="false">A2164+0.05</f>
        <v>133.099999999996</v>
      </c>
      <c r="B2165" s="2" t="n">
        <f aca="false">2184/A:A/27</f>
        <v>0.607730194507073</v>
      </c>
    </row>
    <row r="2166" customFormat="false" ht="15" hidden="false" customHeight="false" outlineLevel="0" collapsed="false">
      <c r="A2166" s="1" t="n">
        <f aca="false">A2165+0.05</f>
        <v>133.149999999996</v>
      </c>
      <c r="B2166" s="2" t="n">
        <f aca="false">2184/A:A/27</f>
        <v>0.607501981891787</v>
      </c>
    </row>
    <row r="2167" customFormat="false" ht="15" hidden="false" customHeight="false" outlineLevel="0" collapsed="false">
      <c r="A2167" s="1" t="n">
        <f aca="false">A2166+0.05</f>
        <v>133.199999999996</v>
      </c>
      <c r="B2167" s="2" t="n">
        <f aca="false">2184/A:A/27</f>
        <v>0.607273940607293</v>
      </c>
    </row>
    <row r="2168" customFormat="false" ht="15" hidden="false" customHeight="false" outlineLevel="0" collapsed="false">
      <c r="A2168" s="1" t="n">
        <f aca="false">A2167+0.05</f>
        <v>133.249999999996</v>
      </c>
      <c r="B2168" s="2" t="n">
        <f aca="false">2184/A:A/27</f>
        <v>0.607046070460724</v>
      </c>
    </row>
    <row r="2169" customFormat="false" ht="15" hidden="false" customHeight="false" outlineLevel="0" collapsed="false">
      <c r="A2169" s="1" t="n">
        <f aca="false">A2168+0.05</f>
        <v>133.299999999996</v>
      </c>
      <c r="B2169" s="2" t="n">
        <f aca="false">2184/A:A/27</f>
        <v>0.606818371259501</v>
      </c>
    </row>
    <row r="2170" customFormat="false" ht="15" hidden="false" customHeight="false" outlineLevel="0" collapsed="false">
      <c r="A2170" s="1" t="n">
        <f aca="false">A2169+0.05</f>
        <v>133.349999999996</v>
      </c>
      <c r="B2170" s="2" t="n">
        <f aca="false">2184/A:A/27</f>
        <v>0.606590842811334</v>
      </c>
    </row>
    <row r="2171" customFormat="false" ht="15" hidden="false" customHeight="false" outlineLevel="0" collapsed="false">
      <c r="A2171" s="1" t="n">
        <f aca="false">A2170+0.05</f>
        <v>133.399999999996</v>
      </c>
      <c r="B2171" s="2" t="n">
        <f aca="false">2184/A:A/27</f>
        <v>0.606363484924223</v>
      </c>
    </row>
    <row r="2172" customFormat="false" ht="15" hidden="false" customHeight="false" outlineLevel="0" collapsed="false">
      <c r="A2172" s="1" t="n">
        <f aca="false">A2171+0.05</f>
        <v>133.449999999996</v>
      </c>
      <c r="B2172" s="2" t="n">
        <f aca="false">2184/A:A/27</f>
        <v>0.606136297406455</v>
      </c>
    </row>
    <row r="2173" customFormat="false" ht="15" hidden="false" customHeight="false" outlineLevel="0" collapsed="false">
      <c r="A2173" s="1" t="n">
        <f aca="false">A2172+0.05</f>
        <v>133.499999999996</v>
      </c>
      <c r="B2173" s="2" t="n">
        <f aca="false">2184/A:A/27</f>
        <v>0.605909280066602</v>
      </c>
    </row>
    <row r="2174" customFormat="false" ht="15" hidden="false" customHeight="false" outlineLevel="0" collapsed="false">
      <c r="A2174" s="1" t="n">
        <f aca="false">A2173+0.05</f>
        <v>133.549999999996</v>
      </c>
      <c r="B2174" s="2" t="n">
        <f aca="false">2184/A:A/27</f>
        <v>0.605682432713526</v>
      </c>
    </row>
    <row r="2175" customFormat="false" ht="15" hidden="false" customHeight="false" outlineLevel="0" collapsed="false">
      <c r="A2175" s="1" t="n">
        <f aca="false">A2174+0.05</f>
        <v>133.599999999996</v>
      </c>
      <c r="B2175" s="2" t="n">
        <f aca="false">2184/A:A/27</f>
        <v>0.605455755156373</v>
      </c>
    </row>
    <row r="2176" customFormat="false" ht="15" hidden="false" customHeight="false" outlineLevel="0" collapsed="false">
      <c r="A2176" s="1" t="n">
        <f aca="false">A2175+0.05</f>
        <v>133.649999999996</v>
      </c>
      <c r="B2176" s="2" t="n">
        <f aca="false">2184/A:A/27</f>
        <v>0.605229247204574</v>
      </c>
    </row>
    <row r="2177" customFormat="false" ht="15" hidden="false" customHeight="false" outlineLevel="0" collapsed="false">
      <c r="A2177" s="1" t="n">
        <f aca="false">A2176+0.05</f>
        <v>133.699999999996</v>
      </c>
      <c r="B2177" s="2" t="n">
        <f aca="false">2184/A:A/27</f>
        <v>0.605002908667849</v>
      </c>
    </row>
    <row r="2178" customFormat="false" ht="15" hidden="false" customHeight="false" outlineLevel="0" collapsed="false">
      <c r="A2178" s="1" t="n">
        <f aca="false">A2177+0.05</f>
        <v>133.749999999996</v>
      </c>
      <c r="B2178" s="2" t="n">
        <f aca="false">2184/A:A/27</f>
        <v>0.604776739356197</v>
      </c>
    </row>
    <row r="2179" customFormat="false" ht="15" hidden="false" customHeight="false" outlineLevel="0" collapsed="false">
      <c r="A2179" s="1" t="n">
        <f aca="false">A2178+0.05</f>
        <v>133.799999999996</v>
      </c>
      <c r="B2179" s="2" t="n">
        <f aca="false">2184/A:A/27</f>
        <v>0.604550739079905</v>
      </c>
    </row>
    <row r="2180" customFormat="false" ht="15" hidden="false" customHeight="false" outlineLevel="0" collapsed="false">
      <c r="A2180" s="1" t="n">
        <f aca="false">A2179+0.05</f>
        <v>133.849999999996</v>
      </c>
      <c r="B2180" s="2" t="n">
        <f aca="false">2184/A:A/27</f>
        <v>0.604324907649543</v>
      </c>
    </row>
    <row r="2181" customFormat="false" ht="15" hidden="false" customHeight="false" outlineLevel="0" collapsed="false">
      <c r="A2181" s="1" t="n">
        <f aca="false">A2180+0.05</f>
        <v>133.899999999996</v>
      </c>
      <c r="B2181" s="2" t="n">
        <f aca="false">2184/A:A/27</f>
        <v>0.604099244875962</v>
      </c>
    </row>
    <row r="2182" customFormat="false" ht="15" hidden="false" customHeight="false" outlineLevel="0" collapsed="false">
      <c r="A2182" s="1" t="n">
        <f aca="false">A2181+0.05</f>
        <v>133.949999999996</v>
      </c>
      <c r="B2182" s="2" t="n">
        <f aca="false">2184/A:A/27</f>
        <v>0.603873750570297</v>
      </c>
    </row>
    <row r="2183" customFormat="false" ht="15" hidden="false" customHeight="false" outlineLevel="0" collapsed="false">
      <c r="A2183" s="1" t="n">
        <f aca="false">A2182+0.05</f>
        <v>133.999999999996</v>
      </c>
      <c r="B2183" s="2" t="n">
        <f aca="false">2184/A:A/27</f>
        <v>0.603648424543965</v>
      </c>
    </row>
    <row r="2184" customFormat="false" ht="15" hidden="false" customHeight="false" outlineLevel="0" collapsed="false">
      <c r="A2184" s="1" t="n">
        <f aca="false">A2183+0.05</f>
        <v>134.049999999996</v>
      </c>
      <c r="B2184" s="2" t="n">
        <f aca="false">2184/A:A/27</f>
        <v>0.603423266608663</v>
      </c>
    </row>
    <row r="2185" customFormat="false" ht="15" hidden="false" customHeight="false" outlineLevel="0" collapsed="false">
      <c r="A2185" s="1" t="n">
        <f aca="false">A2184+0.05</f>
        <v>134.099999999996</v>
      </c>
      <c r="B2185" s="2" t="n">
        <f aca="false">2184/A:A/27</f>
        <v>0.603198276576371</v>
      </c>
    </row>
    <row r="2186" customFormat="false" ht="15" hidden="false" customHeight="false" outlineLevel="0" collapsed="false">
      <c r="A2186" s="1" t="n">
        <f aca="false">A2185+0.05</f>
        <v>134.149999999996</v>
      </c>
      <c r="B2186" s="2" t="n">
        <f aca="false">2184/A:A/27</f>
        <v>0.602973454259346</v>
      </c>
    </row>
    <row r="2187" customFormat="false" ht="15" hidden="false" customHeight="false" outlineLevel="0" collapsed="false">
      <c r="A2187" s="1" t="n">
        <f aca="false">A2186+0.05</f>
        <v>134.199999999996</v>
      </c>
      <c r="B2187" s="2" t="n">
        <f aca="false">2184/A:A/27</f>
        <v>0.602748799470129</v>
      </c>
    </row>
    <row r="2188" customFormat="false" ht="15" hidden="false" customHeight="false" outlineLevel="0" collapsed="false">
      <c r="A2188" s="1" t="n">
        <f aca="false">A2187+0.05</f>
        <v>134.249999999996</v>
      </c>
      <c r="B2188" s="2" t="n">
        <f aca="false">2184/A:A/27</f>
        <v>0.602524312021536</v>
      </c>
    </row>
    <row r="2189" customFormat="false" ht="15" hidden="false" customHeight="false" outlineLevel="0" collapsed="false">
      <c r="A2189" s="1" t="n">
        <f aca="false">A2188+0.05</f>
        <v>134.299999999996</v>
      </c>
      <c r="B2189" s="2" t="n">
        <f aca="false">2184/A:A/27</f>
        <v>0.602299991726666</v>
      </c>
    </row>
    <row r="2190" customFormat="false" ht="15" hidden="false" customHeight="false" outlineLevel="0" collapsed="false">
      <c r="A2190" s="1" t="n">
        <f aca="false">A2189+0.05</f>
        <v>134.349999999996</v>
      </c>
      <c r="B2190" s="2" t="n">
        <f aca="false">2184/A:A/27</f>
        <v>0.602075838398893</v>
      </c>
    </row>
    <row r="2191" customFormat="false" ht="15" hidden="false" customHeight="false" outlineLevel="0" collapsed="false">
      <c r="A2191" s="1" t="n">
        <f aca="false">A2190+0.05</f>
        <v>134.399999999996</v>
      </c>
      <c r="B2191" s="2" t="n">
        <f aca="false">2184/A:A/27</f>
        <v>0.601851851851869</v>
      </c>
    </row>
    <row r="2192" customFormat="false" ht="15" hidden="false" customHeight="false" outlineLevel="0" collapsed="false">
      <c r="A2192" s="1" t="n">
        <f aca="false">A2191+0.05</f>
        <v>134.449999999996</v>
      </c>
      <c r="B2192" s="2" t="n">
        <f aca="false">2184/A:A/27</f>
        <v>0.601628031899526</v>
      </c>
    </row>
    <row r="2193" customFormat="false" ht="15" hidden="false" customHeight="false" outlineLevel="0" collapsed="false">
      <c r="A2193" s="1" t="n">
        <f aca="false">A2192+0.05</f>
        <v>134.499999999996</v>
      </c>
      <c r="B2193" s="2" t="n">
        <f aca="false">2184/A:A/27</f>
        <v>0.601404378356069</v>
      </c>
    </row>
    <row r="2194" customFormat="false" ht="15" hidden="false" customHeight="false" outlineLevel="0" collapsed="false">
      <c r="A2194" s="1" t="n">
        <f aca="false">A2193+0.05</f>
        <v>134.549999999996</v>
      </c>
      <c r="B2194" s="2" t="n">
        <f aca="false">2184/A:A/27</f>
        <v>0.601180891035981</v>
      </c>
    </row>
    <row r="2195" customFormat="false" ht="15" hidden="false" customHeight="false" outlineLevel="0" collapsed="false">
      <c r="A2195" s="1" t="n">
        <f aca="false">A2194+0.05</f>
        <v>134.599999999996</v>
      </c>
      <c r="B2195" s="2" t="n">
        <f aca="false">2184/A:A/27</f>
        <v>0.600957569754021</v>
      </c>
    </row>
    <row r="2196" customFormat="false" ht="15" hidden="false" customHeight="false" outlineLevel="0" collapsed="false">
      <c r="A2196" s="1" t="n">
        <f aca="false">A2195+0.05</f>
        <v>134.649999999996</v>
      </c>
      <c r="B2196" s="2" t="n">
        <f aca="false">2184/A:A/27</f>
        <v>0.600734414325223</v>
      </c>
    </row>
    <row r="2197" customFormat="false" ht="15" hidden="false" customHeight="false" outlineLevel="0" collapsed="false">
      <c r="A2197" s="1" t="n">
        <f aca="false">A2196+0.05</f>
        <v>134.699999999996</v>
      </c>
      <c r="B2197" s="2" t="n">
        <f aca="false">2184/A:A/27</f>
        <v>0.600511424564894</v>
      </c>
    </row>
    <row r="2198" customFormat="false" ht="15" hidden="false" customHeight="false" outlineLevel="0" collapsed="false">
      <c r="A2198" s="1" t="n">
        <f aca="false">A2197+0.05</f>
        <v>134.749999999996</v>
      </c>
      <c r="B2198" s="2" t="n">
        <f aca="false">2184/A:A/27</f>
        <v>0.600288600288617</v>
      </c>
    </row>
    <row r="2199" customFormat="false" ht="15" hidden="false" customHeight="false" outlineLevel="0" collapsed="false">
      <c r="A2199" s="1" t="n">
        <f aca="false">A2198+0.05</f>
        <v>134.799999999996</v>
      </c>
      <c r="B2199" s="2" t="n">
        <f aca="false">2184/A:A/27</f>
        <v>0.600065941312249</v>
      </c>
    </row>
    <row r="2200" customFormat="false" ht="15" hidden="false" customHeight="false" outlineLevel="0" collapsed="false">
      <c r="A2200" s="1" t="n">
        <f aca="false">A2199+0.05</f>
        <v>134.849999999996</v>
      </c>
      <c r="B2200" s="2" t="n">
        <f aca="false">2184/A:A/27</f>
        <v>0.599843447451918</v>
      </c>
    </row>
    <row r="2201" customFormat="false" ht="15" hidden="false" customHeight="false" outlineLevel="0" collapsed="false">
      <c r="A2201" s="1" t="n">
        <f aca="false">A2200+0.05</f>
        <v>134.899999999996</v>
      </c>
      <c r="B2201" s="2" t="n">
        <f aca="false">2184/A:A/27</f>
        <v>0.599621118524026</v>
      </c>
    </row>
    <row r="2202" customFormat="false" ht="15" hidden="false" customHeight="false" outlineLevel="0" collapsed="false">
      <c r="A2202" s="1" t="n">
        <f aca="false">A2201+0.05</f>
        <v>134.949999999996</v>
      </c>
      <c r="B2202" s="2" t="n">
        <f aca="false">2184/A:A/27</f>
        <v>0.599398954345248</v>
      </c>
    </row>
    <row r="2203" customFormat="false" ht="15" hidden="false" customHeight="false" outlineLevel="0" collapsed="false">
      <c r="A2203" s="1" t="n">
        <f aca="false">A2202+0.05</f>
        <v>134.999999999996</v>
      </c>
      <c r="B2203" s="2" t="n">
        <f aca="false">2184/A:A/27</f>
        <v>0.599176954732527</v>
      </c>
    </row>
    <row r="2204" customFormat="false" ht="15" hidden="false" customHeight="false" outlineLevel="0" collapsed="false">
      <c r="A2204" s="1" t="n">
        <f aca="false">A2203+0.05</f>
        <v>135.049999999996</v>
      </c>
      <c r="B2204" s="2" t="n">
        <f aca="false">2184/A:A/27</f>
        <v>0.598955119503081</v>
      </c>
    </row>
    <row r="2205" customFormat="false" ht="15" hidden="false" customHeight="false" outlineLevel="0" collapsed="false">
      <c r="A2205" s="1" t="n">
        <f aca="false">A2204+0.05</f>
        <v>135.099999999996</v>
      </c>
      <c r="B2205" s="2" t="n">
        <f aca="false">2184/A:A/27</f>
        <v>0.598733448474398</v>
      </c>
    </row>
    <row r="2206" customFormat="false" ht="15" hidden="false" customHeight="false" outlineLevel="0" collapsed="false">
      <c r="A2206" s="1" t="n">
        <f aca="false">A2205+0.05</f>
        <v>135.149999999996</v>
      </c>
      <c r="B2206" s="2" t="n">
        <f aca="false">2184/A:A/27</f>
        <v>0.598511941464233</v>
      </c>
    </row>
    <row r="2207" customFormat="false" ht="15" hidden="false" customHeight="false" outlineLevel="0" collapsed="false">
      <c r="A2207" s="1" t="n">
        <f aca="false">A2206+0.05</f>
        <v>135.199999999996</v>
      </c>
      <c r="B2207" s="2" t="n">
        <f aca="false">2184/A:A/27</f>
        <v>0.598290598290615</v>
      </c>
    </row>
    <row r="2208" customFormat="false" ht="15" hidden="false" customHeight="false" outlineLevel="0" collapsed="false">
      <c r="A2208" s="1" t="n">
        <f aca="false">A2207+0.05</f>
        <v>135.249999999996</v>
      </c>
      <c r="B2208" s="2" t="n">
        <f aca="false">2184/A:A/27</f>
        <v>0.598069418771838</v>
      </c>
    </row>
    <row r="2209" customFormat="false" ht="15" hidden="false" customHeight="false" outlineLevel="0" collapsed="false">
      <c r="A2209" s="1" t="n">
        <f aca="false">A2208+0.05</f>
        <v>135.299999999996</v>
      </c>
      <c r="B2209" s="2" t="n">
        <f aca="false">2184/A:A/27</f>
        <v>0.597848402726468</v>
      </c>
    </row>
    <row r="2210" customFormat="false" ht="15" hidden="false" customHeight="false" outlineLevel="0" collapsed="false">
      <c r="A2210" s="1" t="n">
        <f aca="false">A2209+0.05</f>
        <v>135.349999999996</v>
      </c>
      <c r="B2210" s="2" t="n">
        <f aca="false">2184/A:A/27</f>
        <v>0.597627549973336</v>
      </c>
    </row>
    <row r="2211" customFormat="false" ht="15" hidden="false" customHeight="false" outlineLevel="0" collapsed="false">
      <c r="A2211" s="1" t="n">
        <f aca="false">A2210+0.05</f>
        <v>135.399999999996</v>
      </c>
      <c r="B2211" s="2" t="n">
        <f aca="false">2184/A:A/27</f>
        <v>0.597406860331544</v>
      </c>
    </row>
    <row r="2212" customFormat="false" ht="15" hidden="false" customHeight="false" outlineLevel="0" collapsed="false">
      <c r="A2212" s="1" t="n">
        <f aca="false">A2211+0.05</f>
        <v>135.449999999996</v>
      </c>
      <c r="B2212" s="2" t="n">
        <f aca="false">2184/A:A/27</f>
        <v>0.597186333620458</v>
      </c>
    </row>
    <row r="2213" customFormat="false" ht="15" hidden="false" customHeight="false" outlineLevel="0" collapsed="false">
      <c r="A2213" s="1" t="n">
        <f aca="false">A2212+0.05</f>
        <v>135.499999999996</v>
      </c>
      <c r="B2213" s="2" t="n">
        <f aca="false">2184/A:A/27</f>
        <v>0.596965969659713</v>
      </c>
    </row>
    <row r="2214" customFormat="false" ht="15" hidden="false" customHeight="false" outlineLevel="0" collapsed="false">
      <c r="A2214" s="1" t="n">
        <f aca="false">A2213+0.05</f>
        <v>135.549999999996</v>
      </c>
      <c r="B2214" s="2" t="n">
        <f aca="false">2184/A:A/27</f>
        <v>0.596745768269208</v>
      </c>
    </row>
    <row r="2215" customFormat="false" ht="15" hidden="false" customHeight="false" outlineLevel="0" collapsed="false">
      <c r="A2215" s="1" t="n">
        <f aca="false">A2214+0.05</f>
        <v>135.599999999996</v>
      </c>
      <c r="B2215" s="2" t="n">
        <f aca="false">2184/A:A/27</f>
        <v>0.596525729269108</v>
      </c>
    </row>
    <row r="2216" customFormat="false" ht="15" hidden="false" customHeight="false" outlineLevel="0" collapsed="false">
      <c r="A2216" s="1" t="n">
        <f aca="false">A2215+0.05</f>
        <v>135.649999999996</v>
      </c>
      <c r="B2216" s="2" t="n">
        <f aca="false">2184/A:A/27</f>
        <v>0.596305852479846</v>
      </c>
    </row>
    <row r="2217" customFormat="false" ht="15" hidden="false" customHeight="false" outlineLevel="0" collapsed="false">
      <c r="A2217" s="1" t="n">
        <f aca="false">A2216+0.05</f>
        <v>135.699999999996</v>
      </c>
      <c r="B2217" s="2" t="n">
        <f aca="false">2184/A:A/27</f>
        <v>0.596086137722115</v>
      </c>
    </row>
    <row r="2218" customFormat="false" ht="15" hidden="false" customHeight="false" outlineLevel="0" collapsed="false">
      <c r="A2218" s="1" t="n">
        <f aca="false">A2217+0.05</f>
        <v>135.749999999996</v>
      </c>
      <c r="B2218" s="2" t="n">
        <f aca="false">2184/A:A/27</f>
        <v>0.595866584816877</v>
      </c>
    </row>
    <row r="2219" customFormat="false" ht="15" hidden="false" customHeight="false" outlineLevel="0" collapsed="false">
      <c r="A2219" s="1" t="n">
        <f aca="false">A2218+0.05</f>
        <v>135.799999999996</v>
      </c>
      <c r="B2219" s="2" t="n">
        <f aca="false">2184/A:A/27</f>
        <v>0.595647193585354</v>
      </c>
    </row>
    <row r="2220" customFormat="false" ht="15" hidden="false" customHeight="false" outlineLevel="0" collapsed="false">
      <c r="A2220" s="1" t="n">
        <f aca="false">A2219+0.05</f>
        <v>135.849999999996</v>
      </c>
      <c r="B2220" s="2" t="n">
        <f aca="false">2184/A:A/27</f>
        <v>0.595427963849032</v>
      </c>
    </row>
    <row r="2221" customFormat="false" ht="15" hidden="false" customHeight="false" outlineLevel="0" collapsed="false">
      <c r="A2221" s="1" t="n">
        <f aca="false">A2220+0.05</f>
        <v>135.899999999996</v>
      </c>
      <c r="B2221" s="2" t="n">
        <f aca="false">2184/A:A/27</f>
        <v>0.595208895429662</v>
      </c>
    </row>
    <row r="2222" customFormat="false" ht="15" hidden="false" customHeight="false" outlineLevel="0" collapsed="false">
      <c r="A2222" s="1" t="n">
        <f aca="false">A2221+0.05</f>
        <v>135.949999999996</v>
      </c>
      <c r="B2222" s="2" t="n">
        <f aca="false">2184/A:A/27</f>
        <v>0.594989988149253</v>
      </c>
    </row>
    <row r="2223" customFormat="false" ht="15" hidden="false" customHeight="false" outlineLevel="0" collapsed="false">
      <c r="A2223" s="1" t="n">
        <f aca="false">A2222+0.05</f>
        <v>135.999999999996</v>
      </c>
      <c r="B2223" s="2" t="n">
        <f aca="false">2184/A:A/27</f>
        <v>0.594771241830081</v>
      </c>
    </row>
    <row r="2224" customFormat="false" ht="15" hidden="false" customHeight="false" outlineLevel="0" collapsed="false">
      <c r="A2224" s="1" t="n">
        <f aca="false">A2223+0.05</f>
        <v>136.049999999996</v>
      </c>
      <c r="B2224" s="2" t="n">
        <f aca="false">2184/A:A/27</f>
        <v>0.594552656294678</v>
      </c>
    </row>
    <row r="2225" customFormat="false" ht="15" hidden="false" customHeight="false" outlineLevel="0" collapsed="false">
      <c r="A2225" s="1" t="n">
        <f aca="false">A2224+0.05</f>
        <v>136.099999999996</v>
      </c>
      <c r="B2225" s="2" t="n">
        <f aca="false">2184/A:A/27</f>
        <v>0.594334231365841</v>
      </c>
    </row>
    <row r="2226" customFormat="false" ht="15" hidden="false" customHeight="false" outlineLevel="0" collapsed="false">
      <c r="A2226" s="1" t="n">
        <f aca="false">A2225+0.05</f>
        <v>136.149999999996</v>
      </c>
      <c r="B2226" s="2" t="n">
        <f aca="false">2184/A:A/27</f>
        <v>0.594115966866625</v>
      </c>
    </row>
    <row r="2227" customFormat="false" ht="15" hidden="false" customHeight="false" outlineLevel="0" collapsed="false">
      <c r="A2227" s="1" t="n">
        <f aca="false">A2226+0.05</f>
        <v>136.199999999997</v>
      </c>
      <c r="B2227" s="2" t="n">
        <f aca="false">2184/A:A/27</f>
        <v>0.593897862620345</v>
      </c>
    </row>
    <row r="2228" customFormat="false" ht="15" hidden="false" customHeight="false" outlineLevel="0" collapsed="false">
      <c r="A2228" s="1" t="n">
        <f aca="false">A2227+0.05</f>
        <v>136.249999999997</v>
      </c>
      <c r="B2228" s="2" t="n">
        <f aca="false">2184/A:A/27</f>
        <v>0.593679918450576</v>
      </c>
    </row>
    <row r="2229" customFormat="false" ht="15" hidden="false" customHeight="false" outlineLevel="0" collapsed="false">
      <c r="A2229" s="1" t="n">
        <f aca="false">A2228+0.05</f>
        <v>136.299999999997</v>
      </c>
      <c r="B2229" s="2" t="n">
        <f aca="false">2184/A:A/27</f>
        <v>0.593462134181152</v>
      </c>
    </row>
    <row r="2230" customFormat="false" ht="15" hidden="false" customHeight="false" outlineLevel="0" collapsed="false">
      <c r="A2230" s="1" t="n">
        <f aca="false">A2229+0.05</f>
        <v>136.349999999997</v>
      </c>
      <c r="B2230" s="2" t="n">
        <f aca="false">2184/A:A/27</f>
        <v>0.593244509636164</v>
      </c>
    </row>
    <row r="2231" customFormat="false" ht="15" hidden="false" customHeight="false" outlineLevel="0" collapsed="false">
      <c r="A2231" s="1" t="n">
        <f aca="false">A2230+0.05</f>
        <v>136.399999999997</v>
      </c>
      <c r="B2231" s="2" t="n">
        <f aca="false">2184/A:A/27</f>
        <v>0.593027044639963</v>
      </c>
    </row>
    <row r="2232" customFormat="false" ht="15" hidden="false" customHeight="false" outlineLevel="0" collapsed="false">
      <c r="A2232" s="1" t="n">
        <f aca="false">A2231+0.05</f>
        <v>136.449999999997</v>
      </c>
      <c r="B2232" s="2" t="n">
        <f aca="false">2184/A:A/27</f>
        <v>0.592809739017156</v>
      </c>
    </row>
    <row r="2233" customFormat="false" ht="15" hidden="false" customHeight="false" outlineLevel="0" collapsed="false">
      <c r="A2233" s="1" t="n">
        <f aca="false">A2232+0.05</f>
        <v>136.499999999997</v>
      </c>
      <c r="B2233" s="2" t="n">
        <f aca="false">2184/A:A/27</f>
        <v>0.592592592592607</v>
      </c>
    </row>
    <row r="2234" customFormat="false" ht="15" hidden="false" customHeight="false" outlineLevel="0" collapsed="false">
      <c r="A2234" s="1" t="n">
        <f aca="false">A2233+0.05</f>
        <v>136.549999999997</v>
      </c>
      <c r="B2234" s="2" t="n">
        <f aca="false">2184/A:A/27</f>
        <v>0.592375605191438</v>
      </c>
    </row>
    <row r="2235" customFormat="false" ht="15" hidden="false" customHeight="false" outlineLevel="0" collapsed="false">
      <c r="A2235" s="1" t="n">
        <f aca="false">A2234+0.05</f>
        <v>136.599999999997</v>
      </c>
      <c r="B2235" s="2" t="n">
        <f aca="false">2184/A:A/27</f>
        <v>0.592158776639026</v>
      </c>
    </row>
    <row r="2236" customFormat="false" ht="15" hidden="false" customHeight="false" outlineLevel="0" collapsed="false">
      <c r="A2236" s="1" t="n">
        <f aca="false">A2235+0.05</f>
        <v>136.649999999997</v>
      </c>
      <c r="B2236" s="2" t="n">
        <f aca="false">2184/A:A/27</f>
        <v>0.591942106761002</v>
      </c>
    </row>
    <row r="2237" customFormat="false" ht="15" hidden="false" customHeight="false" outlineLevel="0" collapsed="false">
      <c r="A2237" s="1" t="n">
        <f aca="false">A2236+0.05</f>
        <v>136.699999999997</v>
      </c>
      <c r="B2237" s="2" t="n">
        <f aca="false">2184/A:A/27</f>
        <v>0.591725595383255</v>
      </c>
    </row>
    <row r="2238" customFormat="false" ht="15" hidden="false" customHeight="false" outlineLevel="0" collapsed="false">
      <c r="A2238" s="1" t="n">
        <f aca="false">A2237+0.05</f>
        <v>136.749999999997</v>
      </c>
      <c r="B2238" s="2" t="n">
        <f aca="false">2184/A:A/27</f>
        <v>0.591509242331926</v>
      </c>
    </row>
    <row r="2239" customFormat="false" ht="15" hidden="false" customHeight="false" outlineLevel="0" collapsed="false">
      <c r="A2239" s="1" t="n">
        <f aca="false">A2238+0.05</f>
        <v>136.799999999997</v>
      </c>
      <c r="B2239" s="2" t="n">
        <f aca="false">2184/A:A/27</f>
        <v>0.591293047433413</v>
      </c>
    </row>
    <row r="2240" customFormat="false" ht="15" hidden="false" customHeight="false" outlineLevel="0" collapsed="false">
      <c r="A2240" s="1" t="n">
        <f aca="false">A2239+0.05</f>
        <v>136.849999999997</v>
      </c>
      <c r="B2240" s="2" t="n">
        <f aca="false">2184/A:A/27</f>
        <v>0.591077010514365</v>
      </c>
    </row>
    <row r="2241" customFormat="false" ht="15" hidden="false" customHeight="false" outlineLevel="0" collapsed="false">
      <c r="A2241" s="1" t="n">
        <f aca="false">A2240+0.05</f>
        <v>136.899999999997</v>
      </c>
      <c r="B2241" s="2" t="n">
        <f aca="false">2184/A:A/27</f>
        <v>0.590861131401686</v>
      </c>
    </row>
    <row r="2242" customFormat="false" ht="15" hidden="false" customHeight="false" outlineLevel="0" collapsed="false">
      <c r="A2242" s="1" t="n">
        <f aca="false">A2241+0.05</f>
        <v>136.949999999997</v>
      </c>
      <c r="B2242" s="2" t="n">
        <f aca="false">2184/A:A/27</f>
        <v>0.590645409922533</v>
      </c>
    </row>
    <row r="2243" customFormat="false" ht="15" hidden="false" customHeight="false" outlineLevel="0" collapsed="false">
      <c r="A2243" s="1" t="n">
        <f aca="false">A2242+0.05</f>
        <v>136.999999999997</v>
      </c>
      <c r="B2243" s="2" t="n">
        <f aca="false">2184/A:A/27</f>
        <v>0.590429845904313</v>
      </c>
    </row>
    <row r="2244" customFormat="false" ht="15" hidden="false" customHeight="false" outlineLevel="0" collapsed="false">
      <c r="A2244" s="1" t="n">
        <f aca="false">A2243+0.05</f>
        <v>137.049999999997</v>
      </c>
      <c r="B2244" s="2" t="n">
        <f aca="false">2184/A:A/27</f>
        <v>0.590214439174687</v>
      </c>
    </row>
    <row r="2245" customFormat="false" ht="15" hidden="false" customHeight="false" outlineLevel="0" collapsed="false">
      <c r="A2245" s="1" t="n">
        <f aca="false">A2244+0.05</f>
        <v>137.099999999997</v>
      </c>
      <c r="B2245" s="2" t="n">
        <f aca="false">2184/A:A/27</f>
        <v>0.589999189561567</v>
      </c>
    </row>
    <row r="2246" customFormat="false" ht="15" hidden="false" customHeight="false" outlineLevel="0" collapsed="false">
      <c r="A2246" s="1" t="n">
        <f aca="false">A2245+0.05</f>
        <v>137.149999999997</v>
      </c>
      <c r="B2246" s="2" t="n">
        <f aca="false">2184/A:A/27</f>
        <v>0.589784096893116</v>
      </c>
    </row>
    <row r="2247" customFormat="false" ht="15" hidden="false" customHeight="false" outlineLevel="0" collapsed="false">
      <c r="A2247" s="1" t="n">
        <f aca="false">A2246+0.05</f>
        <v>137.199999999997</v>
      </c>
      <c r="B2247" s="2" t="n">
        <f aca="false">2184/A:A/27</f>
        <v>0.589569160997747</v>
      </c>
    </row>
    <row r="2248" customFormat="false" ht="15" hidden="false" customHeight="false" outlineLevel="0" collapsed="false">
      <c r="A2248" s="1" t="n">
        <f aca="false">A2247+0.05</f>
        <v>137.249999999997</v>
      </c>
      <c r="B2248" s="2" t="n">
        <f aca="false">2184/A:A/27</f>
        <v>0.589354381704123</v>
      </c>
    </row>
    <row r="2249" customFormat="false" ht="15" hidden="false" customHeight="false" outlineLevel="0" collapsed="false">
      <c r="A2249" s="1" t="n">
        <f aca="false">A2248+0.05</f>
        <v>137.299999999997</v>
      </c>
      <c r="B2249" s="2" t="n">
        <f aca="false">2184/A:A/27</f>
        <v>0.589139758841157</v>
      </c>
    </row>
    <row r="2250" customFormat="false" ht="15" hidden="false" customHeight="false" outlineLevel="0" collapsed="false">
      <c r="A2250" s="1" t="n">
        <f aca="false">A2249+0.05</f>
        <v>137.349999999997</v>
      </c>
      <c r="B2250" s="2" t="n">
        <f aca="false">2184/A:A/27</f>
        <v>0.588925292238011</v>
      </c>
    </row>
    <row r="2251" customFormat="false" ht="15" hidden="false" customHeight="false" outlineLevel="0" collapsed="false">
      <c r="A2251" s="1" t="n">
        <f aca="false">A2250+0.05</f>
        <v>137.399999999997</v>
      </c>
      <c r="B2251" s="2" t="n">
        <f aca="false">2184/A:A/27</f>
        <v>0.588710981724096</v>
      </c>
    </row>
    <row r="2252" customFormat="false" ht="15" hidden="false" customHeight="false" outlineLevel="0" collapsed="false">
      <c r="A2252" s="1" t="n">
        <f aca="false">A2251+0.05</f>
        <v>137.449999999997</v>
      </c>
      <c r="B2252" s="2" t="n">
        <f aca="false">2184/A:A/27</f>
        <v>0.588496827129071</v>
      </c>
    </row>
    <row r="2253" customFormat="false" ht="15" hidden="false" customHeight="false" outlineLevel="0" collapsed="false">
      <c r="A2253" s="1" t="n">
        <f aca="false">A2252+0.05</f>
        <v>137.499999999997</v>
      </c>
      <c r="B2253" s="2" t="n">
        <f aca="false">2184/A:A/27</f>
        <v>0.588282828282842</v>
      </c>
    </row>
    <row r="2254" customFormat="false" ht="15" hidden="false" customHeight="false" outlineLevel="0" collapsed="false">
      <c r="A2254" s="1" t="n">
        <f aca="false">A2253+0.05</f>
        <v>137.549999999997</v>
      </c>
      <c r="B2254" s="2" t="n">
        <f aca="false">2184/A:A/27</f>
        <v>0.588068985015564</v>
      </c>
    </row>
    <row r="2255" customFormat="false" ht="15" hidden="false" customHeight="false" outlineLevel="0" collapsed="false">
      <c r="A2255" s="1" t="n">
        <f aca="false">A2254+0.05</f>
        <v>137.599999999997</v>
      </c>
      <c r="B2255" s="2" t="n">
        <f aca="false">2184/A:A/27</f>
        <v>0.587855297157636</v>
      </c>
    </row>
    <row r="2256" customFormat="false" ht="15" hidden="false" customHeight="false" outlineLevel="0" collapsed="false">
      <c r="A2256" s="1" t="n">
        <f aca="false">A2255+0.05</f>
        <v>137.649999999997</v>
      </c>
      <c r="B2256" s="2" t="n">
        <f aca="false">2184/A:A/27</f>
        <v>0.587641764539708</v>
      </c>
    </row>
    <row r="2257" customFormat="false" ht="15" hidden="false" customHeight="false" outlineLevel="0" collapsed="false">
      <c r="A2257" s="1" t="n">
        <f aca="false">A2256+0.05</f>
        <v>137.699999999997</v>
      </c>
      <c r="B2257" s="2" t="n">
        <f aca="false">2184/A:A/27</f>
        <v>0.587428386992671</v>
      </c>
    </row>
    <row r="2258" customFormat="false" ht="15" hidden="false" customHeight="false" outlineLevel="0" collapsed="false">
      <c r="A2258" s="1" t="n">
        <f aca="false">A2257+0.05</f>
        <v>137.749999999997</v>
      </c>
      <c r="B2258" s="2" t="n">
        <f aca="false">2184/A:A/27</f>
        <v>0.587215164347664</v>
      </c>
    </row>
    <row r="2259" customFormat="false" ht="15" hidden="false" customHeight="false" outlineLevel="0" collapsed="false">
      <c r="A2259" s="1" t="n">
        <f aca="false">A2258+0.05</f>
        <v>137.799999999997</v>
      </c>
      <c r="B2259" s="2" t="n">
        <f aca="false">2184/A:A/27</f>
        <v>0.587002096436072</v>
      </c>
    </row>
    <row r="2260" customFormat="false" ht="15" hidden="false" customHeight="false" outlineLevel="0" collapsed="false">
      <c r="A2260" s="1" t="n">
        <f aca="false">A2259+0.05</f>
        <v>137.849999999997</v>
      </c>
      <c r="B2260" s="2" t="n">
        <f aca="false">2184/A:A/27</f>
        <v>0.586789183089523</v>
      </c>
    </row>
    <row r="2261" customFormat="false" ht="15" hidden="false" customHeight="false" outlineLevel="0" collapsed="false">
      <c r="A2261" s="1" t="n">
        <f aca="false">A2260+0.05</f>
        <v>137.899999999997</v>
      </c>
      <c r="B2261" s="2" t="n">
        <f aca="false">2184/A:A/27</f>
        <v>0.586576424139889</v>
      </c>
    </row>
    <row r="2262" customFormat="false" ht="15" hidden="false" customHeight="false" outlineLevel="0" collapsed="false">
      <c r="A2262" s="1" t="n">
        <f aca="false">A2261+0.05</f>
        <v>137.949999999997</v>
      </c>
      <c r="B2262" s="2" t="n">
        <f aca="false">2184/A:A/27</f>
        <v>0.586363819419288</v>
      </c>
    </row>
    <row r="2263" customFormat="false" ht="15" hidden="false" customHeight="false" outlineLevel="0" collapsed="false">
      <c r="A2263" s="1" t="n">
        <f aca="false">A2262+0.05</f>
        <v>137.999999999997</v>
      </c>
      <c r="B2263" s="2" t="n">
        <f aca="false">2184/A:A/27</f>
        <v>0.586151368760078</v>
      </c>
    </row>
    <row r="2264" customFormat="false" ht="15" hidden="false" customHeight="false" outlineLevel="0" collapsed="false">
      <c r="A2264" s="1" t="n">
        <f aca="false">A2263+0.05</f>
        <v>138.049999999997</v>
      </c>
      <c r="B2264" s="2" t="n">
        <f aca="false">2184/A:A/27</f>
        <v>0.585939071994862</v>
      </c>
    </row>
    <row r="2265" customFormat="false" ht="15" hidden="false" customHeight="false" outlineLevel="0" collapsed="false">
      <c r="A2265" s="1" t="n">
        <f aca="false">A2264+0.05</f>
        <v>138.099999999997</v>
      </c>
      <c r="B2265" s="2" t="n">
        <f aca="false">2184/A:A/27</f>
        <v>0.585726928956486</v>
      </c>
    </row>
    <row r="2266" customFormat="false" ht="15" hidden="false" customHeight="false" outlineLevel="0" collapsed="false">
      <c r="A2266" s="1" t="n">
        <f aca="false">A2265+0.05</f>
        <v>138.149999999997</v>
      </c>
      <c r="B2266" s="2" t="n">
        <f aca="false">2184/A:A/27</f>
        <v>0.585514939478036</v>
      </c>
    </row>
    <row r="2267" customFormat="false" ht="15" hidden="false" customHeight="false" outlineLevel="0" collapsed="false">
      <c r="A2267" s="1" t="n">
        <f aca="false">A2266+0.05</f>
        <v>138.199999999997</v>
      </c>
      <c r="B2267" s="2" t="n">
        <f aca="false">2184/A:A/27</f>
        <v>0.585303103392841</v>
      </c>
    </row>
    <row r="2268" customFormat="false" ht="15" hidden="false" customHeight="false" outlineLevel="0" collapsed="false">
      <c r="A2268" s="1" t="n">
        <f aca="false">A2267+0.05</f>
        <v>138.249999999997</v>
      </c>
      <c r="B2268" s="2" t="n">
        <f aca="false">2184/A:A/27</f>
        <v>0.585091420534471</v>
      </c>
    </row>
    <row r="2269" customFormat="false" ht="15" hidden="false" customHeight="false" outlineLevel="0" collapsed="false">
      <c r="A2269" s="1" t="n">
        <f aca="false">A2268+0.05</f>
        <v>138.299999999997</v>
      </c>
      <c r="B2269" s="2" t="n">
        <f aca="false">2184/A:A/27</f>
        <v>0.584879890736737</v>
      </c>
    </row>
    <row r="2270" customFormat="false" ht="15" hidden="false" customHeight="false" outlineLevel="0" collapsed="false">
      <c r="A2270" s="1" t="n">
        <f aca="false">A2269+0.05</f>
        <v>138.349999999997</v>
      </c>
      <c r="B2270" s="2" t="n">
        <f aca="false">2184/A:A/27</f>
        <v>0.584668513833688</v>
      </c>
    </row>
    <row r="2271" customFormat="false" ht="15" hidden="false" customHeight="false" outlineLevel="0" collapsed="false">
      <c r="A2271" s="1" t="n">
        <f aca="false">A2270+0.05</f>
        <v>138.399999999997</v>
      </c>
      <c r="B2271" s="2" t="n">
        <f aca="false">2184/A:A/27</f>
        <v>0.584457289659615</v>
      </c>
    </row>
    <row r="2272" customFormat="false" ht="15" hidden="false" customHeight="false" outlineLevel="0" collapsed="false">
      <c r="A2272" s="1" t="n">
        <f aca="false">A2271+0.05</f>
        <v>138.449999999997</v>
      </c>
      <c r="B2272" s="2" t="n">
        <f aca="false">2184/A:A/27</f>
        <v>0.584246218049048</v>
      </c>
    </row>
    <row r="2273" customFormat="false" ht="15" hidden="false" customHeight="false" outlineLevel="0" collapsed="false">
      <c r="A2273" s="1" t="n">
        <f aca="false">A2272+0.05</f>
        <v>138.499999999997</v>
      </c>
      <c r="B2273" s="2" t="n">
        <f aca="false">2184/A:A/27</f>
        <v>0.584035298836755</v>
      </c>
    </row>
    <row r="2274" customFormat="false" ht="15" hidden="false" customHeight="false" outlineLevel="0" collapsed="false">
      <c r="A2274" s="1" t="n">
        <f aca="false">A2273+0.05</f>
        <v>138.549999999997</v>
      </c>
      <c r="B2274" s="2" t="n">
        <f aca="false">2184/A:A/27</f>
        <v>0.583824531857745</v>
      </c>
    </row>
    <row r="2275" customFormat="false" ht="15" hidden="false" customHeight="false" outlineLevel="0" collapsed="false">
      <c r="A2275" s="1" t="n">
        <f aca="false">A2274+0.05</f>
        <v>138.599999999997</v>
      </c>
      <c r="B2275" s="2" t="n">
        <f aca="false">2184/A:A/27</f>
        <v>0.583613916947263</v>
      </c>
    </row>
    <row r="2276" customFormat="false" ht="15" hidden="false" customHeight="false" outlineLevel="0" collapsed="false">
      <c r="A2276" s="1" t="n">
        <f aca="false">A2275+0.05</f>
        <v>138.649999999997</v>
      </c>
      <c r="B2276" s="2" t="n">
        <f aca="false">2184/A:A/27</f>
        <v>0.583403453940791</v>
      </c>
    </row>
    <row r="2277" customFormat="false" ht="15" hidden="false" customHeight="false" outlineLevel="0" collapsed="false">
      <c r="A2277" s="1" t="n">
        <f aca="false">A2276+0.05</f>
        <v>138.699999999997</v>
      </c>
      <c r="B2277" s="2" t="n">
        <f aca="false">2184/A:A/27</f>
        <v>0.583193142674049</v>
      </c>
    </row>
    <row r="2278" customFormat="false" ht="15" hidden="false" customHeight="false" outlineLevel="0" collapsed="false">
      <c r="A2278" s="1" t="n">
        <f aca="false">A2277+0.05</f>
        <v>138.749999999997</v>
      </c>
      <c r="B2278" s="2" t="n">
        <f aca="false">2184/A:A/27</f>
        <v>0.582982982982995</v>
      </c>
    </row>
    <row r="2279" customFormat="false" ht="15" hidden="false" customHeight="false" outlineLevel="0" collapsed="false">
      <c r="A2279" s="1" t="n">
        <f aca="false">A2278+0.05</f>
        <v>138.799999999997</v>
      </c>
      <c r="B2279" s="2" t="n">
        <f aca="false">2184/A:A/27</f>
        <v>0.582772974703823</v>
      </c>
    </row>
    <row r="2280" customFormat="false" ht="15" hidden="false" customHeight="false" outlineLevel="0" collapsed="false">
      <c r="A2280" s="1" t="n">
        <f aca="false">A2279+0.05</f>
        <v>138.849999999997</v>
      </c>
      <c r="B2280" s="2" t="n">
        <f aca="false">2184/A:A/27</f>
        <v>0.582563117672961</v>
      </c>
    </row>
    <row r="2281" customFormat="false" ht="15" hidden="false" customHeight="false" outlineLevel="0" collapsed="false">
      <c r="A2281" s="1" t="n">
        <f aca="false">A2280+0.05</f>
        <v>138.899999999997</v>
      </c>
      <c r="B2281" s="2" t="n">
        <f aca="false">2184/A:A/27</f>
        <v>0.582353411727074</v>
      </c>
    </row>
    <row r="2282" customFormat="false" ht="15" hidden="false" customHeight="false" outlineLevel="0" collapsed="false">
      <c r="A2282" s="1" t="n">
        <f aca="false">A2281+0.05</f>
        <v>138.949999999997</v>
      </c>
      <c r="B2282" s="2" t="n">
        <f aca="false">2184/A:A/27</f>
        <v>0.582143856703063</v>
      </c>
    </row>
    <row r="2283" customFormat="false" ht="15" hidden="false" customHeight="false" outlineLevel="0" collapsed="false">
      <c r="A2283" s="1" t="n">
        <f aca="false">A2282+0.05</f>
        <v>138.999999999997</v>
      </c>
      <c r="B2283" s="2" t="n">
        <f aca="false">2184/A:A/27</f>
        <v>0.581934452438062</v>
      </c>
    </row>
    <row r="2284" customFormat="false" ht="15" hidden="false" customHeight="false" outlineLevel="0" collapsed="false">
      <c r="A2284" s="1" t="n">
        <f aca="false">A2283+0.05</f>
        <v>139.049999999997</v>
      </c>
      <c r="B2284" s="2" t="n">
        <f aca="false">2184/A:A/27</f>
        <v>0.58172519876944</v>
      </c>
    </row>
    <row r="2285" customFormat="false" ht="15" hidden="false" customHeight="false" outlineLevel="0" collapsed="false">
      <c r="A2285" s="1" t="n">
        <f aca="false">A2284+0.05</f>
        <v>139.099999999997</v>
      </c>
      <c r="B2285" s="2" t="n">
        <f aca="false">2184/A:A/27</f>
        <v>0.581516095534799</v>
      </c>
    </row>
    <row r="2286" customFormat="false" ht="15" hidden="false" customHeight="false" outlineLevel="0" collapsed="false">
      <c r="A2286" s="1" t="n">
        <f aca="false">A2285+0.05</f>
        <v>139.149999999997</v>
      </c>
      <c r="B2286" s="2" t="n">
        <f aca="false">2184/A:A/27</f>
        <v>0.581307142571977</v>
      </c>
    </row>
    <row r="2287" customFormat="false" ht="15" hidden="false" customHeight="false" outlineLevel="0" collapsed="false">
      <c r="A2287" s="1" t="n">
        <f aca="false">A2286+0.05</f>
        <v>139.199999999997</v>
      </c>
      <c r="B2287" s="2" t="n">
        <f aca="false">2184/A:A/27</f>
        <v>0.581098339719041</v>
      </c>
    </row>
    <row r="2288" customFormat="false" ht="15" hidden="false" customHeight="false" outlineLevel="0" collapsed="false">
      <c r="A2288" s="1" t="n">
        <f aca="false">A2287+0.05</f>
        <v>139.249999999997</v>
      </c>
      <c r="B2288" s="2" t="n">
        <f aca="false">2184/A:A/27</f>
        <v>0.580889686814295</v>
      </c>
    </row>
    <row r="2289" customFormat="false" ht="15" hidden="false" customHeight="false" outlineLevel="0" collapsed="false">
      <c r="A2289" s="1" t="n">
        <f aca="false">A2288+0.05</f>
        <v>139.299999999997</v>
      </c>
      <c r="B2289" s="2" t="n">
        <f aca="false">2184/A:A/27</f>
        <v>0.580681183696271</v>
      </c>
    </row>
    <row r="2290" customFormat="false" ht="15" hidden="false" customHeight="false" outlineLevel="0" collapsed="false">
      <c r="A2290" s="1" t="n">
        <f aca="false">A2289+0.05</f>
        <v>139.349999999997</v>
      </c>
      <c r="B2290" s="2" t="n">
        <f aca="false">2184/A:A/27</f>
        <v>0.580472830203735</v>
      </c>
    </row>
    <row r="2291" customFormat="false" ht="15" hidden="false" customHeight="false" outlineLevel="0" collapsed="false">
      <c r="A2291" s="1" t="n">
        <f aca="false">A2290+0.05</f>
        <v>139.399999999997</v>
      </c>
      <c r="B2291" s="2" t="n">
        <f aca="false">2184/A:A/27</f>
        <v>0.580264626175685</v>
      </c>
    </row>
    <row r="2292" customFormat="false" ht="15" hidden="false" customHeight="false" outlineLevel="0" collapsed="false">
      <c r="A2292" s="1" t="n">
        <f aca="false">A2291+0.05</f>
        <v>139.449999999997</v>
      </c>
      <c r="B2292" s="2" t="n">
        <f aca="false">2184/A:A/27</f>
        <v>0.580056571451348</v>
      </c>
    </row>
    <row r="2293" customFormat="false" ht="15" hidden="false" customHeight="false" outlineLevel="0" collapsed="false">
      <c r="A2293" s="1" t="n">
        <f aca="false">A2292+0.05</f>
        <v>139.499999999997</v>
      </c>
      <c r="B2293" s="2" t="n">
        <f aca="false">2184/A:A/27</f>
        <v>0.579848665870183</v>
      </c>
    </row>
    <row r="2294" customFormat="false" ht="15" hidden="false" customHeight="false" outlineLevel="0" collapsed="false">
      <c r="A2294" s="1" t="n">
        <f aca="false">A2293+0.05</f>
        <v>139.549999999997</v>
      </c>
      <c r="B2294" s="2" t="n">
        <f aca="false">2184/A:A/27</f>
        <v>0.579640909271877</v>
      </c>
    </row>
    <row r="2295" customFormat="false" ht="15" hidden="false" customHeight="false" outlineLevel="0" collapsed="false">
      <c r="A2295" s="1" t="n">
        <f aca="false">A2294+0.05</f>
        <v>139.599999999997</v>
      </c>
      <c r="B2295" s="2" t="n">
        <f aca="false">2184/A:A/27</f>
        <v>0.57943330149635</v>
      </c>
    </row>
    <row r="2296" customFormat="false" ht="15" hidden="false" customHeight="false" outlineLevel="0" collapsed="false">
      <c r="A2296" s="1" t="n">
        <f aca="false">A2295+0.05</f>
        <v>139.649999999997</v>
      </c>
      <c r="B2296" s="2" t="n">
        <f aca="false">2184/A:A/27</f>
        <v>0.579225842383748</v>
      </c>
    </row>
    <row r="2297" customFormat="false" ht="15" hidden="false" customHeight="false" outlineLevel="0" collapsed="false">
      <c r="A2297" s="1" t="n">
        <f aca="false">A2296+0.05</f>
        <v>139.699999999997</v>
      </c>
      <c r="B2297" s="2" t="n">
        <f aca="false">2184/A:A/27</f>
        <v>0.579018531774449</v>
      </c>
    </row>
    <row r="2298" customFormat="false" ht="15" hidden="false" customHeight="false" outlineLevel="0" collapsed="false">
      <c r="A2298" s="1" t="n">
        <f aca="false">A2297+0.05</f>
        <v>139.749999999997</v>
      </c>
      <c r="B2298" s="2" t="n">
        <f aca="false">2184/A:A/27</f>
        <v>0.578811369509055</v>
      </c>
    </row>
    <row r="2299" customFormat="false" ht="15" hidden="false" customHeight="false" outlineLevel="0" collapsed="false">
      <c r="A2299" s="1" t="n">
        <f aca="false">A2298+0.05</f>
        <v>139.799999999997</v>
      </c>
      <c r="B2299" s="2" t="n">
        <f aca="false">2184/A:A/27</f>
        <v>0.578604355428401</v>
      </c>
    </row>
    <row r="2300" customFormat="false" ht="15" hidden="false" customHeight="false" outlineLevel="0" collapsed="false">
      <c r="A2300" s="1" t="n">
        <f aca="false">A2299+0.05</f>
        <v>139.849999999997</v>
      </c>
      <c r="B2300" s="2" t="n">
        <f aca="false">2184/A:A/27</f>
        <v>0.578397489373546</v>
      </c>
    </row>
    <row r="2301" customFormat="false" ht="15" hidden="false" customHeight="false" outlineLevel="0" collapsed="false">
      <c r="A2301" s="1" t="n">
        <f aca="false">A2300+0.05</f>
        <v>139.899999999997</v>
      </c>
      <c r="B2301" s="2" t="n">
        <f aca="false">2184/A:A/27</f>
        <v>0.578190771185779</v>
      </c>
    </row>
    <row r="2302" customFormat="false" ht="15" hidden="false" customHeight="false" outlineLevel="0" collapsed="false">
      <c r="A2302" s="1" t="n">
        <f aca="false">A2301+0.05</f>
        <v>139.949999999997</v>
      </c>
      <c r="B2302" s="2" t="n">
        <f aca="false">2184/A:A/27</f>
        <v>0.577984200706613</v>
      </c>
    </row>
    <row r="2303" customFormat="false" ht="15" hidden="false" customHeight="false" outlineLevel="0" collapsed="false">
      <c r="A2303" s="1" t="n">
        <f aca="false">A2302+0.05</f>
        <v>139.999999999997</v>
      </c>
      <c r="B2303" s="2" t="n">
        <f aca="false">2184/A:A/27</f>
        <v>0.577777777777789</v>
      </c>
    </row>
    <row r="2304" customFormat="false" ht="15" hidden="false" customHeight="false" outlineLevel="0" collapsed="false">
      <c r="A2304" s="1" t="n">
        <f aca="false">A2303+0.05</f>
        <v>140.049999999997</v>
      </c>
      <c r="B2304" s="2" t="n">
        <f aca="false">2184/A:A/24</f>
        <v>0.649767940021433</v>
      </c>
    </row>
    <row r="2305" customFormat="false" ht="15" hidden="false" customHeight="false" outlineLevel="0" collapsed="false">
      <c r="A2305" s="1" t="n">
        <f aca="false">A2304+0.05</f>
        <v>140.099999999997</v>
      </c>
      <c r="B2305" s="2" t="n">
        <f aca="false">2184/A:A/24</f>
        <v>0.649536045681668</v>
      </c>
    </row>
    <row r="2306" customFormat="false" ht="15" hidden="false" customHeight="false" outlineLevel="0" collapsed="false">
      <c r="A2306" s="1" t="n">
        <f aca="false">A2305+0.05</f>
        <v>140.149999999997</v>
      </c>
      <c r="B2306" s="2" t="n">
        <f aca="false">2184/A:A/24</f>
        <v>0.649304316803437</v>
      </c>
    </row>
    <row r="2307" customFormat="false" ht="15" hidden="false" customHeight="false" outlineLevel="0" collapsed="false">
      <c r="A2307" s="1" t="n">
        <f aca="false">A2306+0.05</f>
        <v>140.199999999997</v>
      </c>
      <c r="B2307" s="2" t="n">
        <f aca="false">2184/A:A/24</f>
        <v>0.649072753209713</v>
      </c>
    </row>
    <row r="2308" customFormat="false" ht="15" hidden="false" customHeight="false" outlineLevel="0" collapsed="false">
      <c r="A2308" s="1" t="n">
        <f aca="false">A2307+0.05</f>
        <v>140.249999999997</v>
      </c>
      <c r="B2308" s="2" t="n">
        <f aca="false">2184/A:A/24</f>
        <v>0.64884135472372</v>
      </c>
    </row>
    <row r="2309" customFormat="false" ht="15" hidden="false" customHeight="false" outlineLevel="0" collapsed="false">
      <c r="A2309" s="1" t="n">
        <f aca="false">A2308+0.05</f>
        <v>140.299999999997</v>
      </c>
      <c r="B2309" s="2" t="n">
        <f aca="false">2184/A:A/24</f>
        <v>0.648610121168936</v>
      </c>
    </row>
    <row r="2310" customFormat="false" ht="15" hidden="false" customHeight="false" outlineLevel="0" collapsed="false">
      <c r="A2310" s="1" t="n">
        <f aca="false">A2309+0.05</f>
        <v>140.349999999997</v>
      </c>
      <c r="B2310" s="2" t="n">
        <f aca="false">2184/A:A/24</f>
        <v>0.648379052369089</v>
      </c>
    </row>
    <row r="2311" customFormat="false" ht="15" hidden="false" customHeight="false" outlineLevel="0" collapsed="false">
      <c r="A2311" s="1" t="n">
        <f aca="false">A2310+0.05</f>
        <v>140.399999999997</v>
      </c>
      <c r="B2311" s="2" t="n">
        <f aca="false">2184/A:A/24</f>
        <v>0.64814814814816</v>
      </c>
    </row>
    <row r="2312" customFormat="false" ht="15" hidden="false" customHeight="false" outlineLevel="0" collapsed="false">
      <c r="A2312" s="1" t="n">
        <f aca="false">A2311+0.05</f>
        <v>140.449999999997</v>
      </c>
      <c r="B2312" s="2" t="n">
        <f aca="false">2184/A:A/24</f>
        <v>0.647917408330378</v>
      </c>
    </row>
    <row r="2313" customFormat="false" ht="15" hidden="false" customHeight="false" outlineLevel="0" collapsed="false">
      <c r="A2313" s="1" t="n">
        <f aca="false">A2312+0.05</f>
        <v>140.499999999997</v>
      </c>
      <c r="B2313" s="2" t="n">
        <f aca="false">2184/A:A/24</f>
        <v>0.647686832740225</v>
      </c>
    </row>
    <row r="2314" customFormat="false" ht="15" hidden="false" customHeight="false" outlineLevel="0" collapsed="false">
      <c r="A2314" s="1" t="n">
        <f aca="false">A2313+0.05</f>
        <v>140.549999999997</v>
      </c>
      <c r="B2314" s="2" t="n">
        <f aca="false">2184/A:A/24</f>
        <v>0.647456421202431</v>
      </c>
    </row>
    <row r="2315" customFormat="false" ht="15" hidden="false" customHeight="false" outlineLevel="0" collapsed="false">
      <c r="A2315" s="1" t="n">
        <f aca="false">A2314+0.05</f>
        <v>140.599999999998</v>
      </c>
      <c r="B2315" s="2" t="n">
        <f aca="false">2184/A:A/24</f>
        <v>0.647226173541975</v>
      </c>
    </row>
    <row r="2316" customFormat="false" ht="15" hidden="false" customHeight="false" outlineLevel="0" collapsed="false">
      <c r="A2316" s="1" t="n">
        <f aca="false">A2315+0.05</f>
        <v>140.649999999998</v>
      </c>
      <c r="B2316" s="2" t="n">
        <f aca="false">2184/A:A/24</f>
        <v>0.646996089584085</v>
      </c>
    </row>
    <row r="2317" customFormat="false" ht="15" hidden="false" customHeight="false" outlineLevel="0" collapsed="false">
      <c r="A2317" s="1" t="n">
        <f aca="false">A2316+0.05</f>
        <v>140.699999999998</v>
      </c>
      <c r="B2317" s="2" t="n">
        <f aca="false">2184/A:A/24</f>
        <v>0.64676616915424</v>
      </c>
    </row>
    <row r="2318" customFormat="false" ht="15" hidden="false" customHeight="false" outlineLevel="0" collapsed="false">
      <c r="A2318" s="1" t="n">
        <f aca="false">A2317+0.05</f>
        <v>140.749999999998</v>
      </c>
      <c r="B2318" s="2" t="n">
        <f aca="false">2184/A:A/24</f>
        <v>0.646536412078164</v>
      </c>
    </row>
    <row r="2319" customFormat="false" ht="15" hidden="false" customHeight="false" outlineLevel="0" collapsed="false">
      <c r="A2319" s="1" t="n">
        <f aca="false">A2318+0.05</f>
        <v>140.799999999998</v>
      </c>
      <c r="B2319" s="2" t="n">
        <f aca="false">2184/A:A/24</f>
        <v>0.646306818181829</v>
      </c>
    </row>
    <row r="2320" customFormat="false" ht="15" hidden="false" customHeight="false" outlineLevel="0" collapsed="false">
      <c r="A2320" s="1" t="n">
        <f aca="false">A2319+0.05</f>
        <v>140.849999999998</v>
      </c>
      <c r="B2320" s="2" t="n">
        <f aca="false">2184/A:A/24</f>
        <v>0.646077387291456</v>
      </c>
    </row>
    <row r="2321" customFormat="false" ht="15" hidden="false" customHeight="false" outlineLevel="0" collapsed="false">
      <c r="A2321" s="1" t="n">
        <f aca="false">A2320+0.05</f>
        <v>140.899999999998</v>
      </c>
      <c r="B2321" s="2" t="n">
        <f aca="false">2184/A:A/24</f>
        <v>0.64584811923351</v>
      </c>
    </row>
    <row r="2322" customFormat="false" ht="15" hidden="false" customHeight="false" outlineLevel="0" collapsed="false">
      <c r="A2322" s="1" t="n">
        <f aca="false">A2321+0.05</f>
        <v>140.949999999998</v>
      </c>
      <c r="B2322" s="2" t="n">
        <f aca="false">2184/A:A/24</f>
        <v>0.645619013834704</v>
      </c>
    </row>
    <row r="2323" customFormat="false" ht="15" hidden="false" customHeight="false" outlineLevel="0" collapsed="false">
      <c r="A2323" s="1" t="n">
        <f aca="false">A2322+0.05</f>
        <v>140.999999999998</v>
      </c>
      <c r="B2323" s="2" t="n">
        <f aca="false">2184/A:A/24</f>
        <v>0.645390070921997</v>
      </c>
    </row>
    <row r="2324" customFormat="false" ht="15" hidden="false" customHeight="false" outlineLevel="0" collapsed="false">
      <c r="A2324" s="1" t="n">
        <f aca="false">A2323+0.05</f>
        <v>141.049999999998</v>
      </c>
      <c r="B2324" s="2" t="n">
        <f aca="false">2184/A:A/24</f>
        <v>0.645161290322592</v>
      </c>
    </row>
    <row r="2325" customFormat="false" ht="15" hidden="false" customHeight="false" outlineLevel="0" collapsed="false">
      <c r="A2325" s="1" t="n">
        <f aca="false">A2324+0.05</f>
        <v>141.099999999998</v>
      </c>
      <c r="B2325" s="2" t="n">
        <f aca="false">2184/A:A/24</f>
        <v>0.644932671863937</v>
      </c>
    </row>
    <row r="2326" customFormat="false" ht="15" hidden="false" customHeight="false" outlineLevel="0" collapsed="false">
      <c r="A2326" s="1" t="n">
        <f aca="false">A2325+0.05</f>
        <v>141.149999999998</v>
      </c>
      <c r="B2326" s="2" t="n">
        <f aca="false">2184/A:A/24</f>
        <v>0.644704215373727</v>
      </c>
    </row>
    <row r="2327" customFormat="false" ht="15" hidden="false" customHeight="false" outlineLevel="0" collapsed="false">
      <c r="A2327" s="1" t="n">
        <f aca="false">A2326+0.05</f>
        <v>141.199999999998</v>
      </c>
      <c r="B2327" s="2" t="n">
        <f aca="false">2184/A:A/24</f>
        <v>0.644475920679898</v>
      </c>
    </row>
    <row r="2328" customFormat="false" ht="15" hidden="false" customHeight="false" outlineLevel="0" collapsed="false">
      <c r="A2328" s="1" t="n">
        <f aca="false">A2327+0.05</f>
        <v>141.249999999998</v>
      </c>
      <c r="B2328" s="2" t="n">
        <f aca="false">2184/A:A/24</f>
        <v>0.64424778761063</v>
      </c>
    </row>
    <row r="2329" customFormat="false" ht="15" hidden="false" customHeight="false" outlineLevel="0" collapsed="false">
      <c r="A2329" s="1" t="n">
        <f aca="false">A2328+0.05</f>
        <v>141.299999999998</v>
      </c>
      <c r="B2329" s="2" t="n">
        <f aca="false">2184/A:A/24</f>
        <v>0.644019815994349</v>
      </c>
    </row>
    <row r="2330" customFormat="false" ht="15" hidden="false" customHeight="false" outlineLevel="0" collapsed="false">
      <c r="A2330" s="1" t="n">
        <f aca="false">A2329+0.05</f>
        <v>141.349999999998</v>
      </c>
      <c r="B2330" s="2" t="n">
        <f aca="false">2184/A:A/24</f>
        <v>0.643792005659721</v>
      </c>
    </row>
    <row r="2331" customFormat="false" ht="15" hidden="false" customHeight="false" outlineLevel="0" collapsed="false">
      <c r="A2331" s="1" t="n">
        <f aca="false">A2330+0.05</f>
        <v>141.399999999998</v>
      </c>
      <c r="B2331" s="2" t="n">
        <f aca="false">2184/A:A/24</f>
        <v>0.643564356435654</v>
      </c>
    </row>
    <row r="2332" customFormat="false" ht="15" hidden="false" customHeight="false" outlineLevel="0" collapsed="false">
      <c r="A2332" s="1" t="n">
        <f aca="false">A2331+0.05</f>
        <v>141.449999999998</v>
      </c>
      <c r="B2332" s="2" t="n">
        <f aca="false">2184/A:A/24</f>
        <v>0.643336868151301</v>
      </c>
    </row>
    <row r="2333" customFormat="false" ht="15" hidden="false" customHeight="false" outlineLevel="0" collapsed="false">
      <c r="A2333" s="1" t="n">
        <f aca="false">A2332+0.05</f>
        <v>141.499999999998</v>
      </c>
      <c r="B2333" s="2" t="n">
        <f aca="false">2184/A:A/24</f>
        <v>0.643109540636053</v>
      </c>
    </row>
    <row r="2334" customFormat="false" ht="15" hidden="false" customHeight="false" outlineLevel="0" collapsed="false">
      <c r="A2334" s="1" t="n">
        <f aca="false">A2333+0.05</f>
        <v>141.549999999998</v>
      </c>
      <c r="B2334" s="2" t="n">
        <f aca="false">2184/A:A/24</f>
        <v>0.642882373719544</v>
      </c>
    </row>
    <row r="2335" customFormat="false" ht="15" hidden="false" customHeight="false" outlineLevel="0" collapsed="false">
      <c r="A2335" s="1" t="n">
        <f aca="false">A2334+0.05</f>
        <v>141.599999999998</v>
      </c>
      <c r="B2335" s="2" t="n">
        <f aca="false">2184/A:A/24</f>
        <v>0.642655367231649</v>
      </c>
    </row>
    <row r="2336" customFormat="false" ht="15" hidden="false" customHeight="false" outlineLevel="0" collapsed="false">
      <c r="A2336" s="1" t="n">
        <f aca="false">A2335+0.05</f>
        <v>141.649999999998</v>
      </c>
      <c r="B2336" s="2" t="n">
        <f aca="false">2184/A:A/24</f>
        <v>0.642428521002481</v>
      </c>
    </row>
    <row r="2337" customFormat="false" ht="15" hidden="false" customHeight="false" outlineLevel="0" collapsed="false">
      <c r="A2337" s="1" t="n">
        <f aca="false">A2336+0.05</f>
        <v>141.699999999998</v>
      </c>
      <c r="B2337" s="2" t="n">
        <f aca="false">2184/A:A/24</f>
        <v>0.642201834862396</v>
      </c>
    </row>
    <row r="2338" customFormat="false" ht="15" hidden="false" customHeight="false" outlineLevel="0" collapsed="false">
      <c r="A2338" s="1" t="n">
        <f aca="false">A2337+0.05</f>
        <v>141.749999999998</v>
      </c>
      <c r="B2338" s="2" t="n">
        <f aca="false">2184/A:A/24</f>
        <v>0.641975308641986</v>
      </c>
    </row>
    <row r="2339" customFormat="false" ht="15" hidden="false" customHeight="false" outlineLevel="0" collapsed="false">
      <c r="A2339" s="1" t="n">
        <f aca="false">A2338+0.05</f>
        <v>141.799999999998</v>
      </c>
      <c r="B2339" s="2" t="n">
        <f aca="false">2184/A:A/24</f>
        <v>0.641748942172083</v>
      </c>
    </row>
    <row r="2340" customFormat="false" ht="15" hidden="false" customHeight="false" outlineLevel="0" collapsed="false">
      <c r="A2340" s="1" t="n">
        <f aca="false">A2339+0.05</f>
        <v>141.849999999998</v>
      </c>
      <c r="B2340" s="2" t="n">
        <f aca="false">2184/A:A/24</f>
        <v>0.641522735283761</v>
      </c>
    </row>
    <row r="2341" customFormat="false" ht="15" hidden="false" customHeight="false" outlineLevel="0" collapsed="false">
      <c r="A2341" s="1" t="n">
        <f aca="false">A2340+0.05</f>
        <v>141.899999999998</v>
      </c>
      <c r="B2341" s="2" t="n">
        <f aca="false">2184/A:A/24</f>
        <v>0.641296687808326</v>
      </c>
    </row>
    <row r="2342" customFormat="false" ht="15" hidden="false" customHeight="false" outlineLevel="0" collapsed="false">
      <c r="A2342" s="1" t="n">
        <f aca="false">A2341+0.05</f>
        <v>141.949999999998</v>
      </c>
      <c r="B2342" s="2" t="n">
        <f aca="false">2184/A:A/24</f>
        <v>0.641070799577326</v>
      </c>
    </row>
    <row r="2343" customFormat="false" ht="15" hidden="false" customHeight="false" outlineLevel="0" collapsed="false">
      <c r="A2343" s="1" t="n">
        <f aca="false">A2342+0.05</f>
        <v>141.999999999998</v>
      </c>
      <c r="B2343" s="2" t="n">
        <f aca="false">2184/A:A/24</f>
        <v>0.640845070422545</v>
      </c>
    </row>
    <row r="2344" customFormat="false" ht="15" hidden="false" customHeight="false" outlineLevel="0" collapsed="false">
      <c r="A2344" s="1" t="n">
        <f aca="false">A2343+0.05</f>
        <v>142.049999999998</v>
      </c>
      <c r="B2344" s="2" t="n">
        <f aca="false">2184/A:A/24</f>
        <v>0.640619500176004</v>
      </c>
    </row>
    <row r="2345" customFormat="false" ht="15" hidden="false" customHeight="false" outlineLevel="0" collapsed="false">
      <c r="A2345" s="1" t="n">
        <f aca="false">A2344+0.05</f>
        <v>142.099999999998</v>
      </c>
      <c r="B2345" s="2" t="n">
        <f aca="false">2184/A:A/24</f>
        <v>0.640394088669961</v>
      </c>
    </row>
    <row r="2346" customFormat="false" ht="15" hidden="false" customHeight="false" outlineLevel="0" collapsed="false">
      <c r="A2346" s="1" t="n">
        <f aca="false">A2345+0.05</f>
        <v>142.149999999998</v>
      </c>
      <c r="B2346" s="2" t="n">
        <f aca="false">2184/A:A/24</f>
        <v>0.640168835736907</v>
      </c>
    </row>
    <row r="2347" customFormat="false" ht="15" hidden="false" customHeight="false" outlineLevel="0" collapsed="false">
      <c r="A2347" s="1" t="n">
        <f aca="false">A2346+0.05</f>
        <v>142.199999999998</v>
      </c>
      <c r="B2347" s="2" t="n">
        <f aca="false">2184/A:A/24</f>
        <v>0.639943741209574</v>
      </c>
    </row>
    <row r="2348" customFormat="false" ht="15" hidden="false" customHeight="false" outlineLevel="0" collapsed="false">
      <c r="A2348" s="1" t="n">
        <f aca="false">A2347+0.05</f>
        <v>142.249999999998</v>
      </c>
      <c r="B2348" s="2" t="n">
        <f aca="false">2184/A:A/24</f>
        <v>0.639718804920924</v>
      </c>
    </row>
    <row r="2349" customFormat="false" ht="15" hidden="false" customHeight="false" outlineLevel="0" collapsed="false">
      <c r="A2349" s="1" t="n">
        <f aca="false">A2348+0.05</f>
        <v>142.299999999998</v>
      </c>
      <c r="B2349" s="2" t="n">
        <f aca="false">2184/A:A/24</f>
        <v>0.639494026704156</v>
      </c>
    </row>
    <row r="2350" customFormat="false" ht="15" hidden="false" customHeight="false" outlineLevel="0" collapsed="false">
      <c r="A2350" s="1" t="n">
        <f aca="false">A2349+0.05</f>
        <v>142.349999999998</v>
      </c>
      <c r="B2350" s="2" t="n">
        <f aca="false">2184/A:A/24</f>
        <v>0.639269406392704</v>
      </c>
    </row>
    <row r="2351" customFormat="false" ht="15" hidden="false" customHeight="false" outlineLevel="0" collapsed="false">
      <c r="A2351" s="1" t="n">
        <f aca="false">A2350+0.05</f>
        <v>142.399999999998</v>
      </c>
      <c r="B2351" s="2" t="n">
        <f aca="false">2184/A:A/24</f>
        <v>0.639044943820234</v>
      </c>
    </row>
    <row r="2352" customFormat="false" ht="15" hidden="false" customHeight="false" outlineLevel="0" collapsed="false">
      <c r="A2352" s="1" t="n">
        <f aca="false">A2351+0.05</f>
        <v>142.449999999998</v>
      </c>
      <c r="B2352" s="2" t="n">
        <f aca="false">2184/A:A/24</f>
        <v>0.638820638820648</v>
      </c>
    </row>
    <row r="2353" customFormat="false" ht="15" hidden="false" customHeight="false" outlineLevel="0" collapsed="false">
      <c r="A2353" s="1" t="n">
        <f aca="false">A2352+0.05</f>
        <v>142.499999999998</v>
      </c>
      <c r="B2353" s="2" t="n">
        <f aca="false">2184/A:A/24</f>
        <v>0.63859649122808</v>
      </c>
    </row>
    <row r="2354" customFormat="false" ht="15" hidden="false" customHeight="false" outlineLevel="0" collapsed="false">
      <c r="A2354" s="1" t="n">
        <f aca="false">A2353+0.05</f>
        <v>142.549999999998</v>
      </c>
      <c r="B2354" s="2" t="n">
        <f aca="false">2184/A:A/24</f>
        <v>0.638372500876895</v>
      </c>
    </row>
    <row r="2355" customFormat="false" ht="15" hidden="false" customHeight="false" outlineLevel="0" collapsed="false">
      <c r="A2355" s="1" t="n">
        <f aca="false">A2354+0.05</f>
        <v>142.599999999998</v>
      </c>
      <c r="B2355" s="2" t="n">
        <f aca="false">2184/A:A/24</f>
        <v>0.638148667601692</v>
      </c>
    </row>
    <row r="2356" customFormat="false" ht="15" hidden="false" customHeight="false" outlineLevel="0" collapsed="false">
      <c r="A2356" s="1" t="n">
        <f aca="false">A2355+0.05</f>
        <v>142.649999999998</v>
      </c>
      <c r="B2356" s="2" t="n">
        <f aca="false">2184/A:A/24</f>
        <v>0.637924991237303</v>
      </c>
    </row>
    <row r="2357" customFormat="false" ht="15" hidden="false" customHeight="false" outlineLevel="0" collapsed="false">
      <c r="A2357" s="1" t="n">
        <f aca="false">A2356+0.05</f>
        <v>142.699999999998</v>
      </c>
      <c r="B2357" s="2" t="n">
        <f aca="false">2184/A:A/24</f>
        <v>0.63770147161879</v>
      </c>
    </row>
    <row r="2358" customFormat="false" ht="15" hidden="false" customHeight="false" outlineLevel="0" collapsed="false">
      <c r="A2358" s="1" t="n">
        <f aca="false">A2357+0.05</f>
        <v>142.749999999998</v>
      </c>
      <c r="B2358" s="2" t="n">
        <f aca="false">2184/A:A/24</f>
        <v>0.637478108581445</v>
      </c>
    </row>
    <row r="2359" customFormat="false" ht="15" hidden="false" customHeight="false" outlineLevel="0" collapsed="false">
      <c r="A2359" s="1" t="n">
        <f aca="false">A2358+0.05</f>
        <v>142.799999999998</v>
      </c>
      <c r="B2359" s="2" t="n">
        <f aca="false">2184/A:A/24</f>
        <v>0.637254901960793</v>
      </c>
    </row>
    <row r="2360" customFormat="false" ht="15" hidden="false" customHeight="false" outlineLevel="0" collapsed="false">
      <c r="A2360" s="1" t="n">
        <f aca="false">A2359+0.05</f>
        <v>142.849999999998</v>
      </c>
      <c r="B2360" s="2" t="n">
        <f aca="false">2184/A:A/24</f>
        <v>0.637031851592589</v>
      </c>
    </row>
    <row r="2361" customFormat="false" ht="15" hidden="false" customHeight="false" outlineLevel="0" collapsed="false">
      <c r="A2361" s="1" t="n">
        <f aca="false">A2360+0.05</f>
        <v>142.899999999998</v>
      </c>
      <c r="B2361" s="2" t="n">
        <f aca="false">2184/A:A/24</f>
        <v>0.636808957312815</v>
      </c>
    </row>
    <row r="2362" customFormat="false" ht="15" hidden="false" customHeight="false" outlineLevel="0" collapsed="false">
      <c r="A2362" s="1" t="n">
        <f aca="false">A2361+0.05</f>
        <v>142.949999999998</v>
      </c>
      <c r="B2362" s="2" t="n">
        <f aca="false">2184/A:A/24</f>
        <v>0.636586218957686</v>
      </c>
    </row>
    <row r="2363" customFormat="false" ht="15" hidden="false" customHeight="false" outlineLevel="0" collapsed="false">
      <c r="A2363" s="1" t="n">
        <f aca="false">A2362+0.05</f>
        <v>142.999999999998</v>
      </c>
      <c r="B2363" s="2" t="n">
        <f aca="false">2184/A:A/24</f>
        <v>0.636363636363645</v>
      </c>
    </row>
    <row r="2364" customFormat="false" ht="15" hidden="false" customHeight="false" outlineLevel="0" collapsed="false">
      <c r="A2364" s="1" t="n">
        <f aca="false">A2363+0.05</f>
        <v>143.049999999998</v>
      </c>
      <c r="B2364" s="2" t="n">
        <f aca="false">2184/A:A/24</f>
        <v>0.636141209367363</v>
      </c>
    </row>
    <row r="2365" customFormat="false" ht="15" hidden="false" customHeight="false" outlineLevel="0" collapsed="false">
      <c r="A2365" s="1" t="n">
        <f aca="false">A2364+0.05</f>
        <v>143.099999999998</v>
      </c>
      <c r="B2365" s="2" t="n">
        <f aca="false">2184/A:A/24</f>
        <v>0.635918937805739</v>
      </c>
    </row>
    <row r="2366" customFormat="false" ht="15" hidden="false" customHeight="false" outlineLevel="0" collapsed="false">
      <c r="A2366" s="1" t="n">
        <f aca="false">A2365+0.05</f>
        <v>143.149999999998</v>
      </c>
      <c r="B2366" s="2" t="n">
        <f aca="false">2184/A:A/24</f>
        <v>0.635696821515901</v>
      </c>
    </row>
    <row r="2367" customFormat="false" ht="15" hidden="false" customHeight="false" outlineLevel="0" collapsed="false">
      <c r="A2367" s="1" t="n">
        <f aca="false">A2366+0.05</f>
        <v>143.199999999998</v>
      </c>
      <c r="B2367" s="2" t="n">
        <f aca="false">2184/A:A/24</f>
        <v>0.635474860335204</v>
      </c>
    </row>
    <row r="2368" customFormat="false" ht="15" hidden="false" customHeight="false" outlineLevel="0" collapsed="false">
      <c r="A2368" s="1" t="n">
        <f aca="false">A2367+0.05</f>
        <v>143.249999999998</v>
      </c>
      <c r="B2368" s="2" t="n">
        <f aca="false">2184/A:A/24</f>
        <v>0.63525305410123</v>
      </c>
    </row>
    <row r="2369" customFormat="false" ht="15" hidden="false" customHeight="false" outlineLevel="0" collapsed="false">
      <c r="A2369" s="1" t="n">
        <f aca="false">A2368+0.05</f>
        <v>143.299999999998</v>
      </c>
      <c r="B2369" s="2" t="n">
        <f aca="false">2184/A:A/24</f>
        <v>0.635031402651788</v>
      </c>
    </row>
    <row r="2370" customFormat="false" ht="15" hidden="false" customHeight="false" outlineLevel="0" collapsed="false">
      <c r="A2370" s="1" t="n">
        <f aca="false">A2369+0.05</f>
        <v>143.349999999998</v>
      </c>
      <c r="B2370" s="2" t="n">
        <f aca="false">2184/A:A/24</f>
        <v>0.634809905824913</v>
      </c>
    </row>
    <row r="2371" customFormat="false" ht="15" hidden="false" customHeight="false" outlineLevel="0" collapsed="false">
      <c r="A2371" s="1" t="n">
        <f aca="false">A2370+0.05</f>
        <v>143.399999999998</v>
      </c>
      <c r="B2371" s="2" t="n">
        <f aca="false">2184/A:A/24</f>
        <v>0.634588563458865</v>
      </c>
    </row>
    <row r="2372" customFormat="false" ht="15" hidden="false" customHeight="false" outlineLevel="0" collapsed="false">
      <c r="A2372" s="1" t="n">
        <f aca="false">A2371+0.05</f>
        <v>143.449999999998</v>
      </c>
      <c r="B2372" s="2" t="n">
        <f aca="false">2184/A:A/24</f>
        <v>0.634367375392131</v>
      </c>
    </row>
    <row r="2373" customFormat="false" ht="15" hidden="false" customHeight="false" outlineLevel="0" collapsed="false">
      <c r="A2373" s="1" t="n">
        <f aca="false">A2372+0.05</f>
        <v>143.499999999998</v>
      </c>
      <c r="B2373" s="2" t="n">
        <f aca="false">2184/A:A/24</f>
        <v>0.634146341463423</v>
      </c>
    </row>
    <row r="2374" customFormat="false" ht="15" hidden="false" customHeight="false" outlineLevel="0" collapsed="false">
      <c r="A2374" s="1" t="n">
        <f aca="false">A2373+0.05</f>
        <v>143.549999999998</v>
      </c>
      <c r="B2374" s="2" t="n">
        <f aca="false">2184/A:A/24</f>
        <v>0.633925461511677</v>
      </c>
    </row>
    <row r="2375" customFormat="false" ht="15" hidden="false" customHeight="false" outlineLevel="0" collapsed="false">
      <c r="A2375" s="1" t="n">
        <f aca="false">A2374+0.05</f>
        <v>143.599999999998</v>
      </c>
      <c r="B2375" s="2" t="n">
        <f aca="false">2184/A:A/24</f>
        <v>0.633704735376053</v>
      </c>
    </row>
    <row r="2376" customFormat="false" ht="15" hidden="false" customHeight="false" outlineLevel="0" collapsed="false">
      <c r="A2376" s="1" t="n">
        <f aca="false">A2375+0.05</f>
        <v>143.649999999998</v>
      </c>
      <c r="B2376" s="2" t="n">
        <f aca="false">2184/A:A/24</f>
        <v>0.633484162895936</v>
      </c>
    </row>
    <row r="2377" customFormat="false" ht="15" hidden="false" customHeight="false" outlineLevel="0" collapsed="false">
      <c r="A2377" s="1" t="n">
        <f aca="false">A2376+0.05</f>
        <v>143.699999999998</v>
      </c>
      <c r="B2377" s="2" t="n">
        <f aca="false">2184/A:A/24</f>
        <v>0.633263743910934</v>
      </c>
    </row>
    <row r="2378" customFormat="false" ht="15" hidden="false" customHeight="false" outlineLevel="0" collapsed="false">
      <c r="A2378" s="1" t="n">
        <f aca="false">A2377+0.05</f>
        <v>143.749999999998</v>
      </c>
      <c r="B2378" s="2" t="n">
        <f aca="false">2184/A:A/24</f>
        <v>0.633043478260878</v>
      </c>
    </row>
    <row r="2379" customFormat="false" ht="15" hidden="false" customHeight="false" outlineLevel="0" collapsed="false">
      <c r="A2379" s="1" t="n">
        <f aca="false">A2378+0.05</f>
        <v>143.799999999998</v>
      </c>
      <c r="B2379" s="2" t="n">
        <f aca="false">2184/A:A/24</f>
        <v>0.632823365785821</v>
      </c>
    </row>
    <row r="2380" customFormat="false" ht="15" hidden="false" customHeight="false" outlineLevel="0" collapsed="false">
      <c r="A2380" s="1" t="n">
        <f aca="false">A2379+0.05</f>
        <v>143.849999999998</v>
      </c>
      <c r="B2380" s="2" t="n">
        <f aca="false">2184/A:A/24</f>
        <v>0.632603406326042</v>
      </c>
    </row>
    <row r="2381" customFormat="false" ht="15" hidden="false" customHeight="false" outlineLevel="0" collapsed="false">
      <c r="A2381" s="1" t="n">
        <f aca="false">A2380+0.05</f>
        <v>143.899999999998</v>
      </c>
      <c r="B2381" s="2" t="n">
        <f aca="false">2184/A:A/24</f>
        <v>0.632383599722037</v>
      </c>
    </row>
    <row r="2382" customFormat="false" ht="15" hidden="false" customHeight="false" outlineLevel="0" collapsed="false">
      <c r="A2382" s="1" t="n">
        <f aca="false">A2381+0.05</f>
        <v>143.949999999998</v>
      </c>
      <c r="B2382" s="2" t="n">
        <f aca="false">2184/A:A/24</f>
        <v>0.632163945814527</v>
      </c>
    </row>
    <row r="2383" customFormat="false" ht="15" hidden="false" customHeight="false" outlineLevel="0" collapsed="false">
      <c r="A2383" s="1" t="n">
        <f aca="false">A2382+0.05</f>
        <v>143.999999999998</v>
      </c>
      <c r="B2383" s="2" t="n">
        <f aca="false">2184/A:A/24</f>
        <v>0.631944444444452</v>
      </c>
    </row>
    <row r="2384" customFormat="false" ht="15" hidden="false" customHeight="false" outlineLevel="0" collapsed="false">
      <c r="A2384" s="1" t="n">
        <f aca="false">A2383+0.05</f>
        <v>144.049999999998</v>
      </c>
      <c r="B2384" s="2" t="n">
        <f aca="false">2184/A:A/24</f>
        <v>0.631725095452975</v>
      </c>
    </row>
    <row r="2385" customFormat="false" ht="15" hidden="false" customHeight="false" outlineLevel="0" collapsed="false">
      <c r="A2385" s="1" t="n">
        <f aca="false">A2384+0.05</f>
        <v>144.099999999998</v>
      </c>
      <c r="B2385" s="2" t="n">
        <f aca="false">2184/A:A/24</f>
        <v>0.631505898681479</v>
      </c>
    </row>
    <row r="2386" customFormat="false" ht="15" hidden="false" customHeight="false" outlineLevel="0" collapsed="false">
      <c r="A2386" s="1" t="n">
        <f aca="false">A2385+0.05</f>
        <v>144.149999999998</v>
      </c>
      <c r="B2386" s="2" t="n">
        <f aca="false">2184/A:A/24</f>
        <v>0.631286853971565</v>
      </c>
    </row>
    <row r="2387" customFormat="false" ht="15" hidden="false" customHeight="false" outlineLevel="0" collapsed="false">
      <c r="A2387" s="1" t="n">
        <f aca="false">A2386+0.05</f>
        <v>144.199999999998</v>
      </c>
      <c r="B2387" s="2" t="n">
        <f aca="false">2184/A:A/24</f>
        <v>0.631067961165056</v>
      </c>
    </row>
    <row r="2388" customFormat="false" ht="15" hidden="false" customHeight="false" outlineLevel="0" collapsed="false">
      <c r="A2388" s="1" t="n">
        <f aca="false">A2387+0.05</f>
        <v>144.249999999998</v>
      </c>
      <c r="B2388" s="2" t="n">
        <f aca="false">2184/A:A/24</f>
        <v>0.630849220103994</v>
      </c>
    </row>
    <row r="2389" customFormat="false" ht="15" hidden="false" customHeight="false" outlineLevel="0" collapsed="false">
      <c r="A2389" s="1" t="n">
        <f aca="false">A2388+0.05</f>
        <v>144.299999999998</v>
      </c>
      <c r="B2389" s="2" t="n">
        <f aca="false">2184/A:A/24</f>
        <v>0.630630630630638</v>
      </c>
    </row>
    <row r="2390" customFormat="false" ht="15" hidden="false" customHeight="false" outlineLevel="0" collapsed="false">
      <c r="A2390" s="1" t="n">
        <f aca="false">A2389+0.05</f>
        <v>144.349999999998</v>
      </c>
      <c r="B2390" s="2" t="n">
        <f aca="false">2184/A:A/24</f>
        <v>0.630412192587468</v>
      </c>
    </row>
    <row r="2391" customFormat="false" ht="15" hidden="false" customHeight="false" outlineLevel="0" collapsed="false">
      <c r="A2391" s="1" t="n">
        <f aca="false">A2390+0.05</f>
        <v>144.399999999998</v>
      </c>
      <c r="B2391" s="2" t="n">
        <f aca="false">2184/A:A/24</f>
        <v>0.630193905817182</v>
      </c>
    </row>
    <row r="2392" customFormat="false" ht="15" hidden="false" customHeight="false" outlineLevel="0" collapsed="false">
      <c r="A2392" s="1" t="n">
        <f aca="false">A2391+0.05</f>
        <v>144.449999999998</v>
      </c>
      <c r="B2392" s="2" t="n">
        <f aca="false">2184/A:A/24</f>
        <v>0.629975770162693</v>
      </c>
    </row>
    <row r="2393" customFormat="false" ht="15" hidden="false" customHeight="false" outlineLevel="0" collapsed="false">
      <c r="A2393" s="1" t="n">
        <f aca="false">A2392+0.05</f>
        <v>144.499999999998</v>
      </c>
      <c r="B2393" s="2" t="n">
        <f aca="false">2184/A:A/24</f>
        <v>0.629757785467135</v>
      </c>
    </row>
    <row r="2394" customFormat="false" ht="15" hidden="false" customHeight="false" outlineLevel="0" collapsed="false">
      <c r="A2394" s="1" t="n">
        <f aca="false">A2393+0.05</f>
        <v>144.549999999998</v>
      </c>
      <c r="B2394" s="2" t="n">
        <f aca="false">2184/A:A/24</f>
        <v>0.629539951573857</v>
      </c>
    </row>
    <row r="2395" customFormat="false" ht="15" hidden="false" customHeight="false" outlineLevel="0" collapsed="false">
      <c r="A2395" s="1" t="n">
        <f aca="false">A2394+0.05</f>
        <v>144.599999999998</v>
      </c>
      <c r="B2395" s="2" t="n">
        <f aca="false">2184/A:A/24</f>
        <v>0.629322268326425</v>
      </c>
    </row>
    <row r="2396" customFormat="false" ht="15" hidden="false" customHeight="false" outlineLevel="0" collapsed="false">
      <c r="A2396" s="1" t="n">
        <f aca="false">A2395+0.05</f>
        <v>144.649999999998</v>
      </c>
      <c r="B2396" s="2" t="n">
        <f aca="false">2184/A:A/24</f>
        <v>0.629104735568621</v>
      </c>
    </row>
    <row r="2397" customFormat="false" ht="15" hidden="false" customHeight="false" outlineLevel="0" collapsed="false">
      <c r="A2397" s="1" t="n">
        <f aca="false">A2396+0.05</f>
        <v>144.699999999998</v>
      </c>
      <c r="B2397" s="2" t="n">
        <f aca="false">2184/A:A/24</f>
        <v>0.628887353144444</v>
      </c>
    </row>
    <row r="2398" customFormat="false" ht="15" hidden="false" customHeight="false" outlineLevel="0" collapsed="false">
      <c r="A2398" s="1" t="n">
        <f aca="false">A2397+0.05</f>
        <v>144.749999999998</v>
      </c>
      <c r="B2398" s="2" t="n">
        <f aca="false">2184/A:A/24</f>
        <v>0.628670120898107</v>
      </c>
    </row>
    <row r="2399" customFormat="false" ht="15" hidden="false" customHeight="false" outlineLevel="0" collapsed="false">
      <c r="A2399" s="1" t="n">
        <f aca="false">A2398+0.05</f>
        <v>144.799999999998</v>
      </c>
      <c r="B2399" s="2" t="n">
        <f aca="false">2184/A:A/24</f>
        <v>0.62845303867404</v>
      </c>
    </row>
    <row r="2400" customFormat="false" ht="15" hidden="false" customHeight="false" outlineLevel="0" collapsed="false">
      <c r="A2400" s="1" t="n">
        <f aca="false">A2399+0.05</f>
        <v>144.849999999998</v>
      </c>
      <c r="B2400" s="2" t="n">
        <f aca="false">2184/A:A/24</f>
        <v>0.628236106316886</v>
      </c>
    </row>
    <row r="2401" customFormat="false" ht="15" hidden="false" customHeight="false" outlineLevel="0" collapsed="false">
      <c r="A2401" s="1" t="n">
        <f aca="false">A2400+0.05</f>
        <v>144.899999999998</v>
      </c>
      <c r="B2401" s="2" t="n">
        <f aca="false">2184/A:A/24</f>
        <v>0.628019323671504</v>
      </c>
    </row>
    <row r="2402" customFormat="false" ht="15" hidden="false" customHeight="false" outlineLevel="0" collapsed="false">
      <c r="A2402" s="1" t="n">
        <f aca="false">A2401+0.05</f>
        <v>144.949999999998</v>
      </c>
      <c r="B2402" s="2" t="n">
        <f aca="false">2184/A:A/24</f>
        <v>0.627802690582966</v>
      </c>
    </row>
    <row r="2403" customFormat="false" ht="15" hidden="false" customHeight="false" outlineLevel="0" collapsed="false">
      <c r="A2403" s="1" t="n">
        <f aca="false">A2402+0.05</f>
        <v>144.999999999999</v>
      </c>
      <c r="B2403" s="2" t="n">
        <f aca="false">2184/A:A/24</f>
        <v>0.627586206896558</v>
      </c>
    </row>
    <row r="2404" customFormat="false" ht="15" hidden="false" customHeight="false" outlineLevel="0" collapsed="false">
      <c r="A2404" s="1" t="n">
        <f aca="false">A2403+0.05</f>
        <v>145.049999999999</v>
      </c>
      <c r="B2404" s="2" t="n">
        <f aca="false">2184/A:A/24</f>
        <v>0.62736987245778</v>
      </c>
    </row>
    <row r="2405" customFormat="false" ht="15" hidden="false" customHeight="false" outlineLevel="0" collapsed="false">
      <c r="A2405" s="1" t="n">
        <f aca="false">A2404+0.05</f>
        <v>145.099999999999</v>
      </c>
      <c r="B2405" s="2" t="n">
        <f aca="false">2184/A:A/24</f>
        <v>0.627153687112343</v>
      </c>
    </row>
    <row r="2406" customFormat="false" ht="15" hidden="false" customHeight="false" outlineLevel="0" collapsed="false">
      <c r="A2406" s="1" t="n">
        <f aca="false">A2405+0.05</f>
        <v>145.149999999999</v>
      </c>
      <c r="B2406" s="2" t="n">
        <f aca="false">2184/A:A/24</f>
        <v>0.626937650706173</v>
      </c>
    </row>
    <row r="2407" customFormat="false" ht="15" hidden="false" customHeight="false" outlineLevel="0" collapsed="false">
      <c r="A2407" s="1" t="n">
        <f aca="false">A2406+0.05</f>
        <v>145.199999999999</v>
      </c>
      <c r="B2407" s="2" t="n">
        <f aca="false">2184/A:A/24</f>
        <v>0.626721763085406</v>
      </c>
    </row>
    <row r="2408" customFormat="false" ht="15" hidden="false" customHeight="false" outlineLevel="0" collapsed="false">
      <c r="A2408" s="1" t="n">
        <f aca="false">A2407+0.05</f>
        <v>145.249999999999</v>
      </c>
      <c r="B2408" s="2" t="n">
        <f aca="false">2184/A:A/24</f>
        <v>0.626506024096392</v>
      </c>
    </row>
    <row r="2409" customFormat="false" ht="15" hidden="false" customHeight="false" outlineLevel="0" collapsed="false">
      <c r="A2409" s="1" t="n">
        <f aca="false">A2408+0.05</f>
        <v>145.299999999999</v>
      </c>
      <c r="B2409" s="2" t="n">
        <f aca="false">2184/A:A/24</f>
        <v>0.626290433585691</v>
      </c>
    </row>
    <row r="2410" customFormat="false" ht="15" hidden="false" customHeight="false" outlineLevel="0" collapsed="false">
      <c r="A2410" s="1" t="n">
        <f aca="false">A2409+0.05</f>
        <v>145.349999999999</v>
      </c>
      <c r="B2410" s="2" t="n">
        <f aca="false">2184/A:A/24</f>
        <v>0.626074991400075</v>
      </c>
    </row>
    <row r="2411" customFormat="false" ht="15" hidden="false" customHeight="false" outlineLevel="0" collapsed="false">
      <c r="A2411" s="1" t="n">
        <f aca="false">A2410+0.05</f>
        <v>145.399999999999</v>
      </c>
      <c r="B2411" s="2" t="n">
        <f aca="false">2184/A:A/24</f>
        <v>0.625859697386526</v>
      </c>
    </row>
    <row r="2412" customFormat="false" ht="15" hidden="false" customHeight="false" outlineLevel="0" collapsed="false">
      <c r="A2412" s="1" t="n">
        <f aca="false">A2411+0.05</f>
        <v>145.449999999999</v>
      </c>
      <c r="B2412" s="2" t="n">
        <f aca="false">2184/A:A/24</f>
        <v>0.625644551392237</v>
      </c>
    </row>
    <row r="2413" customFormat="false" ht="15" hidden="false" customHeight="false" outlineLevel="0" collapsed="false">
      <c r="A2413" s="1" t="n">
        <f aca="false">A2412+0.05</f>
        <v>145.499999999999</v>
      </c>
      <c r="B2413" s="2" t="n">
        <f aca="false">2184/A:A/24</f>
        <v>0.625429553264611</v>
      </c>
    </row>
    <row r="2414" customFormat="false" ht="15" hidden="false" customHeight="false" outlineLevel="0" collapsed="false">
      <c r="A2414" s="1" t="n">
        <f aca="false">A2413+0.05</f>
        <v>145.549999999999</v>
      </c>
      <c r="B2414" s="2" t="n">
        <f aca="false">2184/A:A/24</f>
        <v>0.62521470285126</v>
      </c>
    </row>
    <row r="2415" customFormat="false" ht="15" hidden="false" customHeight="false" outlineLevel="0" collapsed="false">
      <c r="A2415" s="1" t="n">
        <f aca="false">A2414+0.05</f>
        <v>145.599999999999</v>
      </c>
      <c r="B2415" s="2" t="n">
        <f aca="false">2184/A:A/24</f>
        <v>0.625000000000006</v>
      </c>
    </row>
    <row r="2416" customFormat="false" ht="15" hidden="false" customHeight="false" outlineLevel="0" collapsed="false">
      <c r="A2416" s="1" t="n">
        <f aca="false">A2415+0.05</f>
        <v>145.649999999999</v>
      </c>
      <c r="B2416" s="2" t="n">
        <f aca="false">2184/A:A/24</f>
        <v>0.62478544455888</v>
      </c>
    </row>
    <row r="2417" customFormat="false" ht="15" hidden="false" customHeight="false" outlineLevel="0" collapsed="false">
      <c r="A2417" s="1" t="n">
        <f aca="false">A2416+0.05</f>
        <v>145.699999999999</v>
      </c>
      <c r="B2417" s="2" t="n">
        <f aca="false">2184/A:A/24</f>
        <v>0.624571036376121</v>
      </c>
    </row>
    <row r="2418" customFormat="false" ht="15" hidden="false" customHeight="false" outlineLevel="0" collapsed="false">
      <c r="A2418" s="1" t="n">
        <f aca="false">A2417+0.05</f>
        <v>145.749999999999</v>
      </c>
      <c r="B2418" s="2" t="n">
        <f aca="false">2184/A:A/24</f>
        <v>0.624356775300177</v>
      </c>
    </row>
    <row r="2419" customFormat="false" ht="15" hidden="false" customHeight="false" outlineLevel="0" collapsed="false">
      <c r="A2419" s="1" t="n">
        <f aca="false">A2418+0.05</f>
        <v>145.799999999999</v>
      </c>
      <c r="B2419" s="2" t="n">
        <f aca="false">2184/A:A/24</f>
        <v>0.624142661179704</v>
      </c>
    </row>
    <row r="2420" customFormat="false" ht="15" hidden="false" customHeight="false" outlineLevel="0" collapsed="false">
      <c r="A2420" s="1" t="n">
        <f aca="false">A2419+0.05</f>
        <v>145.849999999999</v>
      </c>
      <c r="B2420" s="2" t="n">
        <f aca="false">2184/A:A/24</f>
        <v>0.623928693863564</v>
      </c>
    </row>
    <row r="2421" customFormat="false" ht="15" hidden="false" customHeight="false" outlineLevel="0" collapsed="false">
      <c r="A2421" s="1" t="n">
        <f aca="false">A2420+0.05</f>
        <v>145.899999999999</v>
      </c>
      <c r="B2421" s="2" t="n">
        <f aca="false">2184/A:A/24</f>
        <v>0.623714873200828</v>
      </c>
    </row>
    <row r="2422" customFormat="false" ht="15" hidden="false" customHeight="false" outlineLevel="0" collapsed="false">
      <c r="A2422" s="1" t="n">
        <f aca="false">A2421+0.05</f>
        <v>145.949999999999</v>
      </c>
      <c r="B2422" s="2" t="n">
        <f aca="false">2184/A:A/24</f>
        <v>0.623501199040773</v>
      </c>
    </row>
    <row r="2423" customFormat="false" ht="15" hidden="false" customHeight="false" outlineLevel="0" collapsed="false">
      <c r="A2423" s="1" t="n">
        <f aca="false">A2422+0.05</f>
        <v>145.999999999999</v>
      </c>
      <c r="B2423" s="2" t="n">
        <f aca="false">2184/A:A/24</f>
        <v>0.623287671232882</v>
      </c>
    </row>
    <row r="2424" customFormat="false" ht="15" hidden="false" customHeight="false" outlineLevel="0" collapsed="false">
      <c r="A2424" s="1" t="n">
        <f aca="false">A2423+0.05</f>
        <v>146.049999999999</v>
      </c>
      <c r="B2424" s="2" t="n">
        <f aca="false">2184/A:A/24</f>
        <v>0.623074289626846</v>
      </c>
    </row>
    <row r="2425" customFormat="false" ht="15" hidden="false" customHeight="false" outlineLevel="0" collapsed="false">
      <c r="A2425" s="1" t="n">
        <f aca="false">A2424+0.05</f>
        <v>146.099999999999</v>
      </c>
      <c r="B2425" s="2" t="n">
        <f aca="false">2184/A:A/24</f>
        <v>0.622861054072558</v>
      </c>
    </row>
    <row r="2426" customFormat="false" ht="15" hidden="false" customHeight="false" outlineLevel="0" collapsed="false">
      <c r="A2426" s="1" t="n">
        <f aca="false">A2425+0.05</f>
        <v>146.149999999999</v>
      </c>
      <c r="B2426" s="2" t="n">
        <f aca="false">2184/A:A/24</f>
        <v>0.622647964420122</v>
      </c>
    </row>
    <row r="2427" customFormat="false" ht="15" hidden="false" customHeight="false" outlineLevel="0" collapsed="false">
      <c r="A2427" s="1" t="n">
        <f aca="false">A2426+0.05</f>
        <v>146.199999999999</v>
      </c>
      <c r="B2427" s="2" t="n">
        <f aca="false">2184/A:A/24</f>
        <v>0.622435020519841</v>
      </c>
    </row>
    <row r="2428" customFormat="false" ht="15" hidden="false" customHeight="false" outlineLevel="0" collapsed="false">
      <c r="A2428" s="1" t="n">
        <f aca="false">A2427+0.05</f>
        <v>146.249999999999</v>
      </c>
      <c r="B2428" s="2" t="n">
        <f aca="false">2184/A:A/24</f>
        <v>0.622222222222228</v>
      </c>
    </row>
    <row r="2429" customFormat="false" ht="15" hidden="false" customHeight="false" outlineLevel="0" collapsed="false">
      <c r="A2429" s="1" t="n">
        <f aca="false">A2428+0.05</f>
        <v>146.299999999999</v>
      </c>
      <c r="B2429" s="2" t="n">
        <f aca="false">2184/A:A/24</f>
        <v>0.622009569377996</v>
      </c>
    </row>
    <row r="2430" customFormat="false" ht="15" hidden="false" customHeight="false" outlineLevel="0" collapsed="false">
      <c r="A2430" s="1" t="n">
        <f aca="false">A2429+0.05</f>
        <v>146.349999999999</v>
      </c>
      <c r="B2430" s="2" t="n">
        <f aca="false">2184/A:A/24</f>
        <v>0.621797061838065</v>
      </c>
    </row>
    <row r="2431" customFormat="false" ht="15" hidden="false" customHeight="false" outlineLevel="0" collapsed="false">
      <c r="A2431" s="1" t="n">
        <f aca="false">A2430+0.05</f>
        <v>146.399999999999</v>
      </c>
      <c r="B2431" s="2" t="n">
        <f aca="false">2184/A:A/24</f>
        <v>0.621584699453557</v>
      </c>
    </row>
    <row r="2432" customFormat="false" ht="15" hidden="false" customHeight="false" outlineLevel="0" collapsed="false">
      <c r="A2432" s="1" t="n">
        <f aca="false">A2431+0.05</f>
        <v>146.449999999999</v>
      </c>
      <c r="B2432" s="2" t="n">
        <f aca="false">2184/A:A/24</f>
        <v>0.621372482075799</v>
      </c>
    </row>
    <row r="2433" customFormat="false" ht="15" hidden="false" customHeight="false" outlineLevel="0" collapsed="false">
      <c r="A2433" s="1" t="n">
        <f aca="false">A2432+0.05</f>
        <v>146.499999999999</v>
      </c>
      <c r="B2433" s="2" t="n">
        <f aca="false">2184/A:A/24</f>
        <v>0.621160409556319</v>
      </c>
    </row>
    <row r="2434" customFormat="false" ht="15" hidden="false" customHeight="false" outlineLevel="0" collapsed="false">
      <c r="A2434" s="1" t="n">
        <f aca="false">A2433+0.05</f>
        <v>146.549999999999</v>
      </c>
      <c r="B2434" s="2" t="n">
        <f aca="false">2184/A:A/24</f>
        <v>0.620948481746849</v>
      </c>
    </row>
    <row r="2435" customFormat="false" ht="15" hidden="false" customHeight="false" outlineLevel="0" collapsed="false">
      <c r="A2435" s="1" t="n">
        <f aca="false">A2434+0.05</f>
        <v>146.599999999999</v>
      </c>
      <c r="B2435" s="2" t="n">
        <f aca="false">2184/A:A/24</f>
        <v>0.620736698499323</v>
      </c>
    </row>
    <row r="2436" customFormat="false" ht="15" hidden="false" customHeight="false" outlineLevel="0" collapsed="false">
      <c r="A2436" s="1" t="n">
        <f aca="false">A2435+0.05</f>
        <v>146.649999999999</v>
      </c>
      <c r="B2436" s="2" t="n">
        <f aca="false">2184/A:A/24</f>
        <v>0.620525059665876</v>
      </c>
    </row>
    <row r="2437" customFormat="false" ht="15" hidden="false" customHeight="false" outlineLevel="0" collapsed="false">
      <c r="A2437" s="1" t="n">
        <f aca="false">A2436+0.05</f>
        <v>146.699999999999</v>
      </c>
      <c r="B2437" s="2" t="n">
        <f aca="false">2184/A:A/24</f>
        <v>0.620313565098846</v>
      </c>
    </row>
    <row r="2438" customFormat="false" ht="15" hidden="false" customHeight="false" outlineLevel="0" collapsed="false">
      <c r="A2438" s="1" t="n">
        <f aca="false">A2437+0.05</f>
        <v>146.749999999999</v>
      </c>
      <c r="B2438" s="2" t="n">
        <f aca="false">2184/A:A/24</f>
        <v>0.620102214650771</v>
      </c>
    </row>
    <row r="2439" customFormat="false" ht="15" hidden="false" customHeight="false" outlineLevel="0" collapsed="false">
      <c r="A2439" s="1" t="n">
        <f aca="false">A2438+0.05</f>
        <v>146.799999999999</v>
      </c>
      <c r="B2439" s="2" t="n">
        <f aca="false">2184/A:A/24</f>
        <v>0.619891008174392</v>
      </c>
    </row>
    <row r="2440" customFormat="false" ht="15" hidden="false" customHeight="false" outlineLevel="0" collapsed="false">
      <c r="A2440" s="1" t="n">
        <f aca="false">A2439+0.05</f>
        <v>146.849999999999</v>
      </c>
      <c r="B2440" s="2" t="n">
        <f aca="false">2184/A:A/24</f>
        <v>0.619679945522647</v>
      </c>
    </row>
    <row r="2441" customFormat="false" ht="15" hidden="false" customHeight="false" outlineLevel="0" collapsed="false">
      <c r="A2441" s="1" t="n">
        <f aca="false">A2440+0.05</f>
        <v>146.899999999999</v>
      </c>
      <c r="B2441" s="2" t="n">
        <f aca="false">2184/A:A/24</f>
        <v>0.619469026548677</v>
      </c>
    </row>
    <row r="2442" customFormat="false" ht="15" hidden="false" customHeight="false" outlineLevel="0" collapsed="false">
      <c r="A2442" s="1" t="n">
        <f aca="false">A2441+0.05</f>
        <v>146.949999999999</v>
      </c>
      <c r="B2442" s="2" t="n">
        <f aca="false">2184/A:A/24</f>
        <v>0.619258251105823</v>
      </c>
    </row>
    <row r="2443" customFormat="false" ht="15" hidden="false" customHeight="false" outlineLevel="0" collapsed="false">
      <c r="A2443" s="1" t="n">
        <f aca="false">A2442+0.05</f>
        <v>146.999999999999</v>
      </c>
      <c r="B2443" s="2" t="n">
        <f aca="false">2184/A:A/24</f>
        <v>0.619047619047624</v>
      </c>
    </row>
    <row r="2444" customFormat="false" ht="15" hidden="false" customHeight="false" outlineLevel="0" collapsed="false">
      <c r="A2444" s="1" t="n">
        <f aca="false">A2443+0.05</f>
        <v>147.049999999999</v>
      </c>
      <c r="B2444" s="2" t="n">
        <f aca="false">2184/A:A/24</f>
        <v>0.618837130227818</v>
      </c>
    </row>
    <row r="2445" customFormat="false" ht="15" hidden="false" customHeight="false" outlineLevel="0" collapsed="false">
      <c r="A2445" s="1" t="n">
        <f aca="false">A2444+0.05</f>
        <v>147.099999999999</v>
      </c>
      <c r="B2445" s="2" t="n">
        <f aca="false">2184/A:A/24</f>
        <v>0.618626784500344</v>
      </c>
    </row>
    <row r="2446" customFormat="false" ht="15" hidden="false" customHeight="false" outlineLevel="0" collapsed="false">
      <c r="A2446" s="1" t="n">
        <f aca="false">A2445+0.05</f>
        <v>147.149999999999</v>
      </c>
      <c r="B2446" s="2" t="n">
        <f aca="false">2184/A:A/24</f>
        <v>0.618416581719338</v>
      </c>
    </row>
    <row r="2447" customFormat="false" ht="15" hidden="false" customHeight="false" outlineLevel="0" collapsed="false">
      <c r="A2447" s="1" t="n">
        <f aca="false">A2446+0.05</f>
        <v>147.199999999999</v>
      </c>
      <c r="B2447" s="2" t="n">
        <f aca="false">2184/A:A/24</f>
        <v>0.618206521739135</v>
      </c>
    </row>
    <row r="2448" customFormat="false" ht="15" hidden="false" customHeight="false" outlineLevel="0" collapsed="false">
      <c r="A2448" s="1" t="n">
        <f aca="false">A2447+0.05</f>
        <v>147.249999999999</v>
      </c>
      <c r="B2448" s="2" t="n">
        <f aca="false">2184/A:A/24</f>
        <v>0.617996604414266</v>
      </c>
    </row>
    <row r="2449" customFormat="false" ht="15" hidden="false" customHeight="false" outlineLevel="0" collapsed="false">
      <c r="A2449" s="1" t="n">
        <f aca="false">A2448+0.05</f>
        <v>147.299999999999</v>
      </c>
      <c r="B2449" s="2" t="n">
        <f aca="false">2184/A:A/24</f>
        <v>0.617786829599461</v>
      </c>
    </row>
    <row r="2450" customFormat="false" ht="15" hidden="false" customHeight="false" outlineLevel="0" collapsed="false">
      <c r="A2450" s="1" t="n">
        <f aca="false">A2449+0.05</f>
        <v>147.349999999999</v>
      </c>
      <c r="B2450" s="2" t="n">
        <f aca="false">2184/A:A/24</f>
        <v>0.617577197149648</v>
      </c>
    </row>
    <row r="2451" customFormat="false" ht="15" hidden="false" customHeight="false" outlineLevel="0" collapsed="false">
      <c r="A2451" s="1" t="n">
        <f aca="false">A2450+0.05</f>
        <v>147.399999999999</v>
      </c>
      <c r="B2451" s="2" t="n">
        <f aca="false">2184/A:A/24</f>
        <v>0.61736770691995</v>
      </c>
    </row>
    <row r="2452" customFormat="false" ht="15" hidden="false" customHeight="false" outlineLevel="0" collapsed="false">
      <c r="A2452" s="1" t="n">
        <f aca="false">A2451+0.05</f>
        <v>147.449999999999</v>
      </c>
      <c r="B2452" s="2" t="n">
        <f aca="false">2184/A:A/24</f>
        <v>0.617158358765687</v>
      </c>
    </row>
    <row r="2453" customFormat="false" ht="15" hidden="false" customHeight="false" outlineLevel="0" collapsed="false">
      <c r="A2453" s="1" t="n">
        <f aca="false">A2452+0.05</f>
        <v>147.499999999999</v>
      </c>
      <c r="B2453" s="2" t="n">
        <f aca="false">2184/A:A/24</f>
        <v>0.616949152542377</v>
      </c>
    </row>
    <row r="2454" customFormat="false" ht="15" hidden="false" customHeight="false" outlineLevel="0" collapsed="false">
      <c r="A2454" s="1" t="n">
        <f aca="false">A2453+0.05</f>
        <v>147.549999999999</v>
      </c>
      <c r="B2454" s="2" t="n">
        <f aca="false">2184/A:A/24</f>
        <v>0.616740088105731</v>
      </c>
    </row>
    <row r="2455" customFormat="false" ht="15" hidden="false" customHeight="false" outlineLevel="0" collapsed="false">
      <c r="A2455" s="1" t="n">
        <f aca="false">A2454+0.05</f>
        <v>147.599999999999</v>
      </c>
      <c r="B2455" s="2" t="n">
        <f aca="false">2184/A:A/24</f>
        <v>0.616531165311657</v>
      </c>
    </row>
    <row r="2456" customFormat="false" ht="15" hidden="false" customHeight="false" outlineLevel="0" collapsed="false">
      <c r="A2456" s="1" t="n">
        <f aca="false">A2455+0.05</f>
        <v>147.649999999999</v>
      </c>
      <c r="B2456" s="2" t="n">
        <f aca="false">2184/A:A/24</f>
        <v>0.616322384016259</v>
      </c>
    </row>
    <row r="2457" customFormat="false" ht="15" hidden="false" customHeight="false" outlineLevel="0" collapsed="false">
      <c r="A2457" s="1" t="n">
        <f aca="false">A2456+0.05</f>
        <v>147.699999999999</v>
      </c>
      <c r="B2457" s="2" t="n">
        <f aca="false">2184/A:A/24</f>
        <v>0.616113744075833</v>
      </c>
    </row>
    <row r="2458" customFormat="false" ht="15" hidden="false" customHeight="false" outlineLevel="0" collapsed="false">
      <c r="A2458" s="1" t="n">
        <f aca="false">A2457+0.05</f>
        <v>147.749999999999</v>
      </c>
      <c r="B2458" s="2" t="n">
        <f aca="false">2184/A:A/24</f>
        <v>0.615905245346873</v>
      </c>
    </row>
    <row r="2459" customFormat="false" ht="15" hidden="false" customHeight="false" outlineLevel="0" collapsed="false">
      <c r="A2459" s="1" t="n">
        <f aca="false">A2458+0.05</f>
        <v>147.799999999999</v>
      </c>
      <c r="B2459" s="2" t="n">
        <f aca="false">2184/A:A/24</f>
        <v>0.615696887686066</v>
      </c>
    </row>
    <row r="2460" customFormat="false" ht="15" hidden="false" customHeight="false" outlineLevel="0" collapsed="false">
      <c r="A2460" s="1" t="n">
        <f aca="false">A2459+0.05</f>
        <v>147.849999999999</v>
      </c>
      <c r="B2460" s="2" t="n">
        <f aca="false">2184/A:A/24</f>
        <v>0.615488670950291</v>
      </c>
    </row>
    <row r="2461" customFormat="false" ht="15" hidden="false" customHeight="false" outlineLevel="0" collapsed="false">
      <c r="A2461" s="1" t="n">
        <f aca="false">A2460+0.05</f>
        <v>147.899999999999</v>
      </c>
      <c r="B2461" s="2" t="n">
        <f aca="false">2184/A:A/24</f>
        <v>0.615280594996623</v>
      </c>
    </row>
    <row r="2462" customFormat="false" ht="15" hidden="false" customHeight="false" outlineLevel="0" collapsed="false">
      <c r="A2462" s="1" t="n">
        <f aca="false">A2461+0.05</f>
        <v>147.949999999999</v>
      </c>
      <c r="B2462" s="2" t="n">
        <f aca="false">2184/A:A/24</f>
        <v>0.615072659682329</v>
      </c>
    </row>
    <row r="2463" customFormat="false" ht="15" hidden="false" customHeight="false" outlineLevel="0" collapsed="false">
      <c r="A2463" s="1" t="n">
        <f aca="false">A2462+0.05</f>
        <v>147.999999999999</v>
      </c>
      <c r="B2463" s="2" t="n">
        <f aca="false">2184/A:A/24</f>
        <v>0.614864864864868</v>
      </c>
    </row>
    <row r="2464" customFormat="false" ht="15" hidden="false" customHeight="false" outlineLevel="0" collapsed="false">
      <c r="A2464" s="1" t="n">
        <f aca="false">A2463+0.05</f>
        <v>148.049999999999</v>
      </c>
      <c r="B2464" s="2" t="n">
        <f aca="false">2184/A:A/24</f>
        <v>0.614657210401895</v>
      </c>
    </row>
    <row r="2465" customFormat="false" ht="15" hidden="false" customHeight="false" outlineLevel="0" collapsed="false">
      <c r="A2465" s="1" t="n">
        <f aca="false">A2464+0.05</f>
        <v>148.099999999999</v>
      </c>
      <c r="B2465" s="2" t="n">
        <f aca="false">2184/A:A/24</f>
        <v>0.614449696151252</v>
      </c>
    </row>
    <row r="2466" customFormat="false" ht="15" hidden="false" customHeight="false" outlineLevel="0" collapsed="false">
      <c r="A2466" s="1" t="n">
        <f aca="false">A2465+0.05</f>
        <v>148.149999999999</v>
      </c>
      <c r="B2466" s="2" t="n">
        <f aca="false">2184/A:A/24</f>
        <v>0.614242321970979</v>
      </c>
    </row>
    <row r="2467" customFormat="false" ht="15" hidden="false" customHeight="false" outlineLevel="0" collapsed="false">
      <c r="A2467" s="1" t="n">
        <f aca="false">A2466+0.05</f>
        <v>148.199999999999</v>
      </c>
      <c r="B2467" s="2" t="n">
        <f aca="false">2184/A:A/24</f>
        <v>0.614035087719302</v>
      </c>
    </row>
    <row r="2468" customFormat="false" ht="15" hidden="false" customHeight="false" outlineLevel="0" collapsed="false">
      <c r="A2468" s="1" t="n">
        <f aca="false">A2467+0.05</f>
        <v>148.249999999999</v>
      </c>
      <c r="B2468" s="2" t="n">
        <f aca="false">2184/A:A/24</f>
        <v>0.613827993254641</v>
      </c>
    </row>
    <row r="2469" customFormat="false" ht="15" hidden="false" customHeight="false" outlineLevel="0" collapsed="false">
      <c r="A2469" s="1" t="n">
        <f aca="false">A2468+0.05</f>
        <v>148.299999999999</v>
      </c>
      <c r="B2469" s="2" t="n">
        <f aca="false">2184/A:A/24</f>
        <v>0.613621038435607</v>
      </c>
    </row>
    <row r="2470" customFormat="false" ht="15" hidden="false" customHeight="false" outlineLevel="0" collapsed="false">
      <c r="A2470" s="1" t="n">
        <f aca="false">A2469+0.05</f>
        <v>148.349999999999</v>
      </c>
      <c r="B2470" s="2" t="n">
        <f aca="false">2184/A:A/24</f>
        <v>0.613414223121001</v>
      </c>
    </row>
    <row r="2471" customFormat="false" ht="15" hidden="false" customHeight="false" outlineLevel="0" collapsed="false">
      <c r="A2471" s="1" t="n">
        <f aca="false">A2470+0.05</f>
        <v>148.399999999999</v>
      </c>
      <c r="B2471" s="2" t="n">
        <f aca="false">2184/A:A/24</f>
        <v>0.613207547169814</v>
      </c>
    </row>
    <row r="2472" customFormat="false" ht="15" hidden="false" customHeight="false" outlineLevel="0" collapsed="false">
      <c r="A2472" s="1" t="n">
        <f aca="false">A2471+0.05</f>
        <v>148.449999999999</v>
      </c>
      <c r="B2472" s="2" t="n">
        <f aca="false">2184/A:A/24</f>
        <v>0.613001010441229</v>
      </c>
    </row>
    <row r="2473" customFormat="false" ht="15" hidden="false" customHeight="false" outlineLevel="0" collapsed="false">
      <c r="A2473" s="1" t="n">
        <f aca="false">A2472+0.05</f>
        <v>148.499999999999</v>
      </c>
      <c r="B2473" s="2" t="n">
        <f aca="false">2184/A:A/24</f>
        <v>0.612794612794616</v>
      </c>
    </row>
    <row r="2474" customFormat="false" ht="15" hidden="false" customHeight="false" outlineLevel="0" collapsed="false">
      <c r="A2474" s="1" t="n">
        <f aca="false">A2473+0.05</f>
        <v>148.549999999999</v>
      </c>
      <c r="B2474" s="2" t="n">
        <f aca="false">2184/A:A/24</f>
        <v>0.612588354089535</v>
      </c>
    </row>
    <row r="2475" customFormat="false" ht="15" hidden="false" customHeight="false" outlineLevel="0" collapsed="false">
      <c r="A2475" s="1" t="n">
        <f aca="false">A2474+0.05</f>
        <v>148.599999999999</v>
      </c>
      <c r="B2475" s="2" t="n">
        <f aca="false">2184/A:A/24</f>
        <v>0.612382234185736</v>
      </c>
    </row>
    <row r="2476" customFormat="false" ht="15" hidden="false" customHeight="false" outlineLevel="0" collapsed="false">
      <c r="A2476" s="1" t="n">
        <f aca="false">A2475+0.05</f>
        <v>148.649999999999</v>
      </c>
      <c r="B2476" s="2" t="n">
        <f aca="false">2184/A:A/24</f>
        <v>0.612176252943158</v>
      </c>
    </row>
    <row r="2477" customFormat="false" ht="15" hidden="false" customHeight="false" outlineLevel="0" collapsed="false">
      <c r="A2477" s="1" t="n">
        <f aca="false">A2476+0.05</f>
        <v>148.699999999999</v>
      </c>
      <c r="B2477" s="2" t="n">
        <f aca="false">2184/A:A/24</f>
        <v>0.611970410221926</v>
      </c>
    </row>
    <row r="2478" customFormat="false" ht="15" hidden="false" customHeight="false" outlineLevel="0" collapsed="false">
      <c r="A2478" s="1" t="n">
        <f aca="false">A2477+0.05</f>
        <v>148.749999999999</v>
      </c>
      <c r="B2478" s="2" t="n">
        <f aca="false">2184/A:A/24</f>
        <v>0.611764705882356</v>
      </c>
    </row>
    <row r="2479" customFormat="false" ht="15" hidden="false" customHeight="false" outlineLevel="0" collapsed="false">
      <c r="A2479" s="1" t="n">
        <f aca="false">A2478+0.05</f>
        <v>148.799999999999</v>
      </c>
      <c r="B2479" s="2" t="n">
        <f aca="false">2184/A:A/24</f>
        <v>0.611559139784949</v>
      </c>
    </row>
    <row r="2480" customFormat="false" ht="15" hidden="false" customHeight="false" outlineLevel="0" collapsed="false">
      <c r="A2480" s="1" t="n">
        <f aca="false">A2479+0.05</f>
        <v>148.849999999999</v>
      </c>
      <c r="B2480" s="2" t="n">
        <f aca="false">2184/A:A/24</f>
        <v>0.611353711790396</v>
      </c>
    </row>
    <row r="2481" customFormat="false" ht="15" hidden="false" customHeight="false" outlineLevel="0" collapsed="false">
      <c r="A2481" s="1" t="n">
        <f aca="false">A2480+0.05</f>
        <v>148.899999999999</v>
      </c>
      <c r="B2481" s="2" t="n">
        <f aca="false">2184/A:A/24</f>
        <v>0.611148421759573</v>
      </c>
    </row>
    <row r="2482" customFormat="false" ht="15" hidden="false" customHeight="false" outlineLevel="0" collapsed="false">
      <c r="A2482" s="1" t="n">
        <f aca="false">A2481+0.05</f>
        <v>148.949999999999</v>
      </c>
      <c r="B2482" s="2" t="n">
        <f aca="false">2184/A:A/24</f>
        <v>0.610943269553544</v>
      </c>
    </row>
    <row r="2483" customFormat="false" ht="15" hidden="false" customHeight="false" outlineLevel="0" collapsed="false">
      <c r="A2483" s="1" t="n">
        <f aca="false">A2482+0.05</f>
        <v>148.999999999999</v>
      </c>
      <c r="B2483" s="2" t="n">
        <f aca="false">2184/A:A/24</f>
        <v>0.61073825503356</v>
      </c>
    </row>
    <row r="2484" customFormat="false" ht="15" hidden="false" customHeight="false" outlineLevel="0" collapsed="false">
      <c r="A2484" s="1" t="n">
        <f aca="false">A2483+0.05</f>
        <v>149.049999999999</v>
      </c>
      <c r="B2484" s="2" t="n">
        <f aca="false">2184/A:A/24</f>
        <v>0.610533378061056</v>
      </c>
    </row>
    <row r="2485" customFormat="false" ht="15" hidden="false" customHeight="false" outlineLevel="0" collapsed="false">
      <c r="A2485" s="1" t="n">
        <f aca="false">A2484+0.05</f>
        <v>149.099999999999</v>
      </c>
      <c r="B2485" s="2" t="n">
        <f aca="false">2184/A:A/24</f>
        <v>0.610328638497655</v>
      </c>
    </row>
    <row r="2486" customFormat="false" ht="15" hidden="false" customHeight="false" outlineLevel="0" collapsed="false">
      <c r="A2486" s="1" t="n">
        <f aca="false">A2485+0.05</f>
        <v>149.149999999999</v>
      </c>
      <c r="B2486" s="2" t="n">
        <f aca="false">2184/A:A/24</f>
        <v>0.610124036205165</v>
      </c>
    </row>
    <row r="2487" customFormat="false" ht="15" hidden="false" customHeight="false" outlineLevel="0" collapsed="false">
      <c r="A2487" s="1" t="n">
        <f aca="false">A2486+0.05</f>
        <v>149.199999999999</v>
      </c>
      <c r="B2487" s="2" t="n">
        <f aca="false">2184/A:A/24</f>
        <v>0.609919571045579</v>
      </c>
    </row>
    <row r="2488" customFormat="false" ht="15" hidden="false" customHeight="false" outlineLevel="0" collapsed="false">
      <c r="A2488" s="1" t="n">
        <f aca="false">A2487+0.05</f>
        <v>149.249999999999</v>
      </c>
      <c r="B2488" s="2" t="n">
        <f aca="false">2184/A:A/24</f>
        <v>0.609715242881074</v>
      </c>
    </row>
    <row r="2489" customFormat="false" ht="15" hidden="false" customHeight="false" outlineLevel="0" collapsed="false">
      <c r="A2489" s="1" t="n">
        <f aca="false">A2488+0.05</f>
        <v>149.299999999999</v>
      </c>
      <c r="B2489" s="2" t="n">
        <f aca="false">2184/A:A/24</f>
        <v>0.609511051574014</v>
      </c>
    </row>
    <row r="2490" customFormat="false" ht="15" hidden="false" customHeight="false" outlineLevel="0" collapsed="false">
      <c r="A2490" s="1" t="n">
        <f aca="false">A2489+0.05</f>
        <v>149.349999999999</v>
      </c>
      <c r="B2490" s="2" t="n">
        <f aca="false">2184/A:A/24</f>
        <v>0.609306996986946</v>
      </c>
    </row>
    <row r="2491" customFormat="false" ht="15" hidden="false" customHeight="false" outlineLevel="0" collapsed="false">
      <c r="A2491" s="1" t="n">
        <f aca="false">A2490+0.05</f>
        <v>149.4</v>
      </c>
      <c r="B2491" s="2" t="n">
        <f aca="false">2184/A:A/24</f>
        <v>0.609103078982599</v>
      </c>
    </row>
    <row r="2492" customFormat="false" ht="15" hidden="false" customHeight="false" outlineLevel="0" collapsed="false">
      <c r="A2492" s="1" t="n">
        <f aca="false">A2491+0.05</f>
        <v>149.45</v>
      </c>
      <c r="B2492" s="2" t="n">
        <f aca="false">2184/A:A/24</f>
        <v>0.60889929742389</v>
      </c>
    </row>
    <row r="2493" customFormat="false" ht="15" hidden="false" customHeight="false" outlineLevel="0" collapsed="false">
      <c r="A2493" s="1" t="n">
        <f aca="false">A2492+0.05</f>
        <v>149.5</v>
      </c>
      <c r="B2493" s="2" t="n">
        <f aca="false">2184/A:A/24</f>
        <v>0.608695652173915</v>
      </c>
    </row>
    <row r="2494" customFormat="false" ht="15" hidden="false" customHeight="false" outlineLevel="0" collapsed="false">
      <c r="A2494" s="1" t="n">
        <f aca="false">A2493+0.05</f>
        <v>149.55</v>
      </c>
      <c r="B2494" s="2" t="n">
        <f aca="false">2184/A:A/24</f>
        <v>0.608492143095957</v>
      </c>
    </row>
    <row r="2495" customFormat="false" ht="15" hidden="false" customHeight="false" outlineLevel="0" collapsed="false">
      <c r="A2495" s="1" t="n">
        <f aca="false">A2494+0.05</f>
        <v>149.6</v>
      </c>
      <c r="B2495" s="2" t="n">
        <f aca="false">2184/A:A/24</f>
        <v>0.608288770053478</v>
      </c>
    </row>
    <row r="2496" customFormat="false" ht="15" hidden="false" customHeight="false" outlineLevel="0" collapsed="false">
      <c r="A2496" s="1" t="n">
        <f aca="false">A2495+0.05</f>
        <v>149.65</v>
      </c>
      <c r="B2496" s="2" t="n">
        <f aca="false">2184/A:A/24</f>
        <v>0.608085532910126</v>
      </c>
    </row>
    <row r="2497" customFormat="false" ht="15" hidden="false" customHeight="false" outlineLevel="0" collapsed="false">
      <c r="A2497" s="1" t="n">
        <f aca="false">A2496+0.05</f>
        <v>149.7</v>
      </c>
      <c r="B2497" s="2" t="n">
        <f aca="false">2184/A:A/24</f>
        <v>0.607882431529728</v>
      </c>
    </row>
    <row r="2498" customFormat="false" ht="15" hidden="false" customHeight="false" outlineLevel="0" collapsed="false">
      <c r="A2498" s="1" t="n">
        <f aca="false">A2497+0.05</f>
        <v>149.75</v>
      </c>
      <c r="B2498" s="2" t="n">
        <f aca="false">2184/A:A/24</f>
        <v>0.607679465776296</v>
      </c>
    </row>
    <row r="2499" customFormat="false" ht="15" hidden="false" customHeight="false" outlineLevel="0" collapsed="false">
      <c r="A2499" s="1" t="n">
        <f aca="false">A2498+0.05</f>
        <v>149.8</v>
      </c>
      <c r="B2499" s="2" t="n">
        <f aca="false">2184/A:A/24</f>
        <v>0.60747663551402</v>
      </c>
    </row>
    <row r="2500" customFormat="false" ht="15" hidden="false" customHeight="false" outlineLevel="0" collapsed="false">
      <c r="A2500" s="1" t="n">
        <f aca="false">A2499+0.05</f>
        <v>149.85</v>
      </c>
      <c r="B2500" s="2" t="n">
        <f aca="false">2184/A:A/24</f>
        <v>0.607273940607276</v>
      </c>
    </row>
    <row r="2501" customFormat="false" ht="15" hidden="false" customHeight="false" outlineLevel="0" collapsed="false">
      <c r="A2501" s="1" t="n">
        <f aca="false">A2500+0.05</f>
        <v>149.9</v>
      </c>
      <c r="B2501" s="2" t="n">
        <f aca="false">2184/A:A/24</f>
        <v>0.607071380920615</v>
      </c>
    </row>
    <row r="2502" customFormat="false" ht="15" hidden="false" customHeight="false" outlineLevel="0" collapsed="false">
      <c r="A2502" s="1" t="n">
        <f aca="false">A2501+0.05</f>
        <v>149.95</v>
      </c>
      <c r="B2502" s="2" t="n">
        <f aca="false">2184/A:A/24</f>
        <v>0.606868956318775</v>
      </c>
    </row>
    <row r="2503" customFormat="false" ht="15" hidden="false" customHeight="false" outlineLevel="0" collapsed="false">
      <c r="A2503" s="1" t="n">
        <f aca="false">A2502+0.05</f>
        <v>150</v>
      </c>
      <c r="B2503" s="2" t="n">
        <f aca="false">2184/A:A/24</f>
        <v>0.606666666666668</v>
      </c>
    </row>
    <row r="2504" customFormat="false" ht="15" hidden="false" customHeight="false" outlineLevel="0" collapsed="false">
      <c r="A2504" s="1" t="n">
        <f aca="false">A2503+0.05</f>
        <v>150.05</v>
      </c>
      <c r="B2504" s="2" t="n">
        <f aca="false">2184/A:A/24</f>
        <v>0.606464511829392</v>
      </c>
    </row>
    <row r="2505" customFormat="false" ht="15" hidden="false" customHeight="false" outlineLevel="0" collapsed="false">
      <c r="A2505" s="1" t="n">
        <f aca="false">A2504+0.05</f>
        <v>150.1</v>
      </c>
      <c r="B2505" s="2" t="n">
        <f aca="false">2184/A:A/24</f>
        <v>0.60626249167222</v>
      </c>
    </row>
    <row r="2506" customFormat="false" ht="15" hidden="false" customHeight="false" outlineLevel="0" collapsed="false">
      <c r="A2506" s="1" t="n">
        <f aca="false">A2505+0.05</f>
        <v>150.15</v>
      </c>
      <c r="B2506" s="2" t="n">
        <f aca="false">2184/A:A/24</f>
        <v>0.606060606060607</v>
      </c>
    </row>
    <row r="2507" customFormat="false" ht="15" hidden="false" customHeight="false" outlineLevel="0" collapsed="false">
      <c r="A2507" s="1" t="n">
        <f aca="false">A2506+0.05</f>
        <v>150.2</v>
      </c>
      <c r="B2507" s="2" t="n">
        <f aca="false">2184/A:A/24</f>
        <v>0.605858854860188</v>
      </c>
    </row>
    <row r="2508" customFormat="false" ht="15" hidden="false" customHeight="false" outlineLevel="0" collapsed="false">
      <c r="A2508" s="1" t="n">
        <f aca="false">A2507+0.05</f>
        <v>150.25</v>
      </c>
      <c r="B2508" s="2" t="n">
        <f aca="false">2184/A:A/24</f>
        <v>0.605657237936773</v>
      </c>
    </row>
    <row r="2509" customFormat="false" ht="15" hidden="false" customHeight="false" outlineLevel="0" collapsed="false">
      <c r="A2509" s="1" t="n">
        <f aca="false">A2508+0.05</f>
        <v>150.3</v>
      </c>
      <c r="B2509" s="2" t="n">
        <f aca="false">2184/A:A/24</f>
        <v>0.605455755156355</v>
      </c>
    </row>
    <row r="2510" customFormat="false" ht="15" hidden="false" customHeight="false" outlineLevel="0" collapsed="false">
      <c r="A2510" s="1" t="n">
        <f aca="false">A2509+0.05</f>
        <v>150.35</v>
      </c>
      <c r="B2510" s="2" t="n">
        <f aca="false">2184/A:A/24</f>
        <v>0.605254406385103</v>
      </c>
    </row>
    <row r="2511" customFormat="false" ht="15" hidden="false" customHeight="false" outlineLevel="0" collapsed="false">
      <c r="A2511" s="1" t="n">
        <f aca="false">A2510+0.05</f>
        <v>150.4</v>
      </c>
      <c r="B2511" s="2" t="n">
        <f aca="false">2184/A:A/24</f>
        <v>0.605053191489363</v>
      </c>
    </row>
    <row r="2512" customFormat="false" ht="15" hidden="false" customHeight="false" outlineLevel="0" collapsed="false">
      <c r="A2512" s="1" t="n">
        <f aca="false">A2511+0.05</f>
        <v>150.45</v>
      </c>
      <c r="B2512" s="2" t="n">
        <f aca="false">2184/A:A/24</f>
        <v>0.604852110335661</v>
      </c>
    </row>
    <row r="2513" customFormat="false" ht="15" hidden="false" customHeight="false" outlineLevel="0" collapsed="false">
      <c r="A2513" s="1" t="n">
        <f aca="false">A2512+0.05</f>
        <v>150.5</v>
      </c>
      <c r="B2513" s="2" t="n">
        <f aca="false">2184/A:A/24</f>
        <v>0.604651162790699</v>
      </c>
    </row>
    <row r="2514" customFormat="false" ht="15" hidden="false" customHeight="false" outlineLevel="0" collapsed="false">
      <c r="A2514" s="1" t="n">
        <f aca="false">A2513+0.05</f>
        <v>150.55</v>
      </c>
      <c r="B2514" s="2" t="n">
        <f aca="false">2184/A:A/24</f>
        <v>0.604450348721356</v>
      </c>
    </row>
    <row r="2515" customFormat="false" ht="15" hidden="false" customHeight="false" outlineLevel="0" collapsed="false">
      <c r="A2515" s="1" t="n">
        <f aca="false">A2514+0.05</f>
        <v>150.6</v>
      </c>
      <c r="B2515" s="2" t="n">
        <f aca="false">2184/A:A/24</f>
        <v>0.604249667994689</v>
      </c>
    </row>
    <row r="2516" customFormat="false" ht="15" hidden="false" customHeight="false" outlineLevel="0" collapsed="false">
      <c r="A2516" s="1" t="n">
        <f aca="false">A2515+0.05</f>
        <v>150.65</v>
      </c>
      <c r="B2516" s="2" t="n">
        <f aca="false">2184/A:A/24</f>
        <v>0.60404912047793</v>
      </c>
    </row>
    <row r="2517" customFormat="false" ht="15" hidden="false" customHeight="false" outlineLevel="0" collapsed="false">
      <c r="A2517" s="1" t="n">
        <f aca="false">A2516+0.05</f>
        <v>150.7</v>
      </c>
      <c r="B2517" s="2" t="n">
        <f aca="false">2184/A:A/24</f>
        <v>0.603848706038488</v>
      </c>
    </row>
    <row r="2518" customFormat="false" ht="15" hidden="false" customHeight="false" outlineLevel="0" collapsed="false">
      <c r="A2518" s="1" t="n">
        <f aca="false">A2517+0.05</f>
        <v>150.75</v>
      </c>
      <c r="B2518" s="2" t="n">
        <f aca="false">2184/A:A/24</f>
        <v>0.603648424543948</v>
      </c>
    </row>
    <row r="2519" customFormat="false" ht="15" hidden="false" customHeight="false" outlineLevel="0" collapsed="false">
      <c r="A2519" s="1" t="n">
        <f aca="false">A2518+0.05</f>
        <v>150.8</v>
      </c>
      <c r="B2519" s="2" t="n">
        <f aca="false">2184/A:A/24</f>
        <v>0.60344827586207</v>
      </c>
    </row>
    <row r="2520" customFormat="false" ht="15" hidden="false" customHeight="false" outlineLevel="0" collapsed="false">
      <c r="A2520" s="1" t="n">
        <f aca="false">A2519+0.05</f>
        <v>150.85</v>
      </c>
      <c r="B2520" s="2" t="n">
        <f aca="false">2184/A:A/24</f>
        <v>0.60324825986079</v>
      </c>
    </row>
    <row r="2521" customFormat="false" ht="15" hidden="false" customHeight="false" outlineLevel="0" collapsed="false">
      <c r="A2521" s="1" t="n">
        <f aca="false">A2520+0.05</f>
        <v>150.9</v>
      </c>
      <c r="B2521" s="2" t="n">
        <f aca="false">2184/A:A/24</f>
        <v>0.603048376408218</v>
      </c>
    </row>
    <row r="2522" customFormat="false" ht="15" hidden="false" customHeight="false" outlineLevel="0" collapsed="false">
      <c r="A2522" s="1" t="n">
        <f aca="false">A2521+0.05</f>
        <v>150.95</v>
      </c>
      <c r="B2522" s="2" t="n">
        <f aca="false">2184/A:A/24</f>
        <v>0.602848625372641</v>
      </c>
    </row>
    <row r="2523" customFormat="false" ht="15" hidden="false" customHeight="false" outlineLevel="0" collapsed="false">
      <c r="A2523" s="1" t="n">
        <f aca="false">A2522+0.05</f>
        <v>151</v>
      </c>
      <c r="B2523" s="2" t="n">
        <f aca="false">2184/A:A/24</f>
        <v>0.602649006622517</v>
      </c>
    </row>
    <row r="2524" customFormat="false" ht="15" hidden="false" customHeight="false" outlineLevel="0" collapsed="false">
      <c r="A2524" s="1" t="n">
        <f aca="false">A2523+0.05</f>
        <v>151.05</v>
      </c>
      <c r="B2524" s="2" t="n">
        <f aca="false">2184/A:A/24</f>
        <v>0.602449520026482</v>
      </c>
    </row>
    <row r="2525" customFormat="false" ht="15" hidden="false" customHeight="false" outlineLevel="0" collapsed="false">
      <c r="A2525" s="1" t="n">
        <f aca="false">A2524+0.05</f>
        <v>151.1</v>
      </c>
      <c r="B2525" s="2" t="n">
        <f aca="false">2184/A:A/24</f>
        <v>0.602250165453343</v>
      </c>
    </row>
    <row r="2526" customFormat="false" ht="15" hidden="false" customHeight="false" outlineLevel="0" collapsed="false">
      <c r="A2526" s="1" t="n">
        <f aca="false">A2525+0.05</f>
        <v>151.15</v>
      </c>
      <c r="B2526" s="2" t="n">
        <f aca="false">2184/A:A/24</f>
        <v>0.602050942772081</v>
      </c>
    </row>
    <row r="2527" customFormat="false" ht="15" hidden="false" customHeight="false" outlineLevel="0" collapsed="false">
      <c r="A2527" s="1" t="n">
        <f aca="false">A2526+0.05</f>
        <v>151.2</v>
      </c>
      <c r="B2527" s="2" t="n">
        <f aca="false">2184/A:A/24</f>
        <v>0.601851851851852</v>
      </c>
    </row>
    <row r="2528" customFormat="false" ht="15" hidden="false" customHeight="false" outlineLevel="0" collapsed="false">
      <c r="A2528" s="1" t="n">
        <f aca="false">A2527+0.05</f>
        <v>151.25</v>
      </c>
      <c r="B2528" s="2" t="n">
        <f aca="false">2184/A:A/24</f>
        <v>0.601652892561984</v>
      </c>
    </row>
    <row r="2529" customFormat="false" ht="15" hidden="false" customHeight="false" outlineLevel="0" collapsed="false">
      <c r="A2529" s="1" t="n">
        <f aca="false">A2528+0.05</f>
        <v>151.3</v>
      </c>
      <c r="B2529" s="2" t="n">
        <f aca="false">2184/A:A/24</f>
        <v>0.601454064771977</v>
      </c>
    </row>
    <row r="2530" customFormat="false" ht="15" hidden="false" customHeight="false" outlineLevel="0" collapsed="false">
      <c r="A2530" s="1" t="n">
        <f aca="false">A2529+0.05</f>
        <v>151.35</v>
      </c>
      <c r="B2530" s="2" t="n">
        <f aca="false">2184/A:A/24</f>
        <v>0.601255368351503</v>
      </c>
    </row>
    <row r="2531" customFormat="false" ht="15" hidden="false" customHeight="false" outlineLevel="0" collapsed="false">
      <c r="A2531" s="1" t="n">
        <f aca="false">A2530+0.05</f>
        <v>151.4</v>
      </c>
      <c r="B2531" s="2" t="n">
        <f aca="false">2184/A:A/24</f>
        <v>0.60105680317041</v>
      </c>
    </row>
    <row r="2532" customFormat="false" ht="15" hidden="false" customHeight="false" outlineLevel="0" collapsed="false">
      <c r="A2532" s="1" t="n">
        <f aca="false">A2531+0.05</f>
        <v>151.45</v>
      </c>
      <c r="B2532" s="2" t="n">
        <f aca="false">2184/A:A/24</f>
        <v>0.600858369098713</v>
      </c>
    </row>
    <row r="2533" customFormat="false" ht="15" hidden="false" customHeight="false" outlineLevel="0" collapsed="false">
      <c r="A2533" s="1" t="n">
        <f aca="false">A2532+0.05</f>
        <v>151.5</v>
      </c>
      <c r="B2533" s="2" t="n">
        <f aca="false">2184/A:A/24</f>
        <v>0.600660066006601</v>
      </c>
    </row>
    <row r="2534" customFormat="false" ht="15" hidden="false" customHeight="false" outlineLevel="0" collapsed="false">
      <c r="A2534" s="1" t="n">
        <f aca="false">A2533+0.05</f>
        <v>151.55</v>
      </c>
      <c r="B2534" s="2" t="n">
        <f aca="false">2184/A:A/24</f>
        <v>0.600461893764434</v>
      </c>
    </row>
    <row r="2535" customFormat="false" ht="15" hidden="false" customHeight="false" outlineLevel="0" collapsed="false">
      <c r="A2535" s="1" t="n">
        <f aca="false">A2534+0.05</f>
        <v>151.6</v>
      </c>
      <c r="B2535" s="2" t="n">
        <f aca="false">2184/A:A/24</f>
        <v>0.600263852242744</v>
      </c>
    </row>
    <row r="2536" customFormat="false" ht="15" hidden="false" customHeight="false" outlineLevel="0" collapsed="false">
      <c r="A2536" s="1" t="n">
        <f aca="false">A2535+0.05</f>
        <v>151.65</v>
      </c>
      <c r="B2536" s="2" t="n">
        <f aca="false">2184/A:A/24</f>
        <v>0.600065941312232</v>
      </c>
    </row>
    <row r="2537" customFormat="false" ht="15" hidden="false" customHeight="false" outlineLevel="0" collapsed="false">
      <c r="A2537" s="1" t="n">
        <f aca="false">A2536+0.05</f>
        <v>151.7</v>
      </c>
      <c r="B2537" s="2" t="n">
        <f aca="false">2184/A:A/24</f>
        <v>0.599868160843771</v>
      </c>
    </row>
    <row r="2538" customFormat="false" ht="15" hidden="false" customHeight="false" outlineLevel="0" collapsed="false">
      <c r="A2538" s="1" t="n">
        <f aca="false">A2537+0.05</f>
        <v>151.75</v>
      </c>
      <c r="B2538" s="2" t="n">
        <f aca="false">2184/A:A/24</f>
        <v>0.599670510708402</v>
      </c>
    </row>
    <row r="2539" customFormat="false" ht="15" hidden="false" customHeight="false" outlineLevel="0" collapsed="false">
      <c r="A2539" s="1" t="n">
        <f aca="false">A2538+0.05</f>
        <v>151.8</v>
      </c>
      <c r="B2539" s="2" t="n">
        <f aca="false">2184/A:A/24</f>
        <v>0.599472990777339</v>
      </c>
    </row>
    <row r="2540" customFormat="false" ht="15" hidden="false" customHeight="false" outlineLevel="0" collapsed="false">
      <c r="A2540" s="1" t="n">
        <f aca="false">A2539+0.05</f>
        <v>151.85</v>
      </c>
      <c r="B2540" s="2" t="n">
        <f aca="false">2184/A:A/24</f>
        <v>0.599275600921962</v>
      </c>
    </row>
    <row r="2541" customFormat="false" ht="15" hidden="false" customHeight="false" outlineLevel="0" collapsed="false">
      <c r="A2541" s="1" t="n">
        <f aca="false">A2540+0.05</f>
        <v>151.9</v>
      </c>
      <c r="B2541" s="2" t="n">
        <f aca="false">2184/A:A/24</f>
        <v>0.599078341013825</v>
      </c>
    </row>
    <row r="2542" customFormat="false" ht="15" hidden="false" customHeight="false" outlineLevel="0" collapsed="false">
      <c r="A2542" s="1" t="n">
        <f aca="false">A2541+0.05</f>
        <v>151.95</v>
      </c>
      <c r="B2542" s="2" t="n">
        <f aca="false">2184/A:A/24</f>
        <v>0.598881210924646</v>
      </c>
    </row>
    <row r="2543" customFormat="false" ht="15" hidden="false" customHeight="false" outlineLevel="0" collapsed="false">
      <c r="A2543" s="1" t="n">
        <f aca="false">A2542+0.05</f>
        <v>152</v>
      </c>
      <c r="B2543" s="2" t="n">
        <f aca="false">2184/A:A/24</f>
        <v>0.598684210526316</v>
      </c>
    </row>
    <row r="2544" customFormat="false" ht="15" hidden="false" customHeight="false" outlineLevel="0" collapsed="false">
      <c r="A2544" s="1" t="n">
        <f aca="false">A2543+0.05</f>
        <v>152.05</v>
      </c>
      <c r="B2544" s="2" t="n">
        <f aca="false">2184/A:A/24</f>
        <v>0.598487339690891</v>
      </c>
    </row>
    <row r="2545" customFormat="false" ht="15" hidden="false" customHeight="false" outlineLevel="0" collapsed="false">
      <c r="A2545" s="1" t="n">
        <f aca="false">A2544+0.05</f>
        <v>152.1</v>
      </c>
      <c r="B2545" s="2" t="n">
        <f aca="false">2184/A:A/24</f>
        <v>0.598290598290598</v>
      </c>
    </row>
    <row r="2546" customFormat="false" ht="15" hidden="false" customHeight="false" outlineLevel="0" collapsed="false">
      <c r="A2546" s="1" t="n">
        <f aca="false">A2545+0.05</f>
        <v>152.15</v>
      </c>
      <c r="B2546" s="2" t="n">
        <f aca="false">2184/A:A/24</f>
        <v>0.598093986197831</v>
      </c>
    </row>
    <row r="2547" customFormat="false" ht="15" hidden="false" customHeight="false" outlineLevel="0" collapsed="false">
      <c r="A2547" s="1" t="n">
        <f aca="false">A2546+0.05</f>
        <v>152.2</v>
      </c>
      <c r="B2547" s="2" t="n">
        <f aca="false">2184/A:A/24</f>
        <v>0.597897503285151</v>
      </c>
    </row>
    <row r="2548" customFormat="false" ht="15" hidden="false" customHeight="false" outlineLevel="0" collapsed="false">
      <c r="A2548" s="1" t="n">
        <f aca="false">A2547+0.05</f>
        <v>152.25</v>
      </c>
      <c r="B2548" s="2" t="n">
        <f aca="false">2184/A:A/24</f>
        <v>0.597701149425287</v>
      </c>
    </row>
    <row r="2549" customFormat="false" ht="15" hidden="false" customHeight="false" outlineLevel="0" collapsed="false">
      <c r="A2549" s="1" t="n">
        <f aca="false">A2548+0.05</f>
        <v>152.3</v>
      </c>
      <c r="B2549" s="2" t="n">
        <f aca="false">2184/A:A/24</f>
        <v>0.597504924491135</v>
      </c>
    </row>
    <row r="2550" customFormat="false" ht="15" hidden="false" customHeight="false" outlineLevel="0" collapsed="false">
      <c r="A2550" s="1" t="n">
        <f aca="false">A2549+0.05</f>
        <v>152.35</v>
      </c>
      <c r="B2550" s="2" t="n">
        <f aca="false">2184/A:A/24</f>
        <v>0.597308828355759</v>
      </c>
    </row>
    <row r="2551" customFormat="false" ht="15" hidden="false" customHeight="false" outlineLevel="0" collapsed="false">
      <c r="A2551" s="1" t="n">
        <f aca="false">A2550+0.05</f>
        <v>152.4</v>
      </c>
      <c r="B2551" s="2" t="n">
        <f aca="false">2184/A:A/24</f>
        <v>0.597112860892388</v>
      </c>
    </row>
    <row r="2552" customFormat="false" ht="15" hidden="false" customHeight="false" outlineLevel="0" collapsed="false">
      <c r="A2552" s="1" t="n">
        <f aca="false">A2551+0.05</f>
        <v>152.45</v>
      </c>
      <c r="B2552" s="2" t="n">
        <f aca="false">2184/A:A/24</f>
        <v>0.596917021974417</v>
      </c>
    </row>
    <row r="2553" customFormat="false" ht="15" hidden="false" customHeight="false" outlineLevel="0" collapsed="false">
      <c r="A2553" s="1" t="n">
        <f aca="false">A2552+0.05</f>
        <v>152.5</v>
      </c>
      <c r="B2553" s="2" t="n">
        <f aca="false">2184/A:A/24</f>
        <v>0.596721311475409</v>
      </c>
    </row>
    <row r="2554" customFormat="false" ht="15" hidden="false" customHeight="false" outlineLevel="0" collapsed="false">
      <c r="A2554" s="1" t="n">
        <f aca="false">A2553+0.05</f>
        <v>152.55</v>
      </c>
      <c r="B2554" s="2" t="n">
        <f aca="false">2184/A:A/24</f>
        <v>0.596525729269091</v>
      </c>
    </row>
    <row r="2555" customFormat="false" ht="15" hidden="false" customHeight="false" outlineLevel="0" collapsed="false">
      <c r="A2555" s="1" t="n">
        <f aca="false">A2554+0.05</f>
        <v>152.6</v>
      </c>
      <c r="B2555" s="2" t="n">
        <f aca="false">2184/A:A/24</f>
        <v>0.596330275229357</v>
      </c>
    </row>
    <row r="2556" customFormat="false" ht="15" hidden="false" customHeight="false" outlineLevel="0" collapsed="false">
      <c r="A2556" s="1" t="n">
        <f aca="false">A2555+0.05</f>
        <v>152.65</v>
      </c>
      <c r="B2556" s="2" t="n">
        <f aca="false">2184/A:A/24</f>
        <v>0.596134949230264</v>
      </c>
    </row>
    <row r="2557" customFormat="false" ht="15" hidden="false" customHeight="false" outlineLevel="0" collapsed="false">
      <c r="A2557" s="1" t="n">
        <f aca="false">A2556+0.05</f>
        <v>152.7</v>
      </c>
      <c r="B2557" s="2" t="n">
        <f aca="false">2184/A:A/24</f>
        <v>0.595939751146037</v>
      </c>
    </row>
    <row r="2558" customFormat="false" ht="15" hidden="false" customHeight="false" outlineLevel="0" collapsed="false">
      <c r="A2558" s="1" t="n">
        <f aca="false">A2557+0.05</f>
        <v>152.75</v>
      </c>
      <c r="B2558" s="2" t="n">
        <f aca="false">2184/A:A/24</f>
        <v>0.595744680851063</v>
      </c>
    </row>
    <row r="2559" customFormat="false" ht="15" hidden="false" customHeight="false" outlineLevel="0" collapsed="false">
      <c r="A2559" s="1" t="n">
        <f aca="false">A2558+0.05</f>
        <v>152.8</v>
      </c>
      <c r="B2559" s="2" t="n">
        <f aca="false">2184/A:A/24</f>
        <v>0.595549738219894</v>
      </c>
    </row>
    <row r="2560" customFormat="false" ht="15" hidden="false" customHeight="false" outlineLevel="0" collapsed="false">
      <c r="A2560" s="1" t="n">
        <f aca="false">A2559+0.05</f>
        <v>152.85</v>
      </c>
      <c r="B2560" s="2" t="n">
        <f aca="false">2184/A:A/24</f>
        <v>0.595354923127248</v>
      </c>
    </row>
    <row r="2561" customFormat="false" ht="15" hidden="false" customHeight="false" outlineLevel="0" collapsed="false">
      <c r="A2561" s="1" t="n">
        <f aca="false">A2560+0.05</f>
        <v>152.9</v>
      </c>
      <c r="B2561" s="2" t="n">
        <f aca="false">2184/A:A/24</f>
        <v>0.595160235448004</v>
      </c>
    </row>
    <row r="2562" customFormat="false" ht="15" hidden="false" customHeight="false" outlineLevel="0" collapsed="false">
      <c r="A2562" s="1" t="n">
        <f aca="false">A2561+0.05</f>
        <v>152.95</v>
      </c>
      <c r="B2562" s="2" t="n">
        <f aca="false">2184/A:A/24</f>
        <v>0.594965675057207</v>
      </c>
    </row>
    <row r="2563" customFormat="false" ht="15" hidden="false" customHeight="false" outlineLevel="0" collapsed="false">
      <c r="A2563" s="1" t="n">
        <f aca="false">A2562+0.05</f>
        <v>153</v>
      </c>
      <c r="B2563" s="2" t="n">
        <f aca="false">2184/A:A/24</f>
        <v>0.594771241830064</v>
      </c>
    </row>
    <row r="2564" customFormat="false" ht="15" hidden="false" customHeight="false" outlineLevel="0" collapsed="false">
      <c r="A2564" s="1" t="n">
        <f aca="false">A2563+0.05</f>
        <v>153.05</v>
      </c>
      <c r="B2564" s="2" t="n">
        <f aca="false">2184/A:A/24</f>
        <v>0.594576935641946</v>
      </c>
    </row>
    <row r="2565" customFormat="false" ht="15" hidden="false" customHeight="false" outlineLevel="0" collapsed="false">
      <c r="A2565" s="1" t="n">
        <f aca="false">A2564+0.05</f>
        <v>153.1</v>
      </c>
      <c r="B2565" s="2" t="n">
        <f aca="false">2184/A:A/24</f>
        <v>0.594382756368385</v>
      </c>
    </row>
    <row r="2566" customFormat="false" ht="15" hidden="false" customHeight="false" outlineLevel="0" collapsed="false">
      <c r="A2566" s="1" t="n">
        <f aca="false">A2565+0.05</f>
        <v>153.15</v>
      </c>
      <c r="B2566" s="2" t="n">
        <f aca="false">2184/A:A/24</f>
        <v>0.594188703885079</v>
      </c>
    </row>
    <row r="2567" customFormat="false" ht="15" hidden="false" customHeight="false" outlineLevel="0" collapsed="false">
      <c r="A2567" s="1" t="n">
        <f aca="false">A2566+0.05</f>
        <v>153.2</v>
      </c>
      <c r="B2567" s="2" t="n">
        <f aca="false">2184/A:A/24</f>
        <v>0.593994778067884</v>
      </c>
    </row>
    <row r="2568" customFormat="false" ht="15" hidden="false" customHeight="false" outlineLevel="0" collapsed="false">
      <c r="A2568" s="1" t="n">
        <f aca="false">A2567+0.05</f>
        <v>153.25</v>
      </c>
      <c r="B2568" s="2" t="n">
        <f aca="false">2184/A:A/24</f>
        <v>0.593800978792821</v>
      </c>
    </row>
    <row r="2569" customFormat="false" ht="15" hidden="false" customHeight="false" outlineLevel="0" collapsed="false">
      <c r="A2569" s="1" t="n">
        <f aca="false">A2568+0.05</f>
        <v>153.3</v>
      </c>
      <c r="B2569" s="2" t="n">
        <f aca="false">2184/A:A/24</f>
        <v>0.593607305936072</v>
      </c>
    </row>
    <row r="2570" customFormat="false" ht="15" hidden="false" customHeight="false" outlineLevel="0" collapsed="false">
      <c r="A2570" s="1" t="n">
        <f aca="false">A2569+0.05</f>
        <v>153.35</v>
      </c>
      <c r="B2570" s="2" t="n">
        <f aca="false">2184/A:A/24</f>
        <v>0.59341375937398</v>
      </c>
    </row>
    <row r="2571" customFormat="false" ht="15" hidden="false" customHeight="false" outlineLevel="0" collapsed="false">
      <c r="A2571" s="1" t="n">
        <f aca="false">A2570+0.05</f>
        <v>153.4</v>
      </c>
      <c r="B2571" s="2" t="n">
        <f aca="false">2184/A:A/24</f>
        <v>0.593220338983049</v>
      </c>
    </row>
    <row r="2572" customFormat="false" ht="15" hidden="false" customHeight="false" outlineLevel="0" collapsed="false">
      <c r="A2572" s="1" t="n">
        <f aca="false">A2571+0.05</f>
        <v>153.45</v>
      </c>
      <c r="B2572" s="2" t="n">
        <f aca="false">2184/A:A/24</f>
        <v>0.593027044639946</v>
      </c>
    </row>
    <row r="2573" customFormat="false" ht="15" hidden="false" customHeight="false" outlineLevel="0" collapsed="false">
      <c r="A2573" s="1" t="n">
        <f aca="false">A2572+0.05</f>
        <v>153.5</v>
      </c>
      <c r="B2573" s="2" t="n">
        <f aca="false">2184/A:A/24</f>
        <v>0.592833876221497</v>
      </c>
    </row>
    <row r="2574" customFormat="false" ht="15" hidden="false" customHeight="false" outlineLevel="0" collapsed="false">
      <c r="A2574" s="1" t="n">
        <f aca="false">A2573+0.05</f>
        <v>153.55</v>
      </c>
      <c r="B2574" s="2" t="n">
        <f aca="false">2184/A:A/24</f>
        <v>0.592640833604687</v>
      </c>
    </row>
    <row r="2575" customFormat="false" ht="15" hidden="false" customHeight="false" outlineLevel="0" collapsed="false">
      <c r="A2575" s="1" t="n">
        <f aca="false">A2574+0.05</f>
        <v>153.6</v>
      </c>
      <c r="B2575" s="2" t="n">
        <f aca="false">2184/A:A/24</f>
        <v>0.592447916666665</v>
      </c>
    </row>
    <row r="2576" customFormat="false" ht="15" hidden="false" customHeight="false" outlineLevel="0" collapsed="false">
      <c r="A2576" s="1" t="n">
        <f aca="false">A2575+0.05</f>
        <v>153.65</v>
      </c>
      <c r="B2576" s="2" t="n">
        <f aca="false">2184/A:A/24</f>
        <v>0.592255125284736</v>
      </c>
    </row>
    <row r="2577" customFormat="false" ht="15" hidden="false" customHeight="false" outlineLevel="0" collapsed="false">
      <c r="A2577" s="1" t="n">
        <f aca="false">A2576+0.05</f>
        <v>153.7</v>
      </c>
      <c r="B2577" s="2" t="n">
        <f aca="false">2184/A:A/24</f>
        <v>0.592062459336368</v>
      </c>
    </row>
    <row r="2578" customFormat="false" ht="15" hidden="false" customHeight="false" outlineLevel="0" collapsed="false">
      <c r="A2578" s="1" t="n">
        <f aca="false">A2577+0.05</f>
        <v>153.75</v>
      </c>
      <c r="B2578" s="2" t="n">
        <f aca="false">2184/A:A/24</f>
        <v>0.591869918699185</v>
      </c>
    </row>
    <row r="2579" customFormat="false" ht="15" hidden="false" customHeight="false" outlineLevel="0" collapsed="false">
      <c r="A2579" s="1" t="n">
        <f aca="false">A2578+0.05</f>
        <v>153.800000000001</v>
      </c>
      <c r="B2579" s="2" t="n">
        <f aca="false">2184/A:A/24</f>
        <v>0.591677503250974</v>
      </c>
    </row>
    <row r="2580" customFormat="false" ht="15" hidden="false" customHeight="false" outlineLevel="0" collapsed="false">
      <c r="A2580" s="1" t="n">
        <f aca="false">A2579+0.05</f>
        <v>153.850000000001</v>
      </c>
      <c r="B2580" s="2" t="n">
        <f aca="false">2184/A:A/24</f>
        <v>0.591485212869676</v>
      </c>
    </row>
    <row r="2581" customFormat="false" ht="15" hidden="false" customHeight="false" outlineLevel="0" collapsed="false">
      <c r="A2581" s="1" t="n">
        <f aca="false">A2580+0.05</f>
        <v>153.900000000001</v>
      </c>
      <c r="B2581" s="2" t="n">
        <f aca="false">2184/A:A/24</f>
        <v>0.591293047433396</v>
      </c>
    </row>
    <row r="2582" customFormat="false" ht="15" hidden="false" customHeight="false" outlineLevel="0" collapsed="false">
      <c r="A2582" s="1" t="n">
        <f aca="false">A2581+0.05</f>
        <v>153.950000000001</v>
      </c>
      <c r="B2582" s="2" t="n">
        <f aca="false">2184/A:A/24</f>
        <v>0.591101006820394</v>
      </c>
    </row>
    <row r="2583" customFormat="false" ht="15" hidden="false" customHeight="false" outlineLevel="0" collapsed="false">
      <c r="A2583" s="1" t="n">
        <f aca="false">A2582+0.05</f>
        <v>154.000000000001</v>
      </c>
      <c r="B2583" s="2" t="n">
        <f aca="false">2184/A:A/24</f>
        <v>0.590909090909089</v>
      </c>
    </row>
    <row r="2584" customFormat="false" ht="15" hidden="false" customHeight="false" outlineLevel="0" collapsed="false">
      <c r="A2584" s="1" t="n">
        <f aca="false">A2583+0.05</f>
        <v>154.050000000001</v>
      </c>
      <c r="B2584" s="2" t="n">
        <f aca="false">2184/A:A/24</f>
        <v>0.590717299578057</v>
      </c>
    </row>
    <row r="2585" customFormat="false" ht="15" hidden="false" customHeight="false" outlineLevel="0" collapsed="false">
      <c r="A2585" s="1" t="n">
        <f aca="false">A2584+0.05</f>
        <v>154.100000000001</v>
      </c>
      <c r="B2585" s="2" t="n">
        <f aca="false">2184/A:A/24</f>
        <v>0.590525632706033</v>
      </c>
    </row>
    <row r="2586" customFormat="false" ht="15" hidden="false" customHeight="false" outlineLevel="0" collapsed="false">
      <c r="A2586" s="1" t="n">
        <f aca="false">A2585+0.05</f>
        <v>154.150000000001</v>
      </c>
      <c r="B2586" s="2" t="n">
        <f aca="false">2184/A:A/24</f>
        <v>0.590334090171908</v>
      </c>
    </row>
    <row r="2587" customFormat="false" ht="15" hidden="false" customHeight="false" outlineLevel="0" collapsed="false">
      <c r="A2587" s="1" t="n">
        <f aca="false">A2586+0.05</f>
        <v>154.200000000001</v>
      </c>
      <c r="B2587" s="2" t="n">
        <f aca="false">2184/A:A/24</f>
        <v>0.590142671854732</v>
      </c>
    </row>
    <row r="2588" customFormat="false" ht="15" hidden="false" customHeight="false" outlineLevel="0" collapsed="false">
      <c r="A2588" s="1" t="n">
        <f aca="false">A2587+0.05</f>
        <v>154.250000000001</v>
      </c>
      <c r="B2588" s="2" t="n">
        <f aca="false">2184/A:A/24</f>
        <v>0.589951377633709</v>
      </c>
    </row>
    <row r="2589" customFormat="false" ht="15" hidden="false" customHeight="false" outlineLevel="0" collapsed="false">
      <c r="A2589" s="1" t="n">
        <f aca="false">A2588+0.05</f>
        <v>154.300000000001</v>
      </c>
      <c r="B2589" s="2" t="n">
        <f aca="false">2184/A:A/24</f>
        <v>0.589760207388203</v>
      </c>
    </row>
    <row r="2590" customFormat="false" ht="15" hidden="false" customHeight="false" outlineLevel="0" collapsed="false">
      <c r="A2590" s="1" t="n">
        <f aca="false">A2589+0.05</f>
        <v>154.350000000001</v>
      </c>
      <c r="B2590" s="2" t="n">
        <f aca="false">2184/A:A/24</f>
        <v>0.58956916099773</v>
      </c>
    </row>
    <row r="2591" customFormat="false" ht="15" hidden="false" customHeight="false" outlineLevel="0" collapsed="false">
      <c r="A2591" s="1" t="n">
        <f aca="false">A2590+0.05</f>
        <v>154.400000000001</v>
      </c>
      <c r="B2591" s="2" t="n">
        <f aca="false">2184/A:A/24</f>
        <v>0.589378238341967</v>
      </c>
    </row>
    <row r="2592" customFormat="false" ht="15" hidden="false" customHeight="false" outlineLevel="0" collapsed="false">
      <c r="A2592" s="1" t="n">
        <f aca="false">A2591+0.05</f>
        <v>154.450000000001</v>
      </c>
      <c r="B2592" s="2" t="n">
        <f aca="false">2184/A:A/24</f>
        <v>0.589187439300742</v>
      </c>
    </row>
    <row r="2593" customFormat="false" ht="15" hidden="false" customHeight="false" outlineLevel="0" collapsed="false">
      <c r="A2593" s="1" t="n">
        <f aca="false">A2592+0.05</f>
        <v>154.500000000001</v>
      </c>
      <c r="B2593" s="2" t="n">
        <f aca="false">2184/A:A/24</f>
        <v>0.588996763754043</v>
      </c>
    </row>
    <row r="2594" customFormat="false" ht="15" hidden="false" customHeight="false" outlineLevel="0" collapsed="false">
      <c r="A2594" s="1" t="n">
        <f aca="false">A2593+0.05</f>
        <v>154.550000000001</v>
      </c>
      <c r="B2594" s="2" t="n">
        <f aca="false">2184/A:A/24</f>
        <v>0.58880621158201</v>
      </c>
    </row>
    <row r="2595" customFormat="false" ht="15" hidden="false" customHeight="false" outlineLevel="0" collapsed="false">
      <c r="A2595" s="1" t="n">
        <f aca="false">A2594+0.05</f>
        <v>154.600000000001</v>
      </c>
      <c r="B2595" s="2" t="n">
        <f aca="false">2184/A:A/24</f>
        <v>0.588615782664939</v>
      </c>
    </row>
    <row r="2596" customFormat="false" ht="15" hidden="false" customHeight="false" outlineLevel="0" collapsed="false">
      <c r="A2596" s="1" t="n">
        <f aca="false">A2595+0.05</f>
        <v>154.650000000001</v>
      </c>
      <c r="B2596" s="2" t="n">
        <f aca="false">2184/A:A/24</f>
        <v>0.588425476883282</v>
      </c>
    </row>
    <row r="2597" customFormat="false" ht="15" hidden="false" customHeight="false" outlineLevel="0" collapsed="false">
      <c r="A2597" s="1" t="n">
        <f aca="false">A2596+0.05</f>
        <v>154.700000000001</v>
      </c>
      <c r="B2597" s="2" t="n">
        <f aca="false">2184/A:A/24</f>
        <v>0.588235294117644</v>
      </c>
    </row>
    <row r="2598" customFormat="false" ht="15" hidden="false" customHeight="false" outlineLevel="0" collapsed="false">
      <c r="A2598" s="1" t="n">
        <f aca="false">A2597+0.05</f>
        <v>154.750000000001</v>
      </c>
      <c r="B2598" s="2" t="n">
        <f aca="false">2184/A:A/24</f>
        <v>0.588045234248786</v>
      </c>
    </row>
    <row r="2599" customFormat="false" ht="15" hidden="false" customHeight="false" outlineLevel="0" collapsed="false">
      <c r="A2599" s="1" t="n">
        <f aca="false">A2598+0.05</f>
        <v>154.800000000001</v>
      </c>
      <c r="B2599" s="2" t="n">
        <f aca="false">2184/A:A/24</f>
        <v>0.58785529715762</v>
      </c>
    </row>
    <row r="2600" customFormat="false" ht="15" hidden="false" customHeight="false" outlineLevel="0" collapsed="false">
      <c r="A2600" s="1" t="n">
        <f aca="false">A2599+0.05</f>
        <v>154.850000000001</v>
      </c>
      <c r="B2600" s="2" t="n">
        <f aca="false">2184/A:A/24</f>
        <v>0.587665482725215</v>
      </c>
    </row>
    <row r="2601" customFormat="false" ht="15" hidden="false" customHeight="false" outlineLevel="0" collapsed="false">
      <c r="A2601" s="1" t="n">
        <f aca="false">A2600+0.05</f>
        <v>154.900000000001</v>
      </c>
      <c r="B2601" s="2" t="n">
        <f aca="false">2184/A:A/24</f>
        <v>0.587475790832793</v>
      </c>
    </row>
    <row r="2602" customFormat="false" ht="15" hidden="false" customHeight="false" outlineLevel="0" collapsed="false">
      <c r="A2602" s="1" t="n">
        <f aca="false">A2601+0.05</f>
        <v>154.950000000001</v>
      </c>
      <c r="B2602" s="2" t="n">
        <f aca="false">2184/A:A/24</f>
        <v>0.587286221361727</v>
      </c>
    </row>
    <row r="2603" customFormat="false" ht="15" hidden="false" customHeight="false" outlineLevel="0" collapsed="false">
      <c r="A2603" s="1" t="n">
        <f aca="false">A2602+0.05</f>
        <v>155.000000000001</v>
      </c>
      <c r="B2603" s="2" t="n">
        <f aca="false">2184/A:A/24</f>
        <v>0.587096774193545</v>
      </c>
    </row>
    <row r="2604" customFormat="false" ht="15" hidden="false" customHeight="false" outlineLevel="0" collapsed="false">
      <c r="A2604" s="1" t="n">
        <f aca="false">A2603+0.05</f>
        <v>155.050000000001</v>
      </c>
      <c r="B2604" s="2" t="n">
        <f aca="false">2184/A:A/24</f>
        <v>0.586907449209929</v>
      </c>
    </row>
    <row r="2605" customFormat="false" ht="15" hidden="false" customHeight="false" outlineLevel="0" collapsed="false">
      <c r="A2605" s="1" t="n">
        <f aca="false">A2604+0.05</f>
        <v>155.100000000001</v>
      </c>
      <c r="B2605" s="2" t="n">
        <f aca="false">2184/A:A/24</f>
        <v>0.586718246292711</v>
      </c>
    </row>
    <row r="2606" customFormat="false" ht="15" hidden="false" customHeight="false" outlineLevel="0" collapsed="false">
      <c r="A2606" s="1" t="n">
        <f aca="false">A2605+0.05</f>
        <v>155.150000000001</v>
      </c>
      <c r="B2606" s="2" t="n">
        <f aca="false">2184/A:A/24</f>
        <v>0.586529165323877</v>
      </c>
    </row>
    <row r="2607" customFormat="false" ht="15" hidden="false" customHeight="false" outlineLevel="0" collapsed="false">
      <c r="A2607" s="1" t="n">
        <f aca="false">A2606+0.05</f>
        <v>155.200000000001</v>
      </c>
      <c r="B2607" s="2" t="n">
        <f aca="false">2184/A:A/24</f>
        <v>0.586340206185564</v>
      </c>
    </row>
    <row r="2608" customFormat="false" ht="15" hidden="false" customHeight="false" outlineLevel="0" collapsed="false">
      <c r="A2608" s="1" t="n">
        <f aca="false">A2607+0.05</f>
        <v>155.250000000001</v>
      </c>
      <c r="B2608" s="2" t="n">
        <f aca="false">2184/A:A/24</f>
        <v>0.586151368760061</v>
      </c>
    </row>
    <row r="2609" customFormat="false" ht="15" hidden="false" customHeight="false" outlineLevel="0" collapsed="false">
      <c r="A2609" s="1" t="n">
        <f aca="false">A2608+0.05</f>
        <v>155.300000000001</v>
      </c>
      <c r="B2609" s="2" t="n">
        <f aca="false">2184/A:A/24</f>
        <v>0.58596265292981</v>
      </c>
    </row>
    <row r="2610" customFormat="false" ht="15" hidden="false" customHeight="false" outlineLevel="0" collapsed="false">
      <c r="A2610" s="1" t="n">
        <f aca="false">A2609+0.05</f>
        <v>155.350000000001</v>
      </c>
      <c r="B2610" s="2" t="n">
        <f aca="false">2184/A:A/24</f>
        <v>0.585774058577403</v>
      </c>
    </row>
    <row r="2611" customFormat="false" ht="15" hidden="false" customHeight="false" outlineLevel="0" collapsed="false">
      <c r="A2611" s="1" t="n">
        <f aca="false">A2610+0.05</f>
        <v>155.400000000001</v>
      </c>
      <c r="B2611" s="2" t="n">
        <f aca="false">2184/A:A/24</f>
        <v>0.585585585585582</v>
      </c>
    </row>
    <row r="2612" customFormat="false" ht="15" hidden="false" customHeight="false" outlineLevel="0" collapsed="false">
      <c r="A2612" s="1" t="n">
        <f aca="false">A2611+0.05</f>
        <v>155.450000000001</v>
      </c>
      <c r="B2612" s="2" t="n">
        <f aca="false">2184/A:A/24</f>
        <v>0.585397233837243</v>
      </c>
    </row>
    <row r="2613" customFormat="false" ht="15" hidden="false" customHeight="false" outlineLevel="0" collapsed="false">
      <c r="A2613" s="1" t="n">
        <f aca="false">A2612+0.05</f>
        <v>155.500000000001</v>
      </c>
      <c r="B2613" s="2" t="n">
        <f aca="false">2184/A:A/24</f>
        <v>0.585209003215431</v>
      </c>
    </row>
    <row r="2614" customFormat="false" ht="15" hidden="false" customHeight="false" outlineLevel="0" collapsed="false">
      <c r="A2614" s="1" t="n">
        <f aca="false">A2613+0.05</f>
        <v>155.550000000001</v>
      </c>
      <c r="B2614" s="2" t="n">
        <f aca="false">2184/A:A/24</f>
        <v>0.58502089360334</v>
      </c>
    </row>
    <row r="2615" customFormat="false" ht="15" hidden="false" customHeight="false" outlineLevel="0" collapsed="false">
      <c r="A2615" s="1" t="n">
        <f aca="false">A2614+0.05</f>
        <v>155.600000000001</v>
      </c>
      <c r="B2615" s="2" t="n">
        <f aca="false">2184/A:A/24</f>
        <v>0.584832904884315</v>
      </c>
    </row>
    <row r="2616" customFormat="false" ht="15" hidden="false" customHeight="false" outlineLevel="0" collapsed="false">
      <c r="A2616" s="1" t="n">
        <f aca="false">A2615+0.05</f>
        <v>155.650000000001</v>
      </c>
      <c r="B2616" s="2" t="n">
        <f aca="false">2184/A:A/24</f>
        <v>0.584645036941853</v>
      </c>
    </row>
    <row r="2617" customFormat="false" ht="15" hidden="false" customHeight="false" outlineLevel="0" collapsed="false">
      <c r="A2617" s="1" t="n">
        <f aca="false">A2616+0.05</f>
        <v>155.700000000001</v>
      </c>
      <c r="B2617" s="2" t="n">
        <f aca="false">2184/A:A/24</f>
        <v>0.584457289659598</v>
      </c>
    </row>
    <row r="2618" customFormat="false" ht="15" hidden="false" customHeight="false" outlineLevel="0" collapsed="false">
      <c r="A2618" s="1" t="n">
        <f aca="false">A2617+0.05</f>
        <v>155.750000000001</v>
      </c>
      <c r="B2618" s="2" t="n">
        <f aca="false">2184/A:A/24</f>
        <v>0.584269662921345</v>
      </c>
    </row>
    <row r="2619" customFormat="false" ht="15" hidden="false" customHeight="false" outlineLevel="0" collapsed="false">
      <c r="A2619" s="1" t="n">
        <f aca="false">A2618+0.05</f>
        <v>155.800000000001</v>
      </c>
      <c r="B2619" s="2" t="n">
        <f aca="false">2184/A:A/24</f>
        <v>0.584082156611036</v>
      </c>
    </row>
    <row r="2620" customFormat="false" ht="15" hidden="false" customHeight="false" outlineLevel="0" collapsed="false">
      <c r="A2620" s="1" t="n">
        <f aca="false">A2619+0.05</f>
        <v>155.850000000001</v>
      </c>
      <c r="B2620" s="2" t="n">
        <f aca="false">2184/A:A/24</f>
        <v>0.583894770612765</v>
      </c>
    </row>
    <row r="2621" customFormat="false" ht="15" hidden="false" customHeight="false" outlineLevel="0" collapsed="false">
      <c r="A2621" s="1" t="n">
        <f aca="false">A2620+0.05</f>
        <v>155.900000000001</v>
      </c>
      <c r="B2621" s="2" t="n">
        <f aca="false">2184/A:A/24</f>
        <v>0.583707504810773</v>
      </c>
    </row>
    <row r="2622" customFormat="false" ht="15" hidden="false" customHeight="false" outlineLevel="0" collapsed="false">
      <c r="A2622" s="1" t="n">
        <f aca="false">A2621+0.05</f>
        <v>155.950000000001</v>
      </c>
      <c r="B2622" s="2" t="n">
        <f aca="false">2184/A:A/24</f>
        <v>0.583520359089448</v>
      </c>
    </row>
    <row r="2623" customFormat="false" ht="15" hidden="false" customHeight="false" outlineLevel="0" collapsed="false">
      <c r="A2623" s="1" t="n">
        <f aca="false">A2622+0.05</f>
        <v>156.000000000001</v>
      </c>
      <c r="B2623" s="2" t="n">
        <f aca="false">2184/A:A/24</f>
        <v>0.58333333333333</v>
      </c>
    </row>
    <row r="2624" customFormat="false" ht="15" hidden="false" customHeight="false" outlineLevel="0" collapsed="false">
      <c r="A2624" s="1" t="n">
        <f aca="false">A2623+0.05</f>
        <v>156.050000000001</v>
      </c>
      <c r="B2624" s="2" t="n">
        <f aca="false">2184/A:A/24</f>
        <v>0.583146427427103</v>
      </c>
    </row>
    <row r="2625" customFormat="false" ht="15" hidden="false" customHeight="false" outlineLevel="0" collapsed="false">
      <c r="A2625" s="1" t="n">
        <f aca="false">A2624+0.05</f>
        <v>156.100000000001</v>
      </c>
      <c r="B2625" s="2" t="n">
        <f aca="false">2184/A:A/24</f>
        <v>0.582959641255602</v>
      </c>
    </row>
    <row r="2626" customFormat="false" ht="15" hidden="false" customHeight="false" outlineLevel="0" collapsed="false">
      <c r="A2626" s="1" t="n">
        <f aca="false">A2625+0.05</f>
        <v>156.150000000001</v>
      </c>
      <c r="B2626" s="2" t="n">
        <f aca="false">2184/A:A/24</f>
        <v>0.582772974703807</v>
      </c>
    </row>
    <row r="2627" customFormat="false" ht="15" hidden="false" customHeight="false" outlineLevel="0" collapsed="false">
      <c r="A2627" s="1" t="n">
        <f aca="false">A2626+0.05</f>
        <v>156.200000000001</v>
      </c>
      <c r="B2627" s="2" t="n">
        <f aca="false">2184/A:A/24</f>
        <v>0.582586427656846</v>
      </c>
    </row>
    <row r="2628" customFormat="false" ht="15" hidden="false" customHeight="false" outlineLevel="0" collapsed="false">
      <c r="A2628" s="1" t="n">
        <f aca="false">A2627+0.05</f>
        <v>156.250000000001</v>
      </c>
      <c r="B2628" s="2" t="n">
        <f aca="false">2184/A:A/24</f>
        <v>0.582399999999996</v>
      </c>
    </row>
    <row r="2629" customFormat="false" ht="15" hidden="false" customHeight="false" outlineLevel="0" collapsed="false">
      <c r="A2629" s="1" t="n">
        <f aca="false">A2628+0.05</f>
        <v>156.300000000001</v>
      </c>
      <c r="B2629" s="2" t="n">
        <f aca="false">2184/A:A/24</f>
        <v>0.582213691618678</v>
      </c>
    </row>
    <row r="2630" customFormat="false" ht="15" hidden="false" customHeight="false" outlineLevel="0" collapsed="false">
      <c r="A2630" s="1" t="n">
        <f aca="false">A2629+0.05</f>
        <v>156.350000000001</v>
      </c>
      <c r="B2630" s="2" t="n">
        <f aca="false">2184/A:A/24</f>
        <v>0.582027502398461</v>
      </c>
    </row>
    <row r="2631" customFormat="false" ht="15" hidden="false" customHeight="false" outlineLevel="0" collapsed="false">
      <c r="A2631" s="1" t="n">
        <f aca="false">A2630+0.05</f>
        <v>156.400000000001</v>
      </c>
      <c r="B2631" s="2" t="n">
        <f aca="false">2184/A:A/24</f>
        <v>0.58184143222506</v>
      </c>
    </row>
    <row r="2632" customFormat="false" ht="15" hidden="false" customHeight="false" outlineLevel="0" collapsed="false">
      <c r="A2632" s="1" t="n">
        <f aca="false">A2631+0.05</f>
        <v>156.450000000001</v>
      </c>
      <c r="B2632" s="2" t="n">
        <f aca="false">2184/A:A/24</f>
        <v>0.581655480984336</v>
      </c>
    </row>
    <row r="2633" customFormat="false" ht="15" hidden="false" customHeight="false" outlineLevel="0" collapsed="false">
      <c r="A2633" s="1" t="n">
        <f aca="false">A2632+0.05</f>
        <v>156.500000000001</v>
      </c>
      <c r="B2633" s="2" t="n">
        <f aca="false">2184/A:A/24</f>
        <v>0.581469648562296</v>
      </c>
    </row>
    <row r="2634" customFormat="false" ht="15" hidden="false" customHeight="false" outlineLevel="0" collapsed="false">
      <c r="A2634" s="1" t="n">
        <f aca="false">A2633+0.05</f>
        <v>156.550000000001</v>
      </c>
      <c r="B2634" s="2" t="n">
        <f aca="false">2184/A:A/24</f>
        <v>0.581283934845093</v>
      </c>
    </row>
    <row r="2635" customFormat="false" ht="15" hidden="false" customHeight="false" outlineLevel="0" collapsed="false">
      <c r="A2635" s="1" t="n">
        <f aca="false">A2634+0.05</f>
        <v>156.600000000001</v>
      </c>
      <c r="B2635" s="2" t="n">
        <f aca="false">2184/A:A/24</f>
        <v>0.581098339719025</v>
      </c>
    </row>
    <row r="2636" customFormat="false" ht="15" hidden="false" customHeight="false" outlineLevel="0" collapsed="false">
      <c r="A2636" s="1" t="n">
        <f aca="false">A2635+0.05</f>
        <v>156.650000000001</v>
      </c>
      <c r="B2636" s="2" t="n">
        <f aca="false">2184/A:A/24</f>
        <v>0.580912863070535</v>
      </c>
    </row>
    <row r="2637" customFormat="false" ht="15" hidden="false" customHeight="false" outlineLevel="0" collapsed="false">
      <c r="A2637" s="1" t="n">
        <f aca="false">A2636+0.05</f>
        <v>156.700000000001</v>
      </c>
      <c r="B2637" s="2" t="n">
        <f aca="false">2184/A:A/24</f>
        <v>0.580727504786211</v>
      </c>
    </row>
    <row r="2638" customFormat="false" ht="15" hidden="false" customHeight="false" outlineLevel="0" collapsed="false">
      <c r="A2638" s="1" t="n">
        <f aca="false">A2637+0.05</f>
        <v>156.750000000001</v>
      </c>
      <c r="B2638" s="2" t="n">
        <f aca="false">2184/A:A/24</f>
        <v>0.580542264752787</v>
      </c>
    </row>
    <row r="2639" customFormat="false" ht="15" hidden="false" customHeight="false" outlineLevel="0" collapsed="false">
      <c r="A2639" s="1" t="n">
        <f aca="false">A2638+0.05</f>
        <v>156.800000000001</v>
      </c>
      <c r="B2639" s="2" t="n">
        <f aca="false">2184/A:A/24</f>
        <v>0.580357142857139</v>
      </c>
    </row>
    <row r="2640" customFormat="false" ht="15" hidden="false" customHeight="false" outlineLevel="0" collapsed="false">
      <c r="A2640" s="1" t="n">
        <f aca="false">A2639+0.05</f>
        <v>156.850000000001</v>
      </c>
      <c r="B2640" s="2" t="n">
        <f aca="false">2184/A:A/24</f>
        <v>0.580172138986288</v>
      </c>
    </row>
    <row r="2641" customFormat="false" ht="15" hidden="false" customHeight="false" outlineLevel="0" collapsed="false">
      <c r="A2641" s="1" t="n">
        <f aca="false">A2640+0.05</f>
        <v>156.900000000001</v>
      </c>
      <c r="B2641" s="2" t="n">
        <f aca="false">2184/A:A/24</f>
        <v>0.579987253027402</v>
      </c>
    </row>
    <row r="2642" customFormat="false" ht="15" hidden="false" customHeight="false" outlineLevel="0" collapsed="false">
      <c r="A2642" s="1" t="n">
        <f aca="false">A2641+0.05</f>
        <v>156.950000000001</v>
      </c>
      <c r="B2642" s="2" t="n">
        <f aca="false">2184/A:A/24</f>
        <v>0.579802484867788</v>
      </c>
    </row>
    <row r="2643" customFormat="false" ht="15" hidden="false" customHeight="false" outlineLevel="0" collapsed="false">
      <c r="A2643" s="1" t="n">
        <f aca="false">A2642+0.05</f>
        <v>157.000000000001</v>
      </c>
      <c r="B2643" s="2" t="n">
        <f aca="false">2184/A:A/24</f>
        <v>0.5796178343949</v>
      </c>
    </row>
    <row r="2644" customFormat="false" ht="15" hidden="false" customHeight="false" outlineLevel="0" collapsed="false">
      <c r="A2644" s="1" t="n">
        <f aca="false">A2643+0.05</f>
        <v>157.050000000001</v>
      </c>
      <c r="B2644" s="2" t="n">
        <f aca="false">2184/A:A/24</f>
        <v>0.579433301496334</v>
      </c>
    </row>
    <row r="2645" customFormat="false" ht="15" hidden="false" customHeight="false" outlineLevel="0" collapsed="false">
      <c r="A2645" s="1" t="n">
        <f aca="false">A2644+0.05</f>
        <v>157.100000000001</v>
      </c>
      <c r="B2645" s="2" t="n">
        <f aca="false">2184/A:A/24</f>
        <v>0.57924888605983</v>
      </c>
    </row>
    <row r="2646" customFormat="false" ht="15" hidden="false" customHeight="false" outlineLevel="0" collapsed="false">
      <c r="A2646" s="1" t="n">
        <f aca="false">A2645+0.05</f>
        <v>157.150000000001</v>
      </c>
      <c r="B2646" s="2" t="n">
        <f aca="false">2184/A:A/24</f>
        <v>0.579064587973269</v>
      </c>
    </row>
    <row r="2647" customFormat="false" ht="15" hidden="false" customHeight="false" outlineLevel="0" collapsed="false">
      <c r="A2647" s="1" t="n">
        <f aca="false">A2646+0.05</f>
        <v>157.200000000001</v>
      </c>
      <c r="B2647" s="2" t="n">
        <f aca="false">2184/A:A/24</f>
        <v>0.578880407124677</v>
      </c>
    </row>
    <row r="2648" customFormat="false" ht="15" hidden="false" customHeight="false" outlineLevel="0" collapsed="false">
      <c r="A2648" s="1" t="n">
        <f aca="false">A2647+0.05</f>
        <v>157.250000000001</v>
      </c>
      <c r="B2648" s="2" t="n">
        <f aca="false">2184/A:A/24</f>
        <v>0.578696343402221</v>
      </c>
    </row>
    <row r="2649" customFormat="false" ht="15" hidden="false" customHeight="false" outlineLevel="0" collapsed="false">
      <c r="A2649" s="1" t="n">
        <f aca="false">A2648+0.05</f>
        <v>157.300000000001</v>
      </c>
      <c r="B2649" s="2" t="n">
        <f aca="false">2184/A:A/24</f>
        <v>0.57851239669421</v>
      </c>
    </row>
    <row r="2650" customFormat="false" ht="15" hidden="false" customHeight="false" outlineLevel="0" collapsed="false">
      <c r="A2650" s="1" t="n">
        <f aca="false">A2649+0.05</f>
        <v>157.350000000001</v>
      </c>
      <c r="B2650" s="2" t="n">
        <f aca="false">2184/A:A/24</f>
        <v>0.578328566889096</v>
      </c>
    </row>
    <row r="2651" customFormat="false" ht="15" hidden="false" customHeight="false" outlineLevel="0" collapsed="false">
      <c r="A2651" s="1" t="n">
        <f aca="false">A2650+0.05</f>
        <v>157.400000000001</v>
      </c>
      <c r="B2651" s="2" t="n">
        <f aca="false">2184/A:A/24</f>
        <v>0.578144853875472</v>
      </c>
    </row>
    <row r="2652" customFormat="false" ht="15" hidden="false" customHeight="false" outlineLevel="0" collapsed="false">
      <c r="A2652" s="1" t="n">
        <f aca="false">A2651+0.05</f>
        <v>157.450000000001</v>
      </c>
      <c r="B2652" s="2" t="n">
        <f aca="false">2184/A:A/24</f>
        <v>0.577961257542072</v>
      </c>
    </row>
    <row r="2653" customFormat="false" ht="15" hidden="false" customHeight="false" outlineLevel="0" collapsed="false">
      <c r="A2653" s="1" t="n">
        <f aca="false">A2652+0.05</f>
        <v>157.500000000001</v>
      </c>
      <c r="B2653" s="2" t="n">
        <f aca="false">2184/A:A/24</f>
        <v>0.577777777777773</v>
      </c>
    </row>
    <row r="2654" customFormat="false" ht="15" hidden="false" customHeight="false" outlineLevel="0" collapsed="false">
      <c r="A2654" s="1" t="n">
        <f aca="false">A2653+0.05</f>
        <v>157.550000000001</v>
      </c>
      <c r="B2654" s="2" t="n">
        <f aca="false">2184/A:A/24</f>
        <v>0.577594414471591</v>
      </c>
    </row>
    <row r="2655" customFormat="false" ht="15" hidden="false" customHeight="false" outlineLevel="0" collapsed="false">
      <c r="A2655" s="1" t="n">
        <f aca="false">A2654+0.05</f>
        <v>157.600000000001</v>
      </c>
      <c r="B2655" s="2" t="n">
        <f aca="false">2184/A:A/24</f>
        <v>0.577411167512685</v>
      </c>
    </row>
    <row r="2656" customFormat="false" ht="15" hidden="false" customHeight="false" outlineLevel="0" collapsed="false">
      <c r="A2656" s="1" t="n">
        <f aca="false">A2655+0.05</f>
        <v>157.650000000001</v>
      </c>
      <c r="B2656" s="2" t="n">
        <f aca="false">2184/A:A/24</f>
        <v>0.577228036790353</v>
      </c>
    </row>
    <row r="2657" customFormat="false" ht="15" hidden="false" customHeight="false" outlineLevel="0" collapsed="false">
      <c r="A2657" s="1" t="n">
        <f aca="false">A2656+0.05</f>
        <v>157.700000000001</v>
      </c>
      <c r="B2657" s="2" t="n">
        <f aca="false">2184/A:A/24</f>
        <v>0.577045022194034</v>
      </c>
    </row>
    <row r="2658" customFormat="false" ht="15" hidden="false" customHeight="false" outlineLevel="0" collapsed="false">
      <c r="A2658" s="1" t="n">
        <f aca="false">A2657+0.05</f>
        <v>157.750000000001</v>
      </c>
      <c r="B2658" s="2" t="n">
        <f aca="false">2184/A:A/24</f>
        <v>0.576862123613307</v>
      </c>
    </row>
    <row r="2659" customFormat="false" ht="15" hidden="false" customHeight="false" outlineLevel="0" collapsed="false">
      <c r="A2659" s="1" t="n">
        <f aca="false">A2658+0.05</f>
        <v>157.800000000001</v>
      </c>
      <c r="B2659" s="2" t="n">
        <f aca="false">2184/A:A/24</f>
        <v>0.576679340937891</v>
      </c>
    </row>
    <row r="2660" customFormat="false" ht="15" hidden="false" customHeight="false" outlineLevel="0" collapsed="false">
      <c r="A2660" s="1" t="n">
        <f aca="false">A2659+0.05</f>
        <v>157.850000000001</v>
      </c>
      <c r="B2660" s="2" t="n">
        <f aca="false">2184/A:A/24</f>
        <v>0.576496674057645</v>
      </c>
    </row>
    <row r="2661" customFormat="false" ht="15" hidden="false" customHeight="false" outlineLevel="0" collapsed="false">
      <c r="A2661" s="1" t="n">
        <f aca="false">A2660+0.05</f>
        <v>157.900000000001</v>
      </c>
      <c r="B2661" s="2" t="n">
        <f aca="false">2184/A:A/24</f>
        <v>0.576314122862566</v>
      </c>
    </row>
    <row r="2662" customFormat="false" ht="15" hidden="false" customHeight="false" outlineLevel="0" collapsed="false">
      <c r="A2662" s="1" t="n">
        <f aca="false">A2661+0.05</f>
        <v>157.950000000001</v>
      </c>
      <c r="B2662" s="2" t="n">
        <f aca="false">2184/A:A/24</f>
        <v>0.576131687242793</v>
      </c>
    </row>
    <row r="2663" customFormat="false" ht="15" hidden="false" customHeight="false" outlineLevel="0" collapsed="false">
      <c r="A2663" s="1" t="n">
        <f aca="false">A2662+0.05</f>
        <v>158.000000000001</v>
      </c>
      <c r="B2663" s="2" t="n">
        <f aca="false">2184/A:A/24</f>
        <v>0.575949367088602</v>
      </c>
    </row>
    <row r="2664" customFormat="false" ht="15" hidden="false" customHeight="false" outlineLevel="0" collapsed="false">
      <c r="A2664" s="1" t="n">
        <f aca="false">A2663+0.05</f>
        <v>158.050000000001</v>
      </c>
      <c r="B2664" s="2" t="n">
        <f aca="false">2184/A:A/24</f>
        <v>0.575767162290409</v>
      </c>
    </row>
    <row r="2665" customFormat="false" ht="15" hidden="false" customHeight="false" outlineLevel="0" collapsed="false">
      <c r="A2665" s="1" t="n">
        <f aca="false">A2664+0.05</f>
        <v>158.100000000001</v>
      </c>
      <c r="B2665" s="2" t="n">
        <f aca="false">2184/A:A/24</f>
        <v>0.575585072738768</v>
      </c>
    </row>
    <row r="2666" customFormat="false" ht="15" hidden="false" customHeight="false" outlineLevel="0" collapsed="false">
      <c r="A2666" s="1" t="n">
        <f aca="false">A2665+0.05</f>
        <v>158.150000000001</v>
      </c>
      <c r="B2666" s="2" t="n">
        <f aca="false">2184/A:A/24</f>
        <v>0.57540309832437</v>
      </c>
    </row>
    <row r="2667" customFormat="false" ht="15" hidden="false" customHeight="false" outlineLevel="0" collapsed="false">
      <c r="A2667" s="1" t="n">
        <f aca="false">A2666+0.05</f>
        <v>158.200000000002</v>
      </c>
      <c r="B2667" s="2" t="n">
        <f aca="false">2184/A:A/24</f>
        <v>0.575221238938048</v>
      </c>
    </row>
    <row r="2668" customFormat="false" ht="15" hidden="false" customHeight="false" outlineLevel="0" collapsed="false">
      <c r="A2668" s="1" t="n">
        <f aca="false">A2667+0.05</f>
        <v>158.250000000002</v>
      </c>
      <c r="B2668" s="2" t="n">
        <f aca="false">2184/A:A/24</f>
        <v>0.575039494470769</v>
      </c>
    </row>
    <row r="2669" customFormat="false" ht="15" hidden="false" customHeight="false" outlineLevel="0" collapsed="false">
      <c r="A2669" s="1" t="n">
        <f aca="false">A2668+0.05</f>
        <v>158.300000000002</v>
      </c>
      <c r="B2669" s="2" t="n">
        <f aca="false">2184/A:A/24</f>
        <v>0.574857864813639</v>
      </c>
    </row>
    <row r="2670" customFormat="false" ht="15" hidden="false" customHeight="false" outlineLevel="0" collapsed="false">
      <c r="A2670" s="1" t="n">
        <f aca="false">A2669+0.05</f>
        <v>158.350000000002</v>
      </c>
      <c r="B2670" s="2" t="n">
        <f aca="false">2184/A:A/24</f>
        <v>0.574676349857904</v>
      </c>
    </row>
    <row r="2671" customFormat="false" ht="15" hidden="false" customHeight="false" outlineLevel="0" collapsed="false">
      <c r="A2671" s="1" t="n">
        <f aca="false">A2670+0.05</f>
        <v>158.400000000002</v>
      </c>
      <c r="B2671" s="2" t="n">
        <f aca="false">2184/A:A/24</f>
        <v>0.574494949494944</v>
      </c>
    </row>
    <row r="2672" customFormat="false" ht="15" hidden="false" customHeight="false" outlineLevel="0" collapsed="false">
      <c r="A2672" s="1" t="n">
        <f aca="false">A2671+0.05</f>
        <v>158.450000000002</v>
      </c>
      <c r="B2672" s="2" t="n">
        <f aca="false">2184/A:A/24</f>
        <v>0.574313663616277</v>
      </c>
    </row>
    <row r="2673" customFormat="false" ht="15" hidden="false" customHeight="false" outlineLevel="0" collapsed="false">
      <c r="A2673" s="1" t="n">
        <f aca="false">A2672+0.05</f>
        <v>158.500000000002</v>
      </c>
      <c r="B2673" s="2" t="n">
        <f aca="false">2184/A:A/24</f>
        <v>0.574132492113559</v>
      </c>
    </row>
    <row r="2674" customFormat="false" ht="15" hidden="false" customHeight="false" outlineLevel="0" collapsed="false">
      <c r="A2674" s="1" t="n">
        <f aca="false">A2673+0.05</f>
        <v>158.550000000002</v>
      </c>
      <c r="B2674" s="2" t="n">
        <f aca="false">2184/A:A/24</f>
        <v>0.573951434878582</v>
      </c>
    </row>
    <row r="2675" customFormat="false" ht="15" hidden="false" customHeight="false" outlineLevel="0" collapsed="false">
      <c r="A2675" s="1" t="n">
        <f aca="false">A2674+0.05</f>
        <v>158.600000000002</v>
      </c>
      <c r="B2675" s="2" t="n">
        <f aca="false">2184/A:A/24</f>
        <v>0.573770491803273</v>
      </c>
    </row>
    <row r="2676" customFormat="false" ht="15" hidden="false" customHeight="false" outlineLevel="0" collapsed="false">
      <c r="A2676" s="1" t="n">
        <f aca="false">A2675+0.05</f>
        <v>158.650000000002</v>
      </c>
      <c r="B2676" s="2" t="n">
        <f aca="false">2184/A:A/24</f>
        <v>0.573589662779698</v>
      </c>
    </row>
    <row r="2677" customFormat="false" ht="15" hidden="false" customHeight="false" outlineLevel="0" collapsed="false">
      <c r="A2677" s="1" t="n">
        <f aca="false">A2676+0.05</f>
        <v>158.700000000002</v>
      </c>
      <c r="B2677" s="2" t="n">
        <f aca="false">2184/A:A/24</f>
        <v>0.573408947700057</v>
      </c>
    </row>
    <row r="2678" customFormat="false" ht="15" hidden="false" customHeight="false" outlineLevel="0" collapsed="false">
      <c r="A2678" s="1" t="n">
        <f aca="false">A2677+0.05</f>
        <v>158.750000000002</v>
      </c>
      <c r="B2678" s="2" t="n">
        <f aca="false">2184/A:A/24</f>
        <v>0.573228346456687</v>
      </c>
    </row>
    <row r="2679" customFormat="false" ht="15" hidden="false" customHeight="false" outlineLevel="0" collapsed="false">
      <c r="A2679" s="1" t="n">
        <f aca="false">A2678+0.05</f>
        <v>158.800000000002</v>
      </c>
      <c r="B2679" s="2" t="n">
        <f aca="false">2184/A:A/24</f>
        <v>0.57304785894206</v>
      </c>
    </row>
    <row r="2680" customFormat="false" ht="15" hidden="false" customHeight="false" outlineLevel="0" collapsed="false">
      <c r="A2680" s="1" t="n">
        <f aca="false">A2679+0.05</f>
        <v>158.850000000002</v>
      </c>
      <c r="B2680" s="2" t="n">
        <f aca="false">2184/A:A/24</f>
        <v>0.572867485048782</v>
      </c>
    </row>
    <row r="2681" customFormat="false" ht="15" hidden="false" customHeight="false" outlineLevel="0" collapsed="false">
      <c r="A2681" s="1" t="n">
        <f aca="false">A2680+0.05</f>
        <v>158.900000000002</v>
      </c>
      <c r="B2681" s="2" t="n">
        <f aca="false">2184/A:A/24</f>
        <v>0.572687224669598</v>
      </c>
    </row>
    <row r="2682" customFormat="false" ht="15" hidden="false" customHeight="false" outlineLevel="0" collapsed="false">
      <c r="A2682" s="1" t="n">
        <f aca="false">A2681+0.05</f>
        <v>158.950000000002</v>
      </c>
      <c r="B2682" s="2" t="n">
        <f aca="false">2184/A:A/24</f>
        <v>0.572507077697383</v>
      </c>
    </row>
    <row r="2683" customFormat="false" ht="15" hidden="false" customHeight="false" outlineLevel="0" collapsed="false">
      <c r="A2683" s="1" t="n">
        <f aca="false">A2682+0.05</f>
        <v>159.000000000002</v>
      </c>
      <c r="B2683" s="2" t="n">
        <f aca="false">2184/A:A/24</f>
        <v>0.572327044025151</v>
      </c>
    </row>
    <row r="2684" customFormat="false" ht="15" hidden="false" customHeight="false" outlineLevel="0" collapsed="false">
      <c r="A2684" s="1" t="n">
        <f aca="false">A2683+0.05</f>
        <v>159.050000000002</v>
      </c>
      <c r="B2684" s="2" t="n">
        <f aca="false">2184/A:A/24</f>
        <v>0.572147123546049</v>
      </c>
    </row>
    <row r="2685" customFormat="false" ht="15" hidden="false" customHeight="false" outlineLevel="0" collapsed="false">
      <c r="A2685" s="1" t="n">
        <f aca="false">A2684+0.05</f>
        <v>159.100000000002</v>
      </c>
      <c r="B2685" s="2" t="n">
        <f aca="false">2184/A:A/24</f>
        <v>0.571967316153357</v>
      </c>
    </row>
    <row r="2686" customFormat="false" ht="15" hidden="false" customHeight="false" outlineLevel="0" collapsed="false">
      <c r="A2686" s="1" t="n">
        <f aca="false">A2685+0.05</f>
        <v>159.150000000002</v>
      </c>
      <c r="B2686" s="2" t="n">
        <f aca="false">2184/A:A/24</f>
        <v>0.57178762174049</v>
      </c>
    </row>
    <row r="2687" customFormat="false" ht="15" hidden="false" customHeight="false" outlineLevel="0" collapsed="false">
      <c r="A2687" s="1" t="n">
        <f aca="false">A2686+0.05</f>
        <v>159.200000000002</v>
      </c>
      <c r="B2687" s="2" t="n">
        <f aca="false">2184/A:A/24</f>
        <v>0.571608040200999</v>
      </c>
    </row>
    <row r="2688" customFormat="false" ht="15" hidden="false" customHeight="false" outlineLevel="0" collapsed="false">
      <c r="A2688" s="1" t="n">
        <f aca="false">A2687+0.05</f>
        <v>159.250000000002</v>
      </c>
      <c r="B2688" s="2" t="n">
        <f aca="false">2184/A:A/24</f>
        <v>0.571428571428565</v>
      </c>
    </row>
    <row r="2689" customFormat="false" ht="15" hidden="false" customHeight="false" outlineLevel="0" collapsed="false">
      <c r="A2689" s="1" t="n">
        <f aca="false">A2688+0.05</f>
        <v>159.300000000002</v>
      </c>
      <c r="B2689" s="2" t="n">
        <f aca="false">2184/A:A/24</f>
        <v>0.571249215317006</v>
      </c>
    </row>
    <row r="2690" customFormat="false" ht="15" hidden="false" customHeight="false" outlineLevel="0" collapsed="false">
      <c r="A2690" s="1" t="n">
        <f aca="false">A2689+0.05</f>
        <v>159.350000000002</v>
      </c>
      <c r="B2690" s="2" t="n">
        <f aca="false">2184/A:A/24</f>
        <v>0.57106997176027</v>
      </c>
    </row>
    <row r="2691" customFormat="false" ht="15" hidden="false" customHeight="false" outlineLevel="0" collapsed="false">
      <c r="A2691" s="1" t="n">
        <f aca="false">A2690+0.05</f>
        <v>159.400000000002</v>
      </c>
      <c r="B2691" s="2" t="n">
        <f aca="false">2184/A:A/24</f>
        <v>0.57089084065244</v>
      </c>
    </row>
    <row r="2692" customFormat="false" ht="15" hidden="false" customHeight="false" outlineLevel="0" collapsed="false">
      <c r="A2692" s="1" t="n">
        <f aca="false">A2691+0.05</f>
        <v>159.450000000002</v>
      </c>
      <c r="B2692" s="2" t="n">
        <f aca="false">2184/A:A/24</f>
        <v>0.570711821887733</v>
      </c>
    </row>
    <row r="2693" customFormat="false" ht="15" hidden="false" customHeight="false" outlineLevel="0" collapsed="false">
      <c r="A2693" s="1" t="n">
        <f aca="false">A2692+0.05</f>
        <v>159.500000000002</v>
      </c>
      <c r="B2693" s="2" t="n">
        <f aca="false">2184/A:A/24</f>
        <v>0.570532915360495</v>
      </c>
    </row>
    <row r="2694" customFormat="false" ht="15" hidden="false" customHeight="false" outlineLevel="0" collapsed="false">
      <c r="A2694" s="1" t="n">
        <f aca="false">A2693+0.05</f>
        <v>159.550000000002</v>
      </c>
      <c r="B2694" s="2" t="n">
        <f aca="false">2184/A:A/24</f>
        <v>0.570354120965208</v>
      </c>
    </row>
    <row r="2695" customFormat="false" ht="15" hidden="false" customHeight="false" outlineLevel="0" collapsed="false">
      <c r="A2695" s="1" t="n">
        <f aca="false">A2694+0.05</f>
        <v>159.600000000002</v>
      </c>
      <c r="B2695" s="2" t="n">
        <f aca="false">2184/A:A/24</f>
        <v>0.570175438596485</v>
      </c>
    </row>
    <row r="2696" customFormat="false" ht="15" hidden="false" customHeight="false" outlineLevel="0" collapsed="false">
      <c r="A2696" s="1" t="n">
        <f aca="false">A2695+0.05</f>
        <v>159.650000000002</v>
      </c>
      <c r="B2696" s="2" t="n">
        <f aca="false">2184/A:A/24</f>
        <v>0.56999686814907</v>
      </c>
    </row>
    <row r="2697" customFormat="false" ht="15" hidden="false" customHeight="false" outlineLevel="0" collapsed="false">
      <c r="A2697" s="1" t="n">
        <f aca="false">A2696+0.05</f>
        <v>159.700000000002</v>
      </c>
      <c r="B2697" s="2" t="n">
        <f aca="false">2184/A:A/24</f>
        <v>0.56981840951784</v>
      </c>
    </row>
    <row r="2698" customFormat="false" ht="15" hidden="false" customHeight="false" outlineLevel="0" collapsed="false">
      <c r="A2698" s="1" t="n">
        <f aca="false">A2697+0.05</f>
        <v>159.750000000002</v>
      </c>
      <c r="B2698" s="2" t="n">
        <f aca="false">2184/A:A/24</f>
        <v>0.569640062597803</v>
      </c>
    </row>
    <row r="2699" customFormat="false" ht="15" hidden="false" customHeight="false" outlineLevel="0" collapsed="false">
      <c r="A2699" s="1" t="n">
        <f aca="false">A2698+0.05</f>
        <v>159.800000000002</v>
      </c>
      <c r="B2699" s="2" t="n">
        <f aca="false">2184/A:A/24</f>
        <v>0.569461827284098</v>
      </c>
    </row>
    <row r="2700" customFormat="false" ht="15" hidden="false" customHeight="false" outlineLevel="0" collapsed="false">
      <c r="A2700" s="1" t="n">
        <f aca="false">A2699+0.05</f>
        <v>159.850000000002</v>
      </c>
      <c r="B2700" s="2" t="n">
        <f aca="false">2184/A:A/24</f>
        <v>0.569283703471998</v>
      </c>
    </row>
    <row r="2701" customFormat="false" ht="15" hidden="false" customHeight="false" outlineLevel="0" collapsed="false">
      <c r="A2701" s="1" t="n">
        <f aca="false">A2700+0.05</f>
        <v>159.900000000002</v>
      </c>
      <c r="B2701" s="2" t="n">
        <f aca="false">2184/A:A/24</f>
        <v>0.569105691056904</v>
      </c>
    </row>
    <row r="2702" customFormat="false" ht="15" hidden="false" customHeight="false" outlineLevel="0" collapsed="false">
      <c r="A2702" s="1" t="n">
        <f aca="false">A2701+0.05</f>
        <v>159.950000000002</v>
      </c>
      <c r="B2702" s="2" t="n">
        <f aca="false">2184/A:A/24</f>
        <v>0.568927789934348</v>
      </c>
    </row>
    <row r="2703" customFormat="false" ht="15" hidden="false" customHeight="false" outlineLevel="0" collapsed="false">
      <c r="A2703" s="1" t="n">
        <f aca="false">A2702+0.05</f>
        <v>160.000000000002</v>
      </c>
      <c r="B2703" s="2" t="n">
        <f aca="false">2184/A:A/24</f>
        <v>0.568749999999993</v>
      </c>
    </row>
    <row r="2704" customFormat="false" ht="15" hidden="false" customHeight="false" outlineLevel="0" collapsed="false">
      <c r="A2704" s="1" t="n">
        <f aca="false">A2703+0.05</f>
        <v>160.050000000002</v>
      </c>
      <c r="B2704" s="2" t="n">
        <f aca="false">2184/A:A/24</f>
        <v>0.568572321149634</v>
      </c>
    </row>
    <row r="2705" customFormat="false" ht="15" hidden="false" customHeight="false" outlineLevel="0" collapsed="false">
      <c r="A2705" s="1" t="n">
        <f aca="false">A2704+0.05</f>
        <v>160.100000000002</v>
      </c>
      <c r="B2705" s="2" t="n">
        <f aca="false">2184/A:A/24</f>
        <v>0.568394753279194</v>
      </c>
    </row>
    <row r="2706" customFormat="false" ht="15" hidden="false" customHeight="false" outlineLevel="0" collapsed="false">
      <c r="A2706" s="1" t="n">
        <f aca="false">A2705+0.05</f>
        <v>160.150000000002</v>
      </c>
      <c r="B2706" s="2" t="n">
        <f aca="false">2184/A:A/24</f>
        <v>0.568217296284726</v>
      </c>
    </row>
    <row r="2707" customFormat="false" ht="15" hidden="false" customHeight="false" outlineLevel="0" collapsed="false">
      <c r="A2707" s="1" t="n">
        <f aca="false">A2706+0.05</f>
        <v>160.200000000002</v>
      </c>
      <c r="B2707" s="2" t="n">
        <f aca="false">2184/A:A/24</f>
        <v>0.568039950062415</v>
      </c>
    </row>
    <row r="2708" customFormat="false" ht="15" hidden="false" customHeight="false" outlineLevel="0" collapsed="false">
      <c r="A2708" s="1" t="n">
        <f aca="false">A2707+0.05</f>
        <v>160.250000000002</v>
      </c>
      <c r="B2708" s="2" t="n">
        <f aca="false">2184/A:A/24</f>
        <v>0.567862714508573</v>
      </c>
    </row>
    <row r="2709" customFormat="false" ht="15" hidden="false" customHeight="false" outlineLevel="0" collapsed="false">
      <c r="A2709" s="1" t="n">
        <f aca="false">A2708+0.05</f>
        <v>160.300000000002</v>
      </c>
      <c r="B2709" s="2" t="n">
        <f aca="false">2184/A:A/24</f>
        <v>0.567685589519644</v>
      </c>
    </row>
    <row r="2710" customFormat="false" ht="15" hidden="false" customHeight="false" outlineLevel="0" collapsed="false">
      <c r="A2710" s="1" t="n">
        <f aca="false">A2709+0.05</f>
        <v>160.350000000002</v>
      </c>
      <c r="B2710" s="2" t="n">
        <f aca="false">2184/A:A/24</f>
        <v>0.567508574992198</v>
      </c>
    </row>
    <row r="2711" customFormat="false" ht="15" hidden="false" customHeight="false" outlineLevel="0" collapsed="false">
      <c r="A2711" s="1" t="n">
        <f aca="false">A2710+0.05</f>
        <v>160.400000000002</v>
      </c>
      <c r="B2711" s="2" t="n">
        <f aca="false">2184/A:A/24</f>
        <v>0.567331670822936</v>
      </c>
    </row>
    <row r="2712" customFormat="false" ht="15" hidden="false" customHeight="false" outlineLevel="0" collapsed="false">
      <c r="A2712" s="1" t="n">
        <f aca="false">A2711+0.05</f>
        <v>160.450000000002</v>
      </c>
      <c r="B2712" s="2" t="n">
        <f aca="false">2184/A:A/24</f>
        <v>0.567154876908687</v>
      </c>
    </row>
    <row r="2713" customFormat="false" ht="15" hidden="false" customHeight="false" outlineLevel="0" collapsed="false">
      <c r="A2713" s="1" t="n">
        <f aca="false">A2712+0.05</f>
        <v>160.500000000002</v>
      </c>
      <c r="B2713" s="2" t="n">
        <f aca="false">2184/A:A/24</f>
        <v>0.56697819314641</v>
      </c>
    </row>
    <row r="2714" customFormat="false" ht="15" hidden="false" customHeight="false" outlineLevel="0" collapsed="false">
      <c r="A2714" s="1" t="n">
        <f aca="false">A2713+0.05</f>
        <v>160.550000000002</v>
      </c>
      <c r="B2714" s="2" t="n">
        <f aca="false">2184/A:A/24</f>
        <v>0.566801619433191</v>
      </c>
    </row>
    <row r="2715" customFormat="false" ht="15" hidden="false" customHeight="false" outlineLevel="0" collapsed="false">
      <c r="A2715" s="1" t="n">
        <f aca="false">A2714+0.05</f>
        <v>160.600000000002</v>
      </c>
      <c r="B2715" s="2" t="n">
        <f aca="false">2184/A:A/24</f>
        <v>0.566625155666244</v>
      </c>
    </row>
    <row r="2716" customFormat="false" ht="15" hidden="false" customHeight="false" outlineLevel="0" collapsed="false">
      <c r="A2716" s="1" t="n">
        <f aca="false">A2715+0.05</f>
        <v>160.650000000002</v>
      </c>
      <c r="B2716" s="2" t="n">
        <f aca="false">2184/A:A/24</f>
        <v>0.566448801742912</v>
      </c>
    </row>
    <row r="2717" customFormat="false" ht="15" hidden="false" customHeight="false" outlineLevel="0" collapsed="false">
      <c r="A2717" s="1" t="n">
        <f aca="false">A2716+0.05</f>
        <v>160.700000000002</v>
      </c>
      <c r="B2717" s="2" t="n">
        <f aca="false">2184/A:A/24</f>
        <v>0.566272557560665</v>
      </c>
    </row>
    <row r="2718" customFormat="false" ht="15" hidden="false" customHeight="false" outlineLevel="0" collapsed="false">
      <c r="A2718" s="1" t="n">
        <f aca="false">A2717+0.05</f>
        <v>160.750000000002</v>
      </c>
      <c r="B2718" s="2" t="n">
        <f aca="false">2184/A:A/24</f>
        <v>0.5660964230171</v>
      </c>
    </row>
    <row r="2719" customFormat="false" ht="15" hidden="false" customHeight="false" outlineLevel="0" collapsed="false">
      <c r="A2719" s="1" t="n">
        <f aca="false">A2718+0.05</f>
        <v>160.800000000002</v>
      </c>
      <c r="B2719" s="2" t="n">
        <f aca="false">2184/A:A/24</f>
        <v>0.565920398009943</v>
      </c>
    </row>
    <row r="2720" customFormat="false" ht="15" hidden="false" customHeight="false" outlineLevel="0" collapsed="false">
      <c r="A2720" s="1" t="n">
        <f aca="false">A2719+0.05</f>
        <v>160.850000000002</v>
      </c>
      <c r="B2720" s="2" t="n">
        <f aca="false">2184/A:A/24</f>
        <v>0.565744482437046</v>
      </c>
    </row>
    <row r="2721" customFormat="false" ht="15" hidden="false" customHeight="false" outlineLevel="0" collapsed="false">
      <c r="A2721" s="1" t="n">
        <f aca="false">A2720+0.05</f>
        <v>160.900000000002</v>
      </c>
      <c r="B2721" s="2" t="n">
        <f aca="false">2184/A:A/24</f>
        <v>0.565568676196388</v>
      </c>
    </row>
    <row r="2722" customFormat="false" ht="15" hidden="false" customHeight="false" outlineLevel="0" collapsed="false">
      <c r="A2722" s="1" t="n">
        <f aca="false">A2721+0.05</f>
        <v>160.950000000002</v>
      </c>
      <c r="B2722" s="2" t="n">
        <f aca="false">2184/A:A/24</f>
        <v>0.565392979186075</v>
      </c>
    </row>
    <row r="2723" customFormat="false" ht="15" hidden="false" customHeight="false" outlineLevel="0" collapsed="false">
      <c r="A2723" s="1" t="n">
        <f aca="false">A2722+0.05</f>
        <v>161.000000000002</v>
      </c>
      <c r="B2723" s="2" t="n">
        <f aca="false">2184/A:A/24</f>
        <v>0.56521739130434</v>
      </c>
    </row>
    <row r="2724" customFormat="false" ht="15" hidden="false" customHeight="false" outlineLevel="0" collapsed="false">
      <c r="A2724" s="1" t="n">
        <f aca="false">A2723+0.05</f>
        <v>161.050000000002</v>
      </c>
      <c r="B2724" s="2" t="n">
        <f aca="false">2184/A:A/24</f>
        <v>0.565041912449542</v>
      </c>
    </row>
    <row r="2725" customFormat="false" ht="15" hidden="false" customHeight="false" outlineLevel="0" collapsed="false">
      <c r="A2725" s="1" t="n">
        <f aca="false">A2724+0.05</f>
        <v>161.100000000002</v>
      </c>
      <c r="B2725" s="2" t="n">
        <f aca="false">2184/A:A/24</f>
        <v>0.564866542520166</v>
      </c>
    </row>
    <row r="2726" customFormat="false" ht="15" hidden="false" customHeight="false" outlineLevel="0" collapsed="false">
      <c r="A2726" s="1" t="n">
        <f aca="false">A2725+0.05</f>
        <v>161.150000000002</v>
      </c>
      <c r="B2726" s="2" t="n">
        <f aca="false">2184/A:A/24</f>
        <v>0.564691281414823</v>
      </c>
    </row>
    <row r="2727" customFormat="false" ht="15" hidden="false" customHeight="false" outlineLevel="0" collapsed="false">
      <c r="A2727" s="1" t="n">
        <f aca="false">A2726+0.05</f>
        <v>161.200000000002</v>
      </c>
      <c r="B2727" s="2" t="n">
        <f aca="false">2184/A:A/24</f>
        <v>0.564516129032251</v>
      </c>
    </row>
    <row r="2728" customFormat="false" ht="15" hidden="false" customHeight="false" outlineLevel="0" collapsed="false">
      <c r="A2728" s="1" t="n">
        <f aca="false">A2727+0.05</f>
        <v>161.250000000002</v>
      </c>
      <c r="B2728" s="2" t="n">
        <f aca="false">2184/A:A/24</f>
        <v>0.56434108527131</v>
      </c>
    </row>
    <row r="2729" customFormat="false" ht="15" hidden="false" customHeight="false" outlineLevel="0" collapsed="false">
      <c r="A2729" s="1" t="n">
        <f aca="false">A2728+0.05</f>
        <v>161.300000000002</v>
      </c>
      <c r="B2729" s="2" t="n">
        <f aca="false">2184/A:A/24</f>
        <v>0.564166150030991</v>
      </c>
    </row>
    <row r="2730" customFormat="false" ht="15" hidden="false" customHeight="false" outlineLevel="0" collapsed="false">
      <c r="A2730" s="1" t="n">
        <f aca="false">A2729+0.05</f>
        <v>161.350000000002</v>
      </c>
      <c r="B2730" s="2" t="n">
        <f aca="false">2184/A:A/24</f>
        <v>0.563991323210405</v>
      </c>
    </row>
    <row r="2731" customFormat="false" ht="15" hidden="false" customHeight="false" outlineLevel="0" collapsed="false">
      <c r="A2731" s="1" t="n">
        <f aca="false">A2730+0.05</f>
        <v>161.400000000002</v>
      </c>
      <c r="B2731" s="2" t="n">
        <f aca="false">2184/A:A/24</f>
        <v>0.56381660470879</v>
      </c>
    </row>
    <row r="2732" customFormat="false" ht="15" hidden="false" customHeight="false" outlineLevel="0" collapsed="false">
      <c r="A2732" s="1" t="n">
        <f aca="false">A2731+0.05</f>
        <v>161.450000000002</v>
      </c>
      <c r="B2732" s="2" t="n">
        <f aca="false">2184/A:A/24</f>
        <v>0.563641994425511</v>
      </c>
    </row>
    <row r="2733" customFormat="false" ht="15" hidden="false" customHeight="false" outlineLevel="0" collapsed="false">
      <c r="A2733" s="1" t="n">
        <f aca="false">A2732+0.05</f>
        <v>161.500000000002</v>
      </c>
      <c r="B2733" s="2" t="n">
        <f aca="false">2184/A:A/24</f>
        <v>0.563467492260054</v>
      </c>
    </row>
    <row r="2734" customFormat="false" ht="15" hidden="false" customHeight="false" outlineLevel="0" collapsed="false">
      <c r="A2734" s="1" t="n">
        <f aca="false">A2733+0.05</f>
        <v>161.550000000002</v>
      </c>
      <c r="B2734" s="2" t="n">
        <f aca="false">2184/A:A/24</f>
        <v>0.563293098112032</v>
      </c>
    </row>
    <row r="2735" customFormat="false" ht="15" hidden="false" customHeight="false" outlineLevel="0" collapsed="false">
      <c r="A2735" s="1" t="n">
        <f aca="false">A2734+0.05</f>
        <v>161.600000000002</v>
      </c>
      <c r="B2735" s="2" t="n">
        <f aca="false">2184/A:A/24</f>
        <v>0.56311881188118</v>
      </c>
    </row>
    <row r="2736" customFormat="false" ht="15" hidden="false" customHeight="false" outlineLevel="0" collapsed="false">
      <c r="A2736" s="1" t="n">
        <f aca="false">A2735+0.05</f>
        <v>161.650000000002</v>
      </c>
      <c r="B2736" s="2" t="n">
        <f aca="false">2184/A:A/24</f>
        <v>0.56294463346736</v>
      </c>
    </row>
    <row r="2737" customFormat="false" ht="15" hidden="false" customHeight="false" outlineLevel="0" collapsed="false">
      <c r="A2737" s="1" t="n">
        <f aca="false">A2736+0.05</f>
        <v>161.700000000002</v>
      </c>
      <c r="B2737" s="2" t="n">
        <f aca="false">2184/A:A/24</f>
        <v>0.562770562770555</v>
      </c>
    </row>
    <row r="2738" customFormat="false" ht="15" hidden="false" customHeight="false" outlineLevel="0" collapsed="false">
      <c r="A2738" s="1" t="n">
        <f aca="false">A2737+0.05</f>
        <v>161.750000000002</v>
      </c>
      <c r="B2738" s="2" t="n">
        <f aca="false">2184/A:A/24</f>
        <v>0.562596599690873</v>
      </c>
    </row>
    <row r="2739" customFormat="false" ht="15" hidden="false" customHeight="false" outlineLevel="0" collapsed="false">
      <c r="A2739" s="1" t="n">
        <f aca="false">A2738+0.05</f>
        <v>161.800000000002</v>
      </c>
      <c r="B2739" s="2" t="n">
        <f aca="false">2184/A:A/24</f>
        <v>0.562422744128546</v>
      </c>
    </row>
    <row r="2740" customFormat="false" ht="15" hidden="false" customHeight="false" outlineLevel="0" collapsed="false">
      <c r="A2740" s="1" t="n">
        <f aca="false">A2739+0.05</f>
        <v>161.850000000002</v>
      </c>
      <c r="B2740" s="2" t="n">
        <f aca="false">2184/A:A/24</f>
        <v>0.562248995983928</v>
      </c>
    </row>
    <row r="2741" customFormat="false" ht="15" hidden="false" customHeight="false" outlineLevel="0" collapsed="false">
      <c r="A2741" s="1" t="n">
        <f aca="false">A2740+0.05</f>
        <v>161.900000000002</v>
      </c>
      <c r="B2741" s="2" t="n">
        <f aca="false">2184/A:A/24</f>
        <v>0.562075355157497</v>
      </c>
    </row>
    <row r="2742" customFormat="false" ht="15" hidden="false" customHeight="false" outlineLevel="0" collapsed="false">
      <c r="A2742" s="1" t="n">
        <f aca="false">A2741+0.05</f>
        <v>161.950000000002</v>
      </c>
      <c r="B2742" s="2" t="n">
        <f aca="false">2184/A:A/24</f>
        <v>0.561901821549853</v>
      </c>
    </row>
    <row r="2743" customFormat="false" ht="15" hidden="false" customHeight="false" outlineLevel="0" collapsed="false">
      <c r="A2743" s="1" t="n">
        <f aca="false">A2742+0.05</f>
        <v>162.000000000002</v>
      </c>
      <c r="B2743" s="2" t="n">
        <f aca="false">2184/A:A/24</f>
        <v>0.56172839506172</v>
      </c>
    </row>
    <row r="2744" customFormat="false" ht="15" hidden="false" customHeight="false" outlineLevel="0" collapsed="false">
      <c r="A2744" s="1" t="n">
        <f aca="false">A2743+0.05</f>
        <v>162.050000000002</v>
      </c>
      <c r="B2744" s="2" t="n">
        <f aca="false">2184/A:A/24</f>
        <v>0.561555075593944</v>
      </c>
    </row>
    <row r="2745" customFormat="false" ht="15" hidden="false" customHeight="false" outlineLevel="0" collapsed="false">
      <c r="A2745" s="1" t="n">
        <f aca="false">A2744+0.05</f>
        <v>162.100000000002</v>
      </c>
      <c r="B2745" s="2" t="n">
        <f aca="false">2184/A:A/24</f>
        <v>0.561381863047493</v>
      </c>
    </row>
    <row r="2746" customFormat="false" ht="15" hidden="false" customHeight="false" outlineLevel="0" collapsed="false">
      <c r="A2746" s="1" t="n">
        <f aca="false">A2745+0.05</f>
        <v>162.150000000002</v>
      </c>
      <c r="B2746" s="2" t="n">
        <f aca="false">2184/A:A/24</f>
        <v>0.561208757323458</v>
      </c>
    </row>
    <row r="2747" customFormat="false" ht="15" hidden="false" customHeight="false" outlineLevel="0" collapsed="false">
      <c r="A2747" s="1" t="n">
        <f aca="false">A2746+0.05</f>
        <v>162.200000000002</v>
      </c>
      <c r="B2747" s="2" t="n">
        <f aca="false">2184/A:A/24</f>
        <v>0.56103575832305</v>
      </c>
    </row>
    <row r="2748" customFormat="false" ht="15" hidden="false" customHeight="false" outlineLevel="0" collapsed="false">
      <c r="A2748" s="1" t="n">
        <f aca="false">A2747+0.05</f>
        <v>162.250000000002</v>
      </c>
      <c r="B2748" s="2" t="n">
        <f aca="false">2184/A:A/24</f>
        <v>0.560862865947603</v>
      </c>
    </row>
    <row r="2749" customFormat="false" ht="15" hidden="false" customHeight="false" outlineLevel="0" collapsed="false">
      <c r="A2749" s="1" t="n">
        <f aca="false">A2748+0.05</f>
        <v>162.300000000002</v>
      </c>
      <c r="B2749" s="2" t="n">
        <f aca="false">2184/A:A/24</f>
        <v>0.560690080098575</v>
      </c>
    </row>
    <row r="2750" customFormat="false" ht="15" hidden="false" customHeight="false" outlineLevel="0" collapsed="false">
      <c r="A2750" s="1" t="n">
        <f aca="false">A2749+0.05</f>
        <v>162.350000000002</v>
      </c>
      <c r="B2750" s="2" t="n">
        <f aca="false">2184/A:A/24</f>
        <v>0.56051740067754</v>
      </c>
    </row>
    <row r="2751" customFormat="false" ht="15" hidden="false" customHeight="false" outlineLevel="0" collapsed="false">
      <c r="A2751" s="1" t="n">
        <f aca="false">A2750+0.05</f>
        <v>162.400000000002</v>
      </c>
      <c r="B2751" s="2" t="n">
        <f aca="false">2184/A:A/24</f>
        <v>0.560344827586198</v>
      </c>
    </row>
    <row r="2752" customFormat="false" ht="15" hidden="false" customHeight="false" outlineLevel="0" collapsed="false">
      <c r="A2752" s="1" t="n">
        <f aca="false">A2751+0.05</f>
        <v>162.450000000002</v>
      </c>
      <c r="B2752" s="2" t="n">
        <f aca="false">2184/A:A/24</f>
        <v>0.560172360726369</v>
      </c>
    </row>
    <row r="2753" customFormat="false" ht="15" hidden="false" customHeight="false" outlineLevel="0" collapsed="false">
      <c r="A2753" s="1" t="n">
        <f aca="false">A2752+0.05</f>
        <v>162.500000000002</v>
      </c>
      <c r="B2753" s="2" t="n">
        <f aca="false">2184/A:A/24</f>
        <v>0.559999999999992</v>
      </c>
    </row>
    <row r="2754" customFormat="false" ht="15" hidden="false" customHeight="false" outlineLevel="0" collapsed="false">
      <c r="A2754" s="1" t="n">
        <f aca="false">A2753+0.05</f>
        <v>162.550000000002</v>
      </c>
      <c r="B2754" s="2" t="n">
        <f aca="false">2184/A:A/24</f>
        <v>0.559827745309127</v>
      </c>
    </row>
    <row r="2755" customFormat="false" ht="15" hidden="false" customHeight="false" outlineLevel="0" collapsed="false">
      <c r="A2755" s="1" t="n">
        <f aca="false">A2754+0.05</f>
        <v>162.600000000003</v>
      </c>
      <c r="B2755" s="2" t="n">
        <f aca="false">2184/A:A/24</f>
        <v>0.559655596555957</v>
      </c>
    </row>
    <row r="2756" customFormat="false" ht="15" hidden="false" customHeight="false" outlineLevel="0" collapsed="false">
      <c r="A2756" s="1" t="n">
        <f aca="false">A2755+0.05</f>
        <v>162.650000000003</v>
      </c>
      <c r="B2756" s="2" t="n">
        <f aca="false">2184/A:A/24</f>
        <v>0.559483553642783</v>
      </c>
    </row>
    <row r="2757" customFormat="false" ht="15" hidden="false" customHeight="false" outlineLevel="0" collapsed="false">
      <c r="A2757" s="1" t="n">
        <f aca="false">A2756+0.05</f>
        <v>162.700000000003</v>
      </c>
      <c r="B2757" s="2" t="n">
        <f aca="false">2184/A:A/24</f>
        <v>0.559311616472026</v>
      </c>
    </row>
    <row r="2758" customFormat="false" ht="15" hidden="false" customHeight="false" outlineLevel="0" collapsed="false">
      <c r="A2758" s="1" t="n">
        <f aca="false">A2757+0.05</f>
        <v>162.750000000003</v>
      </c>
      <c r="B2758" s="2" t="n">
        <f aca="false">2184/A:A/24</f>
        <v>0.559139784946228</v>
      </c>
    </row>
    <row r="2759" customFormat="false" ht="15" hidden="false" customHeight="false" outlineLevel="0" collapsed="false">
      <c r="A2759" s="1" t="n">
        <f aca="false">A2758+0.05</f>
        <v>162.800000000003</v>
      </c>
      <c r="B2759" s="2" t="n">
        <f aca="false">2184/A:A/24</f>
        <v>0.55896805896805</v>
      </c>
    </row>
    <row r="2760" customFormat="false" ht="15" hidden="false" customHeight="false" outlineLevel="0" collapsed="false">
      <c r="A2760" s="1" t="n">
        <f aca="false">A2759+0.05</f>
        <v>162.850000000003</v>
      </c>
      <c r="B2760" s="2" t="n">
        <f aca="false">2184/A:A/24</f>
        <v>0.558796438440274</v>
      </c>
    </row>
    <row r="2761" customFormat="false" ht="15" hidden="false" customHeight="false" outlineLevel="0" collapsed="false">
      <c r="A2761" s="1" t="n">
        <f aca="false">A2760+0.05</f>
        <v>162.900000000003</v>
      </c>
      <c r="B2761" s="2" t="n">
        <f aca="false">2184/A:A/24</f>
        <v>0.558624923265798</v>
      </c>
    </row>
    <row r="2762" customFormat="false" ht="15" hidden="false" customHeight="false" outlineLevel="0" collapsed="false">
      <c r="A2762" s="1" t="n">
        <f aca="false">A2761+0.05</f>
        <v>162.950000000003</v>
      </c>
      <c r="B2762" s="2" t="n">
        <f aca="false">2184/A:A/24</f>
        <v>0.558453513347644</v>
      </c>
    </row>
    <row r="2763" customFormat="false" ht="15" hidden="false" customHeight="false" outlineLevel="0" collapsed="false">
      <c r="A2763" s="1" t="n">
        <f aca="false">A2762+0.05</f>
        <v>163.000000000003</v>
      </c>
      <c r="B2763" s="2" t="n">
        <f aca="false">2184/A:A/24</f>
        <v>0.558282208588948</v>
      </c>
    </row>
    <row r="2764" customFormat="false" ht="15" hidden="false" customHeight="false" outlineLevel="0" collapsed="false">
      <c r="A2764" s="1" t="n">
        <f aca="false">A2763+0.05</f>
        <v>163.050000000003</v>
      </c>
      <c r="B2764" s="2" t="n">
        <f aca="false">2184/A:A/24</f>
        <v>0.558111008892969</v>
      </c>
    </row>
    <row r="2765" customFormat="false" ht="15" hidden="false" customHeight="false" outlineLevel="0" collapsed="false">
      <c r="A2765" s="1" t="n">
        <f aca="false">A2764+0.05</f>
        <v>163.100000000003</v>
      </c>
      <c r="B2765" s="2" t="n">
        <f aca="false">2184/A:A/24</f>
        <v>0.557939914163081</v>
      </c>
    </row>
    <row r="2766" customFormat="false" ht="15" hidden="false" customHeight="false" outlineLevel="0" collapsed="false">
      <c r="A2766" s="1" t="n">
        <f aca="false">A2765+0.05</f>
        <v>163.150000000003</v>
      </c>
      <c r="B2766" s="2" t="n">
        <f aca="false">2184/A:A/24</f>
        <v>0.55776892430278</v>
      </c>
    </row>
    <row r="2767" customFormat="false" ht="15" hidden="false" customHeight="false" outlineLevel="0" collapsed="false">
      <c r="A2767" s="1" t="n">
        <f aca="false">A2766+0.05</f>
        <v>163.200000000003</v>
      </c>
      <c r="B2767" s="2" t="n">
        <f aca="false">2184/A:A/24</f>
        <v>0.557598039215677</v>
      </c>
    </row>
    <row r="2768" customFormat="false" ht="15" hidden="false" customHeight="false" outlineLevel="0" collapsed="false">
      <c r="A2768" s="1" t="n">
        <f aca="false">A2767+0.05</f>
        <v>163.250000000003</v>
      </c>
      <c r="B2768" s="2" t="n">
        <f aca="false">2184/A:A/24</f>
        <v>0.557427258805504</v>
      </c>
    </row>
    <row r="2769" customFormat="false" ht="15" hidden="false" customHeight="false" outlineLevel="0" collapsed="false">
      <c r="A2769" s="1" t="n">
        <f aca="false">A2768+0.05</f>
        <v>163.300000000003</v>
      </c>
      <c r="B2769" s="2" t="n">
        <f aca="false">2184/A:A/24</f>
        <v>0.557256582976109</v>
      </c>
    </row>
    <row r="2770" customFormat="false" ht="15" hidden="false" customHeight="false" outlineLevel="0" collapsed="false">
      <c r="A2770" s="1" t="n">
        <f aca="false">A2769+0.05</f>
        <v>163.350000000003</v>
      </c>
      <c r="B2770" s="2" t="n">
        <f aca="false">2184/A:A/24</f>
        <v>0.557086011631457</v>
      </c>
    </row>
    <row r="2771" customFormat="false" ht="15" hidden="false" customHeight="false" outlineLevel="0" collapsed="false">
      <c r="A2771" s="1" t="n">
        <f aca="false">A2770+0.05</f>
        <v>163.400000000003</v>
      </c>
      <c r="B2771" s="2" t="n">
        <f aca="false">2184/A:A/24</f>
        <v>0.556915544675633</v>
      </c>
    </row>
    <row r="2772" customFormat="false" ht="15" hidden="false" customHeight="false" outlineLevel="0" collapsed="false">
      <c r="A2772" s="1" t="n">
        <f aca="false">A2771+0.05</f>
        <v>163.450000000003</v>
      </c>
      <c r="B2772" s="2" t="n">
        <f aca="false">2184/A:A/24</f>
        <v>0.556745182012839</v>
      </c>
    </row>
    <row r="2773" customFormat="false" ht="15" hidden="false" customHeight="false" outlineLevel="0" collapsed="false">
      <c r="A2773" s="1" t="n">
        <f aca="false">A2772+0.05</f>
        <v>163.500000000003</v>
      </c>
      <c r="B2773" s="2" t="n">
        <f aca="false">2184/A:A/24</f>
        <v>0.556574923547392</v>
      </c>
    </row>
    <row r="2774" customFormat="false" ht="15" hidden="false" customHeight="false" outlineLevel="0" collapsed="false">
      <c r="A2774" s="1" t="n">
        <f aca="false">A2773+0.05</f>
        <v>163.550000000003</v>
      </c>
      <c r="B2774" s="2" t="n">
        <f aca="false">2184/A:A/24</f>
        <v>0.556404769183727</v>
      </c>
    </row>
    <row r="2775" customFormat="false" ht="15" hidden="false" customHeight="false" outlineLevel="0" collapsed="false">
      <c r="A2775" s="1" t="n">
        <f aca="false">A2774+0.05</f>
        <v>163.600000000003</v>
      </c>
      <c r="B2775" s="2" t="n">
        <f aca="false">2184/A:A/24</f>
        <v>0.556234718826397</v>
      </c>
    </row>
    <row r="2776" customFormat="false" ht="15" hidden="false" customHeight="false" outlineLevel="0" collapsed="false">
      <c r="A2776" s="1" t="n">
        <f aca="false">A2775+0.05</f>
        <v>163.650000000003</v>
      </c>
      <c r="B2776" s="2" t="n">
        <f aca="false">2184/A:A/24</f>
        <v>0.55606477238007</v>
      </c>
    </row>
    <row r="2777" customFormat="false" ht="15" hidden="false" customHeight="false" outlineLevel="0" collapsed="false">
      <c r="A2777" s="1" t="n">
        <f aca="false">A2776+0.05</f>
        <v>163.700000000003</v>
      </c>
      <c r="B2777" s="2" t="n">
        <f aca="false">2184/A:A/24</f>
        <v>0.555894929749533</v>
      </c>
    </row>
    <row r="2778" customFormat="false" ht="15" hidden="false" customHeight="false" outlineLevel="0" collapsed="false">
      <c r="A2778" s="1" t="n">
        <f aca="false">A2777+0.05</f>
        <v>163.750000000003</v>
      </c>
      <c r="B2778" s="2" t="n">
        <f aca="false">2184/A:A/24</f>
        <v>0.555725190839685</v>
      </c>
    </row>
    <row r="2779" customFormat="false" ht="15" hidden="false" customHeight="false" outlineLevel="0" collapsed="false">
      <c r="A2779" s="1" t="n">
        <f aca="false">A2778+0.05</f>
        <v>163.800000000003</v>
      </c>
      <c r="B2779" s="2" t="n">
        <f aca="false">2184/A:A/24</f>
        <v>0.555555555555546</v>
      </c>
    </row>
    <row r="2780" customFormat="false" ht="15" hidden="false" customHeight="false" outlineLevel="0" collapsed="false">
      <c r="A2780" s="1" t="n">
        <f aca="false">A2779+0.05</f>
        <v>163.850000000003</v>
      </c>
      <c r="B2780" s="2" t="n">
        <f aca="false">2184/A:A/24</f>
        <v>0.555386023802249</v>
      </c>
    </row>
    <row r="2781" customFormat="false" ht="15" hidden="false" customHeight="false" outlineLevel="0" collapsed="false">
      <c r="A2781" s="1" t="n">
        <f aca="false">A2780+0.05</f>
        <v>163.900000000003</v>
      </c>
      <c r="B2781" s="2" t="n">
        <f aca="false">2184/A:A/24</f>
        <v>0.555216595485042</v>
      </c>
    </row>
    <row r="2782" customFormat="false" ht="15" hidden="false" customHeight="false" outlineLevel="0" collapsed="false">
      <c r="A2782" s="1" t="n">
        <f aca="false">A2781+0.05</f>
        <v>163.950000000003</v>
      </c>
      <c r="B2782" s="2" t="n">
        <f aca="false">2184/A:A/24</f>
        <v>0.555047270509292</v>
      </c>
    </row>
    <row r="2783" customFormat="false" ht="15" hidden="false" customHeight="false" outlineLevel="0" collapsed="false">
      <c r="A2783" s="1" t="n">
        <f aca="false">A2782+0.05</f>
        <v>164.000000000003</v>
      </c>
      <c r="B2783" s="2" t="n">
        <f aca="false">2184/A:A/24</f>
        <v>0.554878048780478</v>
      </c>
    </row>
    <row r="2784" customFormat="false" ht="15" hidden="false" customHeight="false" outlineLevel="0" collapsed="false">
      <c r="A2784" s="1" t="n">
        <f aca="false">A2783+0.05</f>
        <v>164.050000000003</v>
      </c>
      <c r="B2784" s="2" t="n">
        <f aca="false">2184/A:A/24</f>
        <v>0.554708930204196</v>
      </c>
    </row>
    <row r="2785" customFormat="false" ht="15" hidden="false" customHeight="false" outlineLevel="0" collapsed="false">
      <c r="A2785" s="1" t="n">
        <f aca="false">A2784+0.05</f>
        <v>164.100000000003</v>
      </c>
      <c r="B2785" s="2" t="n">
        <f aca="false">2184/A:A/24</f>
        <v>0.554539914686157</v>
      </c>
    </row>
    <row r="2786" customFormat="false" ht="15" hidden="false" customHeight="false" outlineLevel="0" collapsed="false">
      <c r="A2786" s="1" t="n">
        <f aca="false">A2785+0.05</f>
        <v>164.150000000003</v>
      </c>
      <c r="B2786" s="2" t="n">
        <f aca="false">2184/A:A/24</f>
        <v>0.554371002132187</v>
      </c>
    </row>
    <row r="2787" customFormat="false" ht="15" hidden="false" customHeight="false" outlineLevel="0" collapsed="false">
      <c r="A2787" s="1" t="n">
        <f aca="false">A2786+0.05</f>
        <v>164.200000000003</v>
      </c>
      <c r="B2787" s="2" t="n">
        <f aca="false">2184/A:A/24</f>
        <v>0.554202192448224</v>
      </c>
    </row>
    <row r="2788" customFormat="false" ht="15" hidden="false" customHeight="false" outlineLevel="0" collapsed="false">
      <c r="A2788" s="1" t="n">
        <f aca="false">A2787+0.05</f>
        <v>164.250000000003</v>
      </c>
      <c r="B2788" s="2" t="n">
        <f aca="false">2184/A:A/24</f>
        <v>0.554033485540325</v>
      </c>
    </row>
    <row r="2789" customFormat="false" ht="15" hidden="false" customHeight="false" outlineLevel="0" collapsed="false">
      <c r="A2789" s="1" t="n">
        <f aca="false">A2788+0.05</f>
        <v>164.300000000003</v>
      </c>
      <c r="B2789" s="2" t="n">
        <f aca="false">2184/A:A/24</f>
        <v>0.553864881314659</v>
      </c>
    </row>
    <row r="2790" customFormat="false" ht="15" hidden="false" customHeight="false" outlineLevel="0" collapsed="false">
      <c r="A2790" s="1" t="n">
        <f aca="false">A2789+0.05</f>
        <v>164.350000000003</v>
      </c>
      <c r="B2790" s="2" t="n">
        <f aca="false">2184/A:A/24</f>
        <v>0.553696379677508</v>
      </c>
    </row>
    <row r="2791" customFormat="false" ht="15" hidden="false" customHeight="false" outlineLevel="0" collapsed="false">
      <c r="A2791" s="1" t="n">
        <f aca="false">A2790+0.05</f>
        <v>164.400000000003</v>
      </c>
      <c r="B2791" s="2" t="n">
        <f aca="false">2184/A:A/24</f>
        <v>0.55352798053527</v>
      </c>
    </row>
    <row r="2792" customFormat="false" ht="15" hidden="false" customHeight="false" outlineLevel="0" collapsed="false">
      <c r="A2792" s="1" t="n">
        <f aca="false">A2791+0.05</f>
        <v>164.450000000003</v>
      </c>
      <c r="B2792" s="2" t="n">
        <f aca="false">2184/A:A/24</f>
        <v>0.553359683794457</v>
      </c>
    </row>
    <row r="2793" customFormat="false" ht="15" hidden="false" customHeight="false" outlineLevel="0" collapsed="false">
      <c r="A2793" s="1" t="n">
        <f aca="false">A2792+0.05</f>
        <v>164.500000000003</v>
      </c>
      <c r="B2793" s="2" t="n">
        <f aca="false">2184/A:A/24</f>
        <v>0.553191489361692</v>
      </c>
    </row>
    <row r="2794" customFormat="false" ht="15" hidden="false" customHeight="false" outlineLevel="0" collapsed="false">
      <c r="A2794" s="1" t="n">
        <f aca="false">A2793+0.05</f>
        <v>164.550000000003</v>
      </c>
      <c r="B2794" s="2" t="n">
        <f aca="false">2184/A:A/24</f>
        <v>0.553023397143715</v>
      </c>
    </row>
    <row r="2795" customFormat="false" ht="15" hidden="false" customHeight="false" outlineLevel="0" collapsed="false">
      <c r="A2795" s="1" t="n">
        <f aca="false">A2794+0.05</f>
        <v>164.600000000003</v>
      </c>
      <c r="B2795" s="2" t="n">
        <f aca="false">2184/A:A/24</f>
        <v>0.552855407047378</v>
      </c>
    </row>
    <row r="2796" customFormat="false" ht="15" hidden="false" customHeight="false" outlineLevel="0" collapsed="false">
      <c r="A2796" s="1" t="n">
        <f aca="false">A2795+0.05</f>
        <v>164.650000000003</v>
      </c>
      <c r="B2796" s="2" t="n">
        <f aca="false">2184/A:A/24</f>
        <v>0.552687518979644</v>
      </c>
    </row>
    <row r="2797" customFormat="false" ht="15" hidden="false" customHeight="false" outlineLevel="0" collapsed="false">
      <c r="A2797" s="1" t="n">
        <f aca="false">A2796+0.05</f>
        <v>164.700000000003</v>
      </c>
      <c r="B2797" s="2" t="n">
        <f aca="false">2184/A:A/24</f>
        <v>0.552519732847592</v>
      </c>
    </row>
    <row r="2798" customFormat="false" ht="15" hidden="false" customHeight="false" outlineLevel="0" collapsed="false">
      <c r="A2798" s="1" t="n">
        <f aca="false">A2797+0.05</f>
        <v>164.750000000003</v>
      </c>
      <c r="B2798" s="2" t="n">
        <f aca="false">2184/A:A/24</f>
        <v>0.552352048558412</v>
      </c>
    </row>
    <row r="2799" customFormat="false" ht="15" hidden="false" customHeight="false" outlineLevel="0" collapsed="false">
      <c r="A2799" s="1" t="n">
        <f aca="false">A2798+0.05</f>
        <v>164.800000000003</v>
      </c>
      <c r="B2799" s="2" t="n">
        <f aca="false">2184/A:A/24</f>
        <v>0.552184466019407</v>
      </c>
    </row>
    <row r="2800" customFormat="false" ht="15" hidden="false" customHeight="false" outlineLevel="0" collapsed="false">
      <c r="A2800" s="1" t="n">
        <f aca="false">A2799+0.05</f>
        <v>164.850000000003</v>
      </c>
      <c r="B2800" s="2" t="n">
        <f aca="false">2184/A:A/24</f>
        <v>0.552016985137994</v>
      </c>
    </row>
    <row r="2801" customFormat="false" ht="15" hidden="false" customHeight="false" outlineLevel="0" collapsed="false">
      <c r="A2801" s="1" t="n">
        <f aca="false">A2800+0.05</f>
        <v>164.900000000003</v>
      </c>
      <c r="B2801" s="2" t="n">
        <f aca="false">2184/A:A/24</f>
        <v>0.5518496058217</v>
      </c>
    </row>
    <row r="2802" customFormat="false" ht="15" hidden="false" customHeight="false" outlineLevel="0" collapsed="false">
      <c r="A2802" s="1" t="n">
        <f aca="false">A2801+0.05</f>
        <v>164.950000000003</v>
      </c>
      <c r="B2802" s="2" t="n">
        <f aca="false">2184/A:A/24</f>
        <v>0.551682327978165</v>
      </c>
    </row>
    <row r="2803" customFormat="false" ht="15" hidden="false" customHeight="false" outlineLevel="0" collapsed="false">
      <c r="A2803" s="1" t="n">
        <f aca="false">A2802+0.05</f>
        <v>165.000000000003</v>
      </c>
      <c r="B2803" s="2" t="n">
        <f aca="false">2184/A:A/24</f>
        <v>0.551515151515141</v>
      </c>
    </row>
    <row r="2804" customFormat="false" ht="15" hidden="false" customHeight="false" outlineLevel="0" collapsed="false">
      <c r="A2804" s="1" t="n">
        <f aca="false">A2803+0.05</f>
        <v>165.050000000003</v>
      </c>
      <c r="B2804" s="2" t="n">
        <f aca="false">2184/A:A/24</f>
        <v>0.551348076340493</v>
      </c>
    </row>
    <row r="2805" customFormat="false" ht="15" hidden="false" customHeight="false" outlineLevel="0" collapsed="false">
      <c r="A2805" s="1" t="n">
        <f aca="false">A2804+0.05</f>
        <v>165.100000000003</v>
      </c>
      <c r="B2805" s="2" t="n">
        <f aca="false">2184/A:A/24</f>
        <v>0.551181102362195</v>
      </c>
    </row>
    <row r="2806" customFormat="false" ht="15" hidden="false" customHeight="false" outlineLevel="0" collapsed="false">
      <c r="A2806" s="1" t="n">
        <f aca="false">A2805+0.05</f>
        <v>165.150000000003</v>
      </c>
      <c r="B2806" s="2" t="n">
        <f aca="false">2184/A:A/24</f>
        <v>0.551014229488334</v>
      </c>
    </row>
    <row r="2807" customFormat="false" ht="15" hidden="false" customHeight="false" outlineLevel="0" collapsed="false">
      <c r="A2807" s="1" t="n">
        <f aca="false">A2806+0.05</f>
        <v>165.200000000003</v>
      </c>
      <c r="B2807" s="2" t="n">
        <f aca="false">2184/A:A/24</f>
        <v>0.550847457627108</v>
      </c>
    </row>
    <row r="2808" customFormat="false" ht="15" hidden="false" customHeight="false" outlineLevel="0" collapsed="false">
      <c r="A2808" s="1" t="n">
        <f aca="false">A2807+0.05</f>
        <v>165.250000000003</v>
      </c>
      <c r="B2808" s="2" t="n">
        <f aca="false">2184/A:A/24</f>
        <v>0.550680786686828</v>
      </c>
    </row>
    <row r="2809" customFormat="false" ht="15" hidden="false" customHeight="false" outlineLevel="0" collapsed="false">
      <c r="A2809" s="1" t="n">
        <f aca="false">A2808+0.05</f>
        <v>165.300000000003</v>
      </c>
      <c r="B2809" s="2" t="n">
        <f aca="false">2184/A:A/24</f>
        <v>0.550514216575912</v>
      </c>
    </row>
    <row r="2810" customFormat="false" ht="15" hidden="false" customHeight="false" outlineLevel="0" collapsed="false">
      <c r="A2810" s="1" t="n">
        <f aca="false">A2809+0.05</f>
        <v>165.350000000003</v>
      </c>
      <c r="B2810" s="2" t="n">
        <f aca="false">2184/A:A/24</f>
        <v>0.550347747202893</v>
      </c>
    </row>
    <row r="2811" customFormat="false" ht="15" hidden="false" customHeight="false" outlineLevel="0" collapsed="false">
      <c r="A2811" s="1" t="n">
        <f aca="false">A2810+0.05</f>
        <v>165.400000000003</v>
      </c>
      <c r="B2811" s="2" t="n">
        <f aca="false">2184/A:A/24</f>
        <v>0.55018137847641</v>
      </c>
    </row>
    <row r="2812" customFormat="false" ht="15" hidden="false" customHeight="false" outlineLevel="0" collapsed="false">
      <c r="A2812" s="1" t="n">
        <f aca="false">A2811+0.05</f>
        <v>165.450000000003</v>
      </c>
      <c r="B2812" s="2" t="n">
        <f aca="false">2184/A:A/24</f>
        <v>0.550015110305218</v>
      </c>
    </row>
    <row r="2813" customFormat="false" ht="15" hidden="false" customHeight="false" outlineLevel="0" collapsed="false">
      <c r="A2813" s="1" t="n">
        <f aca="false">A2812+0.05</f>
        <v>165.500000000003</v>
      </c>
      <c r="B2813" s="2" t="n">
        <f aca="false">2184/A:A/24</f>
        <v>0.549848942598177</v>
      </c>
    </row>
    <row r="2814" customFormat="false" ht="15" hidden="false" customHeight="false" outlineLevel="0" collapsed="false">
      <c r="A2814" s="1" t="n">
        <f aca="false">A2813+0.05</f>
        <v>165.550000000003</v>
      </c>
      <c r="B2814" s="2" t="n">
        <f aca="false">2184/A:A/24</f>
        <v>0.54968287526426</v>
      </c>
    </row>
    <row r="2815" customFormat="false" ht="15" hidden="false" customHeight="false" outlineLevel="0" collapsed="false">
      <c r="A2815" s="1" t="n">
        <f aca="false">A2814+0.05</f>
        <v>165.600000000003</v>
      </c>
      <c r="B2815" s="2" t="n">
        <f aca="false">2184/A:A/24</f>
        <v>0.54951690821255</v>
      </c>
    </row>
    <row r="2816" customFormat="false" ht="15" hidden="false" customHeight="false" outlineLevel="0" collapsed="false">
      <c r="A2816" s="1" t="n">
        <f aca="false">A2815+0.05</f>
        <v>165.650000000003</v>
      </c>
      <c r="B2816" s="2" t="n">
        <f aca="false">2184/A:A/24</f>
        <v>0.549351041352238</v>
      </c>
    </row>
    <row r="2817" customFormat="false" ht="15" hidden="false" customHeight="false" outlineLevel="0" collapsed="false">
      <c r="A2817" s="1" t="n">
        <f aca="false">A2816+0.05</f>
        <v>165.700000000003</v>
      </c>
      <c r="B2817" s="2" t="n">
        <f aca="false">2184/A:A/24</f>
        <v>0.549185274592627</v>
      </c>
    </row>
    <row r="2818" customFormat="false" ht="15" hidden="false" customHeight="false" outlineLevel="0" collapsed="false">
      <c r="A2818" s="1" t="n">
        <f aca="false">A2817+0.05</f>
        <v>165.750000000003</v>
      </c>
      <c r="B2818" s="2" t="n">
        <f aca="false">2184/A:A/24</f>
        <v>0.549019607843127</v>
      </c>
    </row>
    <row r="2819" customFormat="false" ht="15" hidden="false" customHeight="false" outlineLevel="0" collapsed="false">
      <c r="A2819" s="1" t="n">
        <f aca="false">A2818+0.05</f>
        <v>165.800000000003</v>
      </c>
      <c r="B2819" s="2" t="n">
        <f aca="false">2184/A:A/24</f>
        <v>0.548854041013258</v>
      </c>
    </row>
    <row r="2820" customFormat="false" ht="15" hidden="false" customHeight="false" outlineLevel="0" collapsed="false">
      <c r="A2820" s="1" t="n">
        <f aca="false">A2819+0.05</f>
        <v>165.850000000003</v>
      </c>
      <c r="B2820" s="2" t="n">
        <f aca="false">2184/A:A/24</f>
        <v>0.548688574012651</v>
      </c>
    </row>
    <row r="2821" customFormat="false" ht="15" hidden="false" customHeight="false" outlineLevel="0" collapsed="false">
      <c r="A2821" s="1" t="n">
        <f aca="false">A2820+0.05</f>
        <v>165.900000000003</v>
      </c>
      <c r="B2821" s="2" t="n">
        <f aca="false">2184/A:A/24</f>
        <v>0.548523206751044</v>
      </c>
    </row>
    <row r="2822" customFormat="false" ht="15" hidden="false" customHeight="false" outlineLevel="0" collapsed="false">
      <c r="A2822" s="1" t="n">
        <f aca="false">A2821+0.05</f>
        <v>165.950000000003</v>
      </c>
      <c r="B2822" s="2" t="n">
        <f aca="false">2184/A:A/24</f>
        <v>0.548357939138284</v>
      </c>
    </row>
    <row r="2823" customFormat="false" ht="15" hidden="false" customHeight="false" outlineLevel="0" collapsed="false">
      <c r="A2823" s="1" t="n">
        <f aca="false">A2822+0.05</f>
        <v>166.000000000003</v>
      </c>
      <c r="B2823" s="2" t="n">
        <f aca="false">2184/A:A/24</f>
        <v>0.548192771084327</v>
      </c>
    </row>
    <row r="2824" customFormat="false" ht="15" hidden="false" customHeight="false" outlineLevel="0" collapsed="false">
      <c r="A2824" s="1" t="n">
        <f aca="false">A2823+0.05</f>
        <v>166.050000000003</v>
      </c>
      <c r="B2824" s="2" t="n">
        <f aca="false">2184/A:A/24</f>
        <v>0.548027702499236</v>
      </c>
    </row>
    <row r="2825" customFormat="false" ht="15" hidden="false" customHeight="false" outlineLevel="0" collapsed="false">
      <c r="A2825" s="1" t="n">
        <f aca="false">A2824+0.05</f>
        <v>166.100000000003</v>
      </c>
      <c r="B2825" s="2" t="n">
        <f aca="false">2184/A:A/24</f>
        <v>0.547862733293186</v>
      </c>
    </row>
    <row r="2826" customFormat="false" ht="15" hidden="false" customHeight="false" outlineLevel="0" collapsed="false">
      <c r="A2826" s="1" t="n">
        <f aca="false">A2825+0.05</f>
        <v>166.150000000003</v>
      </c>
      <c r="B2826" s="2" t="n">
        <f aca="false">2184/A:A/24</f>
        <v>0.547697863376456</v>
      </c>
    </row>
    <row r="2827" customFormat="false" ht="15" hidden="false" customHeight="false" outlineLevel="0" collapsed="false">
      <c r="A2827" s="1" t="n">
        <f aca="false">A2826+0.05</f>
        <v>166.200000000003</v>
      </c>
      <c r="B2827" s="2" t="n">
        <f aca="false">2184/A:A/24</f>
        <v>0.547533092659436</v>
      </c>
    </row>
    <row r="2828" customFormat="false" ht="15" hidden="false" customHeight="false" outlineLevel="0" collapsed="false">
      <c r="A2828" s="1" t="n">
        <f aca="false">A2827+0.05</f>
        <v>166.250000000003</v>
      </c>
      <c r="B2828" s="2" t="n">
        <f aca="false">2184/A:A/24</f>
        <v>0.547368421052621</v>
      </c>
    </row>
    <row r="2829" customFormat="false" ht="15" hidden="false" customHeight="false" outlineLevel="0" collapsed="false">
      <c r="A2829" s="1" t="n">
        <f aca="false">A2828+0.05</f>
        <v>166.300000000003</v>
      </c>
      <c r="B2829" s="2" t="n">
        <f aca="false">2184/A:A/24</f>
        <v>0.547203848466616</v>
      </c>
    </row>
    <row r="2830" customFormat="false" ht="15" hidden="false" customHeight="false" outlineLevel="0" collapsed="false">
      <c r="A2830" s="1" t="n">
        <f aca="false">A2829+0.05</f>
        <v>166.350000000003</v>
      </c>
      <c r="B2830" s="2" t="n">
        <f aca="false">2184/A:A/24</f>
        <v>0.547039374812132</v>
      </c>
    </row>
    <row r="2831" customFormat="false" ht="15" hidden="false" customHeight="false" outlineLevel="0" collapsed="false">
      <c r="A2831" s="1" t="n">
        <f aca="false">A2830+0.05</f>
        <v>166.400000000003</v>
      </c>
      <c r="B2831" s="2" t="n">
        <f aca="false">2184/A:A/24</f>
        <v>0.546874999999989</v>
      </c>
    </row>
    <row r="2832" customFormat="false" ht="15" hidden="false" customHeight="false" outlineLevel="0" collapsed="false">
      <c r="A2832" s="1" t="n">
        <f aca="false">A2831+0.05</f>
        <v>166.450000000003</v>
      </c>
      <c r="B2832" s="2" t="n">
        <f aca="false">2184/A:A/24</f>
        <v>0.546710723941112</v>
      </c>
    </row>
    <row r="2833" customFormat="false" ht="15" hidden="false" customHeight="false" outlineLevel="0" collapsed="false">
      <c r="A2833" s="1" t="n">
        <f aca="false">A2832+0.05</f>
        <v>166.500000000003</v>
      </c>
      <c r="B2833" s="2" t="n">
        <f aca="false">2184/A:A/24</f>
        <v>0.546546546546535</v>
      </c>
    </row>
    <row r="2834" customFormat="false" ht="15" hidden="false" customHeight="false" outlineLevel="0" collapsed="false">
      <c r="A2834" s="1" t="n">
        <f aca="false">A2833+0.05</f>
        <v>166.550000000003</v>
      </c>
      <c r="B2834" s="2" t="n">
        <f aca="false">2184/A:A/24</f>
        <v>0.546382467727398</v>
      </c>
    </row>
    <row r="2835" customFormat="false" ht="15" hidden="false" customHeight="false" outlineLevel="0" collapsed="false">
      <c r="A2835" s="1" t="n">
        <f aca="false">A2834+0.05</f>
        <v>166.600000000003</v>
      </c>
      <c r="B2835" s="2" t="n">
        <f aca="false">2184/A:A/24</f>
        <v>0.546218487394947</v>
      </c>
    </row>
    <row r="2836" customFormat="false" ht="15" hidden="false" customHeight="false" outlineLevel="0" collapsed="false">
      <c r="A2836" s="1" t="n">
        <f aca="false">A2835+0.05</f>
        <v>166.650000000003</v>
      </c>
      <c r="B2836" s="2" t="n">
        <f aca="false">2184/A:A/24</f>
        <v>0.546054605460535</v>
      </c>
    </row>
    <row r="2837" customFormat="false" ht="15" hidden="false" customHeight="false" outlineLevel="0" collapsed="false">
      <c r="A2837" s="1" t="n">
        <f aca="false">A2836+0.05</f>
        <v>166.700000000003</v>
      </c>
      <c r="B2837" s="2" t="n">
        <f aca="false">2184/A:A/24</f>
        <v>0.545890821835622</v>
      </c>
    </row>
    <row r="2838" customFormat="false" ht="15" hidden="false" customHeight="false" outlineLevel="0" collapsed="false">
      <c r="A2838" s="1" t="n">
        <f aca="false">A2837+0.05</f>
        <v>166.750000000003</v>
      </c>
      <c r="B2838" s="2" t="n">
        <f aca="false">2184/A:A/24</f>
        <v>0.545727136431773</v>
      </c>
    </row>
    <row r="2839" customFormat="false" ht="15" hidden="false" customHeight="false" outlineLevel="0" collapsed="false">
      <c r="A2839" s="1" t="n">
        <f aca="false">A2838+0.05</f>
        <v>166.800000000003</v>
      </c>
      <c r="B2839" s="2" t="n">
        <f aca="false">2184/A:A/24</f>
        <v>0.54556354916066</v>
      </c>
    </row>
    <row r="2840" customFormat="false" ht="15" hidden="false" customHeight="false" outlineLevel="0" collapsed="false">
      <c r="A2840" s="1" t="n">
        <f aca="false">A2839+0.05</f>
        <v>166.850000000003</v>
      </c>
      <c r="B2840" s="2" t="n">
        <f aca="false">2184/A:A/24</f>
        <v>0.545400059934061</v>
      </c>
    </row>
    <row r="2841" customFormat="false" ht="15" hidden="false" customHeight="false" outlineLevel="0" collapsed="false">
      <c r="A2841" s="1" t="n">
        <f aca="false">A2840+0.05</f>
        <v>166.900000000003</v>
      </c>
      <c r="B2841" s="2" t="n">
        <f aca="false">2184/A:A/24</f>
        <v>0.545236668663859</v>
      </c>
    </row>
    <row r="2842" customFormat="false" ht="15" hidden="false" customHeight="false" outlineLevel="0" collapsed="false">
      <c r="A2842" s="1" t="n">
        <f aca="false">A2841+0.05</f>
        <v>166.950000000003</v>
      </c>
      <c r="B2842" s="2" t="n">
        <f aca="false">2184/A:A/24</f>
        <v>0.545073375262043</v>
      </c>
    </row>
    <row r="2843" customFormat="false" ht="15" hidden="false" customHeight="false" outlineLevel="0" collapsed="false">
      <c r="A2843" s="1" t="n">
        <f aca="false">A2842+0.05</f>
        <v>167.000000000004</v>
      </c>
      <c r="B2843" s="2" t="n">
        <f aca="false">2184/A:A/24</f>
        <v>0.544910179640707</v>
      </c>
    </row>
    <row r="2844" customFormat="false" ht="15" hidden="false" customHeight="false" outlineLevel="0" collapsed="false">
      <c r="A2844" s="1" t="n">
        <f aca="false">A2843+0.05</f>
        <v>167.050000000004</v>
      </c>
      <c r="B2844" s="2" t="n">
        <f aca="false">2184/A:A/24</f>
        <v>0.544747081712051</v>
      </c>
    </row>
    <row r="2845" customFormat="false" ht="15" hidden="false" customHeight="false" outlineLevel="0" collapsed="false">
      <c r="A2845" s="1" t="n">
        <f aca="false">A2844+0.05</f>
        <v>167.100000000004</v>
      </c>
      <c r="B2845" s="2" t="n">
        <f aca="false">2184/A:A/24</f>
        <v>0.544584081388379</v>
      </c>
    </row>
    <row r="2846" customFormat="false" ht="15" hidden="false" customHeight="false" outlineLevel="0" collapsed="false">
      <c r="A2846" s="1" t="n">
        <f aca="false">A2845+0.05</f>
        <v>167.150000000004</v>
      </c>
      <c r="B2846" s="2" t="n">
        <f aca="false">2184/A:A/24</f>
        <v>0.5444211785821</v>
      </c>
    </row>
    <row r="2847" customFormat="false" ht="15" hidden="false" customHeight="false" outlineLevel="0" collapsed="false">
      <c r="A2847" s="1" t="n">
        <f aca="false">A2846+0.05</f>
        <v>167.200000000004</v>
      </c>
      <c r="B2847" s="2" t="n">
        <f aca="false">2184/A:A/24</f>
        <v>0.54425837320573</v>
      </c>
    </row>
    <row r="2848" customFormat="false" ht="15" hidden="false" customHeight="false" outlineLevel="0" collapsed="false">
      <c r="A2848" s="1" t="n">
        <f aca="false">A2847+0.05</f>
        <v>167.250000000004</v>
      </c>
      <c r="B2848" s="2" t="n">
        <f aca="false">2184/A:A/24</f>
        <v>0.544095665171887</v>
      </c>
    </row>
    <row r="2849" customFormat="false" ht="15" hidden="false" customHeight="false" outlineLevel="0" collapsed="false">
      <c r="A2849" s="1" t="n">
        <f aca="false">A2848+0.05</f>
        <v>167.300000000004</v>
      </c>
      <c r="B2849" s="2" t="n">
        <f aca="false">2184/A:A/24</f>
        <v>0.543933054393294</v>
      </c>
    </row>
    <row r="2850" customFormat="false" ht="15" hidden="false" customHeight="false" outlineLevel="0" collapsed="false">
      <c r="A2850" s="1" t="n">
        <f aca="false">A2849+0.05</f>
        <v>167.350000000004</v>
      </c>
      <c r="B2850" s="2" t="n">
        <f aca="false">2184/A:A/24</f>
        <v>0.543770540782779</v>
      </c>
    </row>
    <row r="2851" customFormat="false" ht="15" hidden="false" customHeight="false" outlineLevel="0" collapsed="false">
      <c r="A2851" s="1" t="n">
        <f aca="false">A2850+0.05</f>
        <v>167.400000000004</v>
      </c>
      <c r="B2851" s="2" t="n">
        <f aca="false">2184/A:A/24</f>
        <v>0.543608124253274</v>
      </c>
    </row>
    <row r="2852" customFormat="false" ht="15" hidden="false" customHeight="false" outlineLevel="0" collapsed="false">
      <c r="A2852" s="1" t="n">
        <f aca="false">A2851+0.05</f>
        <v>167.450000000004</v>
      </c>
      <c r="B2852" s="2" t="n">
        <f aca="false">2184/A:A/24</f>
        <v>0.543445804717815</v>
      </c>
    </row>
    <row r="2853" customFormat="false" ht="15" hidden="false" customHeight="false" outlineLevel="0" collapsed="false">
      <c r="A2853" s="1" t="n">
        <f aca="false">A2852+0.05</f>
        <v>167.500000000004</v>
      </c>
      <c r="B2853" s="2" t="n">
        <f aca="false">2184/A:A/24</f>
        <v>0.543283582089541</v>
      </c>
    </row>
    <row r="2854" customFormat="false" ht="15" hidden="false" customHeight="false" outlineLevel="0" collapsed="false">
      <c r="A2854" s="1" t="n">
        <f aca="false">A2853+0.05</f>
        <v>167.550000000004</v>
      </c>
      <c r="B2854" s="2" t="n">
        <f aca="false">2184/A:A/24</f>
        <v>0.543121456281695</v>
      </c>
    </row>
    <row r="2855" customFormat="false" ht="15" hidden="false" customHeight="false" outlineLevel="0" collapsed="false">
      <c r="A2855" s="1" t="n">
        <f aca="false">A2854+0.05</f>
        <v>167.600000000004</v>
      </c>
      <c r="B2855" s="2" t="n">
        <f aca="false">2184/A:A/24</f>
        <v>0.542959427207626</v>
      </c>
    </row>
    <row r="2856" customFormat="false" ht="15" hidden="false" customHeight="false" outlineLevel="0" collapsed="false">
      <c r="A2856" s="1" t="n">
        <f aca="false">A2855+0.05</f>
        <v>167.650000000004</v>
      </c>
      <c r="B2856" s="2" t="n">
        <f aca="false">2184/A:A/24</f>
        <v>0.542797494780782</v>
      </c>
    </row>
    <row r="2857" customFormat="false" ht="15" hidden="false" customHeight="false" outlineLevel="0" collapsed="false">
      <c r="A2857" s="1" t="n">
        <f aca="false">A2856+0.05</f>
        <v>167.700000000004</v>
      </c>
      <c r="B2857" s="2" t="n">
        <f aca="false">2184/A:A/24</f>
        <v>0.542635658914717</v>
      </c>
    </row>
    <row r="2858" customFormat="false" ht="15" hidden="false" customHeight="false" outlineLevel="0" collapsed="false">
      <c r="A2858" s="1" t="n">
        <f aca="false">A2857+0.05</f>
        <v>167.750000000004</v>
      </c>
      <c r="B2858" s="2" t="n">
        <f aca="false">2184/A:A/24</f>
        <v>0.542473919523088</v>
      </c>
    </row>
    <row r="2859" customFormat="false" ht="15" hidden="false" customHeight="false" outlineLevel="0" collapsed="false">
      <c r="A2859" s="1" t="n">
        <f aca="false">A2858+0.05</f>
        <v>167.800000000004</v>
      </c>
      <c r="B2859" s="2" t="n">
        <f aca="false">2184/A:A/24</f>
        <v>0.542312276519654</v>
      </c>
    </row>
    <row r="2860" customFormat="false" ht="15" hidden="false" customHeight="false" outlineLevel="0" collapsed="false">
      <c r="A2860" s="1" t="n">
        <f aca="false">A2859+0.05</f>
        <v>167.850000000004</v>
      </c>
      <c r="B2860" s="2" t="n">
        <f aca="false">2184/A:A/24</f>
        <v>0.542150729818278</v>
      </c>
    </row>
    <row r="2861" customFormat="false" ht="15" hidden="false" customHeight="false" outlineLevel="0" collapsed="false">
      <c r="A2861" s="1" t="n">
        <f aca="false">A2860+0.05</f>
        <v>167.900000000004</v>
      </c>
      <c r="B2861" s="2" t="n">
        <f aca="false">2184/A:A/24</f>
        <v>0.541989279332924</v>
      </c>
    </row>
    <row r="2862" customFormat="false" ht="15" hidden="false" customHeight="false" outlineLevel="0" collapsed="false">
      <c r="A2862" s="1" t="n">
        <f aca="false">A2861+0.05</f>
        <v>167.950000000004</v>
      </c>
      <c r="B2862" s="2" t="n">
        <f aca="false">2184/A:A/24</f>
        <v>0.54182792497766</v>
      </c>
    </row>
    <row r="2863" customFormat="false" ht="15" hidden="false" customHeight="false" outlineLevel="0" collapsed="false">
      <c r="A2863" s="1" t="n">
        <f aca="false">A2862+0.05</f>
        <v>168.000000000004</v>
      </c>
      <c r="B2863" s="2" t="n">
        <f aca="false">2184/A:A/24</f>
        <v>0.541666666666655</v>
      </c>
    </row>
    <row r="2864" customFormat="false" ht="15" hidden="false" customHeight="false" outlineLevel="0" collapsed="false">
      <c r="A2864" s="1" t="n">
        <f aca="false">A2863+0.05</f>
        <v>168.050000000004</v>
      </c>
      <c r="B2864" s="2" t="n">
        <f aca="false">2184/A:A/24</f>
        <v>0.54150550431418</v>
      </c>
    </row>
    <row r="2865" customFormat="false" ht="15" hidden="false" customHeight="false" outlineLevel="0" collapsed="false">
      <c r="A2865" s="1" t="n">
        <f aca="false">A2864+0.05</f>
        <v>168.100000000004</v>
      </c>
      <c r="B2865" s="2" t="n">
        <f aca="false">2184/A:A/24</f>
        <v>0.54134443783461</v>
      </c>
    </row>
    <row r="2866" customFormat="false" ht="15" hidden="false" customHeight="false" outlineLevel="0" collapsed="false">
      <c r="A2866" s="1" t="n">
        <f aca="false">A2865+0.05</f>
        <v>168.150000000004</v>
      </c>
      <c r="B2866" s="2" t="n">
        <f aca="false">2184/A:A/24</f>
        <v>0.54118346714242</v>
      </c>
    </row>
    <row r="2867" customFormat="false" ht="15" hidden="false" customHeight="false" outlineLevel="0" collapsed="false">
      <c r="A2867" s="1" t="n">
        <f aca="false">A2866+0.05</f>
        <v>168.200000000004</v>
      </c>
      <c r="B2867" s="2" t="n">
        <f aca="false">2184/A:A/24</f>
        <v>0.541022592152188</v>
      </c>
    </row>
    <row r="2868" customFormat="false" ht="15" hidden="false" customHeight="false" outlineLevel="0" collapsed="false">
      <c r="A2868" s="1" t="n">
        <f aca="false">A2867+0.05</f>
        <v>168.250000000004</v>
      </c>
      <c r="B2868" s="2" t="n">
        <f aca="false">2184/A:A/24</f>
        <v>0.540861812778591</v>
      </c>
    </row>
    <row r="2869" customFormat="false" ht="15" hidden="false" customHeight="false" outlineLevel="0" collapsed="false">
      <c r="A2869" s="1" t="n">
        <f aca="false">A2868+0.05</f>
        <v>168.300000000004</v>
      </c>
      <c r="B2869" s="2" t="n">
        <f aca="false">2184/A:A/24</f>
        <v>0.540701128936411</v>
      </c>
    </row>
    <row r="2870" customFormat="false" ht="15" hidden="false" customHeight="false" outlineLevel="0" collapsed="false">
      <c r="A2870" s="1" t="n">
        <f aca="false">A2869+0.05</f>
        <v>168.350000000004</v>
      </c>
      <c r="B2870" s="2" t="n">
        <f aca="false">2184/A:A/24</f>
        <v>0.540540540540528</v>
      </c>
    </row>
    <row r="2871" customFormat="false" ht="15" hidden="false" customHeight="false" outlineLevel="0" collapsed="false">
      <c r="A2871" s="1" t="n">
        <f aca="false">A2870+0.05</f>
        <v>168.400000000004</v>
      </c>
      <c r="B2871" s="2" t="n">
        <f aca="false">2184/A:A/24</f>
        <v>0.540380047505926</v>
      </c>
    </row>
    <row r="2872" customFormat="false" ht="15" hidden="false" customHeight="false" outlineLevel="0" collapsed="false">
      <c r="A2872" s="1" t="n">
        <f aca="false">A2871+0.05</f>
        <v>168.450000000004</v>
      </c>
      <c r="B2872" s="2" t="n">
        <f aca="false">2184/A:A/24</f>
        <v>0.540219649747687</v>
      </c>
    </row>
    <row r="2873" customFormat="false" ht="15" hidden="false" customHeight="false" outlineLevel="0" collapsed="false">
      <c r="A2873" s="1" t="n">
        <f aca="false">A2872+0.05</f>
        <v>168.500000000004</v>
      </c>
      <c r="B2873" s="2" t="n">
        <f aca="false">2184/A:A/24</f>
        <v>0.540059347180997</v>
      </c>
    </row>
    <row r="2874" customFormat="false" ht="15" hidden="false" customHeight="false" outlineLevel="0" collapsed="false">
      <c r="A2874" s="1" t="n">
        <f aca="false">A2873+0.05</f>
        <v>168.550000000004</v>
      </c>
      <c r="B2874" s="2" t="n">
        <f aca="false">2184/A:A/24</f>
        <v>0.539899139721139</v>
      </c>
    </row>
    <row r="2875" customFormat="false" ht="15" hidden="false" customHeight="false" outlineLevel="0" collapsed="false">
      <c r="A2875" s="1" t="n">
        <f aca="false">A2874+0.05</f>
        <v>168.600000000004</v>
      </c>
      <c r="B2875" s="2" t="n">
        <f aca="false">2184/A:A/24</f>
        <v>0.539739027283499</v>
      </c>
    </row>
    <row r="2876" customFormat="false" ht="15" hidden="false" customHeight="false" outlineLevel="0" collapsed="false">
      <c r="A2876" s="1" t="n">
        <f aca="false">A2875+0.05</f>
        <v>168.650000000004</v>
      </c>
      <c r="B2876" s="2" t="n">
        <f aca="false">2184/A:A/24</f>
        <v>0.539579009783563</v>
      </c>
    </row>
    <row r="2877" customFormat="false" ht="15" hidden="false" customHeight="false" outlineLevel="0" collapsed="false">
      <c r="A2877" s="1" t="n">
        <f aca="false">A2876+0.05</f>
        <v>168.700000000004</v>
      </c>
      <c r="B2877" s="2" t="n">
        <f aca="false">2184/A:A/24</f>
        <v>0.539419087136917</v>
      </c>
    </row>
    <row r="2878" customFormat="false" ht="15" hidden="false" customHeight="false" outlineLevel="0" collapsed="false">
      <c r="A2878" s="1" t="n">
        <f aca="false">A2877+0.05</f>
        <v>168.750000000004</v>
      </c>
      <c r="B2878" s="2" t="n">
        <f aca="false">2184/A:A/24</f>
        <v>0.539259259259247</v>
      </c>
    </row>
    <row r="2879" customFormat="false" ht="15" hidden="false" customHeight="false" outlineLevel="0" collapsed="false">
      <c r="A2879" s="1" t="n">
        <f aca="false">A2878+0.05</f>
        <v>168.800000000004</v>
      </c>
      <c r="B2879" s="2" t="n">
        <f aca="false">2184/A:A/24</f>
        <v>0.539099526066338</v>
      </c>
    </row>
    <row r="2880" customFormat="false" ht="15" hidden="false" customHeight="false" outlineLevel="0" collapsed="false">
      <c r="A2880" s="1" t="n">
        <f aca="false">A2879+0.05</f>
        <v>168.850000000004</v>
      </c>
      <c r="B2880" s="2" t="n">
        <f aca="false">2184/A:A/24</f>
        <v>0.538939887474077</v>
      </c>
    </row>
    <row r="2881" customFormat="false" ht="15" hidden="false" customHeight="false" outlineLevel="0" collapsed="false">
      <c r="A2881" s="1" t="n">
        <f aca="false">A2880+0.05</f>
        <v>168.900000000004</v>
      </c>
      <c r="B2881" s="2" t="n">
        <f aca="false">2184/A:A/24</f>
        <v>0.538780343398448</v>
      </c>
    </row>
    <row r="2882" customFormat="false" ht="15" hidden="false" customHeight="false" outlineLevel="0" collapsed="false">
      <c r="A2882" s="1" t="n">
        <f aca="false">A2881+0.05</f>
        <v>168.950000000004</v>
      </c>
      <c r="B2882" s="2" t="n">
        <f aca="false">2184/A:A/24</f>
        <v>0.538620893755537</v>
      </c>
    </row>
    <row r="2883" customFormat="false" ht="15" hidden="false" customHeight="false" outlineLevel="0" collapsed="false">
      <c r="A2883" s="1" t="n">
        <f aca="false">A2882+0.05</f>
        <v>169.000000000004</v>
      </c>
      <c r="B2883" s="2" t="n">
        <f aca="false">2184/A:A/24</f>
        <v>0.538461538461526</v>
      </c>
    </row>
    <row r="2884" customFormat="false" ht="15" hidden="false" customHeight="false" outlineLevel="0" collapsed="false">
      <c r="A2884" s="1" t="n">
        <f aca="false">A2883+0.05</f>
        <v>169.050000000004</v>
      </c>
      <c r="B2884" s="2" t="n">
        <f aca="false">2184/A:A/24</f>
        <v>0.5383022774327</v>
      </c>
    </row>
    <row r="2885" customFormat="false" ht="15" hidden="false" customHeight="false" outlineLevel="0" collapsed="false">
      <c r="A2885" s="1" t="n">
        <f aca="false">A2884+0.05</f>
        <v>169.100000000004</v>
      </c>
      <c r="B2885" s="2" t="n">
        <f aca="false">2184/A:A/24</f>
        <v>0.53814311058544</v>
      </c>
    </row>
    <row r="2886" customFormat="false" ht="15" hidden="false" customHeight="false" outlineLevel="0" collapsed="false">
      <c r="A2886" s="1" t="n">
        <f aca="false">A2885+0.05</f>
        <v>169.150000000004</v>
      </c>
      <c r="B2886" s="2" t="n">
        <f aca="false">2184/A:A/24</f>
        <v>0.537984037836227</v>
      </c>
    </row>
    <row r="2887" customFormat="false" ht="15" hidden="false" customHeight="false" outlineLevel="0" collapsed="false">
      <c r="A2887" s="1" t="n">
        <f aca="false">A2886+0.05</f>
        <v>169.200000000004</v>
      </c>
      <c r="B2887" s="2" t="n">
        <f aca="false">2184/A:A/24</f>
        <v>0.537825059101642</v>
      </c>
    </row>
    <row r="2888" customFormat="false" ht="15" hidden="false" customHeight="false" outlineLevel="0" collapsed="false">
      <c r="A2888" s="1" t="n">
        <f aca="false">A2887+0.05</f>
        <v>169.250000000004</v>
      </c>
      <c r="B2888" s="2" t="n">
        <f aca="false">2184/A:A/24</f>
        <v>0.537666174298363</v>
      </c>
    </row>
    <row r="2889" customFormat="false" ht="15" hidden="false" customHeight="false" outlineLevel="0" collapsed="false">
      <c r="A2889" s="1" t="n">
        <f aca="false">A2888+0.05</f>
        <v>169.300000000004</v>
      </c>
      <c r="B2889" s="2" t="n">
        <f aca="false">2184/A:A/24</f>
        <v>0.537507383343165</v>
      </c>
    </row>
    <row r="2890" customFormat="false" ht="15" hidden="false" customHeight="false" outlineLevel="0" collapsed="false">
      <c r="A2890" s="1" t="n">
        <f aca="false">A2889+0.05</f>
        <v>169.350000000004</v>
      </c>
      <c r="B2890" s="2" t="n">
        <f aca="false">2184/A:A/24</f>
        <v>0.537348686152925</v>
      </c>
    </row>
    <row r="2891" customFormat="false" ht="15" hidden="false" customHeight="false" outlineLevel="0" collapsed="false">
      <c r="A2891" s="1" t="n">
        <f aca="false">A2890+0.05</f>
        <v>169.400000000004</v>
      </c>
      <c r="B2891" s="2" t="n">
        <f aca="false">2184/A:A/24</f>
        <v>0.537190082644615</v>
      </c>
    </row>
    <row r="2892" customFormat="false" ht="15" hidden="false" customHeight="false" outlineLevel="0" collapsed="false">
      <c r="A2892" s="1" t="n">
        <f aca="false">A2891+0.05</f>
        <v>169.450000000004</v>
      </c>
      <c r="B2892" s="2" t="n">
        <f aca="false">2184/A:A/24</f>
        <v>0.537031572735307</v>
      </c>
    </row>
    <row r="2893" customFormat="false" ht="15" hidden="false" customHeight="false" outlineLevel="0" collapsed="false">
      <c r="A2893" s="1" t="n">
        <f aca="false">A2892+0.05</f>
        <v>169.500000000004</v>
      </c>
      <c r="B2893" s="2" t="n">
        <f aca="false">2184/A:A/24</f>
        <v>0.53687315634217</v>
      </c>
    </row>
    <row r="2894" customFormat="false" ht="15" hidden="false" customHeight="false" outlineLevel="0" collapsed="false">
      <c r="A2894" s="1" t="n">
        <f aca="false">A2893+0.05</f>
        <v>169.550000000004</v>
      </c>
      <c r="B2894" s="2" t="n">
        <f aca="false">2184/A:A/24</f>
        <v>0.53671483338247</v>
      </c>
    </row>
    <row r="2895" customFormat="false" ht="15" hidden="false" customHeight="false" outlineLevel="0" collapsed="false">
      <c r="A2895" s="1" t="n">
        <f aca="false">A2894+0.05</f>
        <v>169.600000000004</v>
      </c>
      <c r="B2895" s="2" t="n">
        <f aca="false">2184/A:A/24</f>
        <v>0.536556603773572</v>
      </c>
    </row>
    <row r="2896" customFormat="false" ht="15" hidden="false" customHeight="false" outlineLevel="0" collapsed="false">
      <c r="A2896" s="1" t="n">
        <f aca="false">A2895+0.05</f>
        <v>169.650000000004</v>
      </c>
      <c r="B2896" s="2" t="n">
        <f aca="false">2184/A:A/24</f>
        <v>0.536398467432937</v>
      </c>
    </row>
    <row r="2897" customFormat="false" ht="15" hidden="false" customHeight="false" outlineLevel="0" collapsed="false">
      <c r="A2897" s="1" t="n">
        <f aca="false">A2896+0.05</f>
        <v>169.700000000004</v>
      </c>
      <c r="B2897" s="2" t="n">
        <f aca="false">2184/A:A/24</f>
        <v>0.536240424278125</v>
      </c>
    </row>
    <row r="2898" customFormat="false" ht="15" hidden="false" customHeight="false" outlineLevel="0" collapsed="false">
      <c r="A2898" s="1" t="n">
        <f aca="false">A2897+0.05</f>
        <v>169.750000000004</v>
      </c>
      <c r="B2898" s="2" t="n">
        <f aca="false">2184/A:A/24</f>
        <v>0.536082474226791</v>
      </c>
    </row>
    <row r="2899" customFormat="false" ht="15" hidden="false" customHeight="false" outlineLevel="0" collapsed="false">
      <c r="A2899" s="1" t="n">
        <f aca="false">A2898+0.05</f>
        <v>169.800000000004</v>
      </c>
      <c r="B2899" s="2" t="n">
        <f aca="false">2184/A:A/24</f>
        <v>0.535924617196689</v>
      </c>
    </row>
    <row r="2900" customFormat="false" ht="15" hidden="false" customHeight="false" outlineLevel="0" collapsed="false">
      <c r="A2900" s="1" t="n">
        <f aca="false">A2899+0.05</f>
        <v>169.850000000004</v>
      </c>
      <c r="B2900" s="2" t="n">
        <f aca="false">2184/A:A/24</f>
        <v>0.535766853105668</v>
      </c>
    </row>
    <row r="2901" customFormat="false" ht="15" hidden="false" customHeight="false" outlineLevel="0" collapsed="false">
      <c r="A2901" s="1" t="n">
        <f aca="false">A2900+0.05</f>
        <v>169.900000000004</v>
      </c>
      <c r="B2901" s="2" t="n">
        <f aca="false">2184/A:A/24</f>
        <v>0.535609181871676</v>
      </c>
    </row>
    <row r="2902" customFormat="false" ht="15" hidden="false" customHeight="false" outlineLevel="0" collapsed="false">
      <c r="A2902" s="1" t="n">
        <f aca="false">A2901+0.05</f>
        <v>169.950000000004</v>
      </c>
      <c r="B2902" s="2" t="n">
        <f aca="false">2184/A:A/24</f>
        <v>0.535451603412755</v>
      </c>
    </row>
    <row r="2903" customFormat="false" ht="15" hidden="false" customHeight="false" outlineLevel="0" collapsed="false">
      <c r="A2903" s="1" t="n">
        <f aca="false">A2902+0.05</f>
        <v>170.000000000004</v>
      </c>
      <c r="B2903" s="2" t="n">
        <f aca="false">2184/A:A/24</f>
        <v>0.535294117647046</v>
      </c>
    </row>
    <row r="2904" customFormat="false" ht="15" hidden="false" customHeight="false" outlineLevel="0" collapsed="false">
      <c r="A2904" s="1" t="n">
        <f aca="false">A2903+0.05</f>
        <v>170.050000000004</v>
      </c>
      <c r="B2904" s="2" t="n">
        <f aca="false">2184/A:A/24</f>
        <v>0.535136724492783</v>
      </c>
    </row>
    <row r="2905" customFormat="false" ht="15" hidden="false" customHeight="false" outlineLevel="0" collapsed="false">
      <c r="A2905" s="1" t="n">
        <f aca="false">A2904+0.05</f>
        <v>170.100000000004</v>
      </c>
      <c r="B2905" s="2" t="n">
        <f aca="false">2184/A:A/24</f>
        <v>0.5349794238683</v>
      </c>
    </row>
    <row r="2906" customFormat="false" ht="15" hidden="false" customHeight="false" outlineLevel="0" collapsed="false">
      <c r="A2906" s="1" t="n">
        <f aca="false">A2905+0.05</f>
        <v>170.150000000004</v>
      </c>
      <c r="B2906" s="2" t="n">
        <f aca="false">2184/A:A/24</f>
        <v>0.534822215692023</v>
      </c>
    </row>
    <row r="2907" customFormat="false" ht="15" hidden="false" customHeight="false" outlineLevel="0" collapsed="false">
      <c r="A2907" s="1" t="n">
        <f aca="false">A2906+0.05</f>
        <v>170.200000000004</v>
      </c>
      <c r="B2907" s="2" t="n">
        <f aca="false">2184/A:A/24</f>
        <v>0.534665099882478</v>
      </c>
    </row>
    <row r="2908" customFormat="false" ht="15" hidden="false" customHeight="false" outlineLevel="0" collapsed="false">
      <c r="A2908" s="1" t="n">
        <f aca="false">A2907+0.05</f>
        <v>170.250000000004</v>
      </c>
      <c r="B2908" s="2" t="n">
        <f aca="false">2184/A:A/24</f>
        <v>0.534508076358283</v>
      </c>
    </row>
    <row r="2909" customFormat="false" ht="15" hidden="false" customHeight="false" outlineLevel="0" collapsed="false">
      <c r="A2909" s="1" t="n">
        <f aca="false">A2908+0.05</f>
        <v>170.300000000004</v>
      </c>
      <c r="B2909" s="2" t="n">
        <f aca="false">2184/A:A/24</f>
        <v>0.534351145038155</v>
      </c>
    </row>
    <row r="2910" customFormat="false" ht="15" hidden="false" customHeight="false" outlineLevel="0" collapsed="false">
      <c r="A2910" s="1" t="n">
        <f aca="false">A2909+0.05</f>
        <v>170.350000000004</v>
      </c>
      <c r="B2910" s="2" t="n">
        <f aca="false">2184/A:A/24</f>
        <v>0.534194305840902</v>
      </c>
    </row>
    <row r="2911" customFormat="false" ht="15" hidden="false" customHeight="false" outlineLevel="0" collapsed="false">
      <c r="A2911" s="1" t="n">
        <f aca="false">A2910+0.05</f>
        <v>170.400000000004</v>
      </c>
      <c r="B2911" s="2" t="n">
        <f aca="false">2184/A:A/24</f>
        <v>0.534037558685433</v>
      </c>
    </row>
    <row r="2912" customFormat="false" ht="15" hidden="false" customHeight="false" outlineLevel="0" collapsed="false">
      <c r="A2912" s="1" t="n">
        <f aca="false">A2911+0.05</f>
        <v>170.450000000004</v>
      </c>
      <c r="B2912" s="2" t="n">
        <f aca="false">2184/A:A/24</f>
        <v>0.533880903490746</v>
      </c>
    </row>
    <row r="2913" customFormat="false" ht="15" hidden="false" customHeight="false" outlineLevel="0" collapsed="false">
      <c r="A2913" s="1" t="n">
        <f aca="false">A2912+0.05</f>
        <v>170.500000000004</v>
      </c>
      <c r="B2913" s="2" t="n">
        <f aca="false">2184/A:A/24</f>
        <v>0.53372434017594</v>
      </c>
    </row>
    <row r="2914" customFormat="false" ht="15" hidden="false" customHeight="false" outlineLevel="0" collapsed="false">
      <c r="A2914" s="1" t="n">
        <f aca="false">A2913+0.05</f>
        <v>170.550000000004</v>
      </c>
      <c r="B2914" s="2" t="n">
        <f aca="false">2184/A:A/24</f>
        <v>0.533567868660203</v>
      </c>
    </row>
    <row r="2915" customFormat="false" ht="15" hidden="false" customHeight="false" outlineLevel="0" collapsed="false">
      <c r="A2915" s="1" t="n">
        <f aca="false">A2914+0.05</f>
        <v>170.600000000004</v>
      </c>
      <c r="B2915" s="2" t="n">
        <f aca="false">2184/A:A/24</f>
        <v>0.533411488862824</v>
      </c>
    </row>
    <row r="2916" customFormat="false" ht="15" hidden="false" customHeight="false" outlineLevel="0" collapsed="false">
      <c r="A2916" s="1" t="n">
        <f aca="false">A2915+0.05</f>
        <v>170.650000000004</v>
      </c>
      <c r="B2916" s="2" t="n">
        <f aca="false">2184/A:A/24</f>
        <v>0.53325520070318</v>
      </c>
    </row>
    <row r="2917" customFormat="false" ht="15" hidden="false" customHeight="false" outlineLevel="0" collapsed="false">
      <c r="A2917" s="1" t="n">
        <f aca="false">A2916+0.05</f>
        <v>170.700000000004</v>
      </c>
      <c r="B2917" s="2" t="n">
        <f aca="false">2184/A:A/24</f>
        <v>0.533099004100748</v>
      </c>
    </row>
    <row r="2918" customFormat="false" ht="15" hidden="false" customHeight="false" outlineLevel="0" collapsed="false">
      <c r="A2918" s="1" t="n">
        <f aca="false">A2917+0.05</f>
        <v>170.750000000004</v>
      </c>
      <c r="B2918" s="2" t="n">
        <f aca="false">2184/A:A/24</f>
        <v>0.532942898975096</v>
      </c>
    </row>
    <row r="2919" customFormat="false" ht="15" hidden="false" customHeight="false" outlineLevel="0" collapsed="false">
      <c r="A2919" s="1" t="n">
        <f aca="false">A2918+0.05</f>
        <v>170.800000000004</v>
      </c>
      <c r="B2919" s="2" t="n">
        <f aca="false">2184/A:A/24</f>
        <v>0.532786885245888</v>
      </c>
    </row>
    <row r="2920" customFormat="false" ht="15" hidden="false" customHeight="false" outlineLevel="0" collapsed="false">
      <c r="A2920" s="1" t="n">
        <f aca="false">A2919+0.05</f>
        <v>170.850000000004</v>
      </c>
      <c r="B2920" s="2" t="n">
        <f aca="false">2184/A:A/24</f>
        <v>0.532630962832881</v>
      </c>
    </row>
    <row r="2921" customFormat="false" ht="15" hidden="false" customHeight="false" outlineLevel="0" collapsed="false">
      <c r="A2921" s="1" t="n">
        <f aca="false">A2920+0.05</f>
        <v>170.900000000004</v>
      </c>
      <c r="B2921" s="2" t="n">
        <f aca="false">2184/A:A/24</f>
        <v>0.532475131655926</v>
      </c>
    </row>
    <row r="2922" customFormat="false" ht="15" hidden="false" customHeight="false" outlineLevel="0" collapsed="false">
      <c r="A2922" s="1" t="n">
        <f aca="false">A2921+0.05</f>
        <v>170.950000000004</v>
      </c>
      <c r="B2922" s="2" t="n">
        <f aca="false">2184/A:A/24</f>
        <v>0.532319391634967</v>
      </c>
    </row>
    <row r="2923" customFormat="false" ht="15" hidden="false" customHeight="false" outlineLevel="0" collapsed="false">
      <c r="A2923" s="1" t="n">
        <f aca="false">A2922+0.05</f>
        <v>171.000000000004</v>
      </c>
      <c r="B2923" s="2" t="n">
        <f aca="false">2184/A:A/24</f>
        <v>0.532163742690045</v>
      </c>
    </row>
    <row r="2924" customFormat="false" ht="15" hidden="false" customHeight="false" outlineLevel="0" collapsed="false">
      <c r="A2924" s="1" t="n">
        <f aca="false">A2923+0.05</f>
        <v>171.050000000004</v>
      </c>
      <c r="B2924" s="2" t="n">
        <f aca="false">2184/A:A/24</f>
        <v>0.53200818474129</v>
      </c>
    </row>
    <row r="2925" customFormat="false" ht="15" hidden="false" customHeight="false" outlineLevel="0" collapsed="false">
      <c r="A2925" s="1" t="n">
        <f aca="false">A2924+0.05</f>
        <v>171.100000000004</v>
      </c>
      <c r="B2925" s="2" t="n">
        <f aca="false">2184/A:A/24</f>
        <v>0.531852717708928</v>
      </c>
    </row>
    <row r="2926" customFormat="false" ht="15" hidden="false" customHeight="false" outlineLevel="0" collapsed="false">
      <c r="A2926" s="1" t="n">
        <f aca="false">A2925+0.05</f>
        <v>171.150000000004</v>
      </c>
      <c r="B2926" s="2" t="n">
        <f aca="false">2184/A:A/24</f>
        <v>0.531697341513279</v>
      </c>
    </row>
    <row r="2927" customFormat="false" ht="15" hidden="false" customHeight="false" outlineLevel="0" collapsed="false">
      <c r="A2927" s="1" t="n">
        <f aca="false">A2926+0.05</f>
        <v>171.200000000004</v>
      </c>
      <c r="B2927" s="2" t="n">
        <f aca="false">2184/A:A/24</f>
        <v>0.531542056074753</v>
      </c>
    </row>
    <row r="2928" customFormat="false" ht="15" hidden="false" customHeight="false" outlineLevel="0" collapsed="false">
      <c r="A2928" s="1" t="n">
        <f aca="false">A2927+0.05</f>
        <v>171.250000000004</v>
      </c>
      <c r="B2928" s="2" t="n">
        <f aca="false">2184/A:A/24</f>
        <v>0.531386861313855</v>
      </c>
    </row>
    <row r="2929" customFormat="false" ht="15" hidden="false" customHeight="false" outlineLevel="0" collapsed="false">
      <c r="A2929" s="1" t="n">
        <f aca="false">A2928+0.05</f>
        <v>171.300000000004</v>
      </c>
      <c r="B2929" s="2" t="n">
        <f aca="false">2184/A:A/24</f>
        <v>0.531231757151183</v>
      </c>
    </row>
    <row r="2930" customFormat="false" ht="15" hidden="false" customHeight="false" outlineLevel="0" collapsed="false">
      <c r="A2930" s="1" t="n">
        <f aca="false">A2929+0.05</f>
        <v>171.350000000004</v>
      </c>
      <c r="B2930" s="2" t="n">
        <f aca="false">2184/A:A/24</f>
        <v>0.531076743507427</v>
      </c>
    </row>
    <row r="2931" customFormat="false" ht="15" hidden="false" customHeight="false" outlineLevel="0" collapsed="false">
      <c r="A2931" s="1" t="n">
        <f aca="false">A2930+0.05</f>
        <v>171.400000000005</v>
      </c>
      <c r="B2931" s="2" t="n">
        <f aca="false">2184/A:A/24</f>
        <v>0.53092182030337</v>
      </c>
    </row>
    <row r="2932" customFormat="false" ht="15" hidden="false" customHeight="false" outlineLevel="0" collapsed="false">
      <c r="A2932" s="1" t="n">
        <f aca="false">A2931+0.05</f>
        <v>171.450000000005</v>
      </c>
      <c r="B2932" s="2" t="n">
        <f aca="false">2184/A:A/24</f>
        <v>0.530766987459887</v>
      </c>
    </row>
    <row r="2933" customFormat="false" ht="15" hidden="false" customHeight="false" outlineLevel="0" collapsed="false">
      <c r="A2933" s="1" t="n">
        <f aca="false">A2932+0.05</f>
        <v>171.500000000005</v>
      </c>
      <c r="B2933" s="2" t="n">
        <f aca="false">2184/A:A/24</f>
        <v>0.530612244897945</v>
      </c>
    </row>
    <row r="2934" customFormat="false" ht="15" hidden="false" customHeight="false" outlineLevel="0" collapsed="false">
      <c r="A2934" s="1" t="n">
        <f aca="false">A2933+0.05</f>
        <v>171.550000000005</v>
      </c>
      <c r="B2934" s="2" t="n">
        <f aca="false">2184/A:A/24</f>
        <v>0.530457592538605</v>
      </c>
    </row>
    <row r="2935" customFormat="false" ht="15" hidden="false" customHeight="false" outlineLevel="0" collapsed="false">
      <c r="A2935" s="1" t="n">
        <f aca="false">A2934+0.05</f>
        <v>171.600000000005</v>
      </c>
      <c r="B2935" s="2" t="n">
        <f aca="false">2184/A:A/24</f>
        <v>0.530303030303016</v>
      </c>
    </row>
    <row r="2936" customFormat="false" ht="15" hidden="false" customHeight="false" outlineLevel="0" collapsed="false">
      <c r="A2936" s="1" t="n">
        <f aca="false">A2935+0.05</f>
        <v>171.650000000005</v>
      </c>
      <c r="B2936" s="2" t="n">
        <f aca="false">2184/A:A/24</f>
        <v>0.530148558112424</v>
      </c>
    </row>
    <row r="2937" customFormat="false" ht="15" hidden="false" customHeight="false" outlineLevel="0" collapsed="false">
      <c r="A2937" s="1" t="n">
        <f aca="false">A2936+0.05</f>
        <v>171.700000000005</v>
      </c>
      <c r="B2937" s="2" t="n">
        <f aca="false">2184/A:A/24</f>
        <v>0.529994175888163</v>
      </c>
    </row>
    <row r="2938" customFormat="false" ht="15" hidden="false" customHeight="false" outlineLevel="0" collapsed="false">
      <c r="A2938" s="1" t="n">
        <f aca="false">A2937+0.05</f>
        <v>171.750000000005</v>
      </c>
      <c r="B2938" s="2" t="n">
        <f aca="false">2184/A:A/24</f>
        <v>0.52983988355166</v>
      </c>
    </row>
    <row r="2939" customFormat="false" ht="15" hidden="false" customHeight="false" outlineLevel="0" collapsed="false">
      <c r="A2939" s="1" t="n">
        <f aca="false">A2938+0.05</f>
        <v>171.800000000005</v>
      </c>
      <c r="B2939" s="2" t="n">
        <f aca="false">2184/A:A/24</f>
        <v>0.529685681024433</v>
      </c>
    </row>
    <row r="2940" customFormat="false" ht="15" hidden="false" customHeight="false" outlineLevel="0" collapsed="false">
      <c r="A2940" s="1" t="n">
        <f aca="false">A2939+0.05</f>
        <v>171.850000000005</v>
      </c>
      <c r="B2940" s="2" t="n">
        <f aca="false">2184/A:A/24</f>
        <v>0.529531568228092</v>
      </c>
    </row>
    <row r="2941" customFormat="false" ht="15" hidden="false" customHeight="false" outlineLevel="0" collapsed="false">
      <c r="A2941" s="1" t="n">
        <f aca="false">A2940+0.05</f>
        <v>171.900000000005</v>
      </c>
      <c r="B2941" s="2" t="n">
        <f aca="false">2184/A:A/24</f>
        <v>0.529377545084337</v>
      </c>
    </row>
    <row r="2942" customFormat="false" ht="15" hidden="false" customHeight="false" outlineLevel="0" collapsed="false">
      <c r="A2942" s="1" t="n">
        <f aca="false">A2941+0.05</f>
        <v>171.950000000005</v>
      </c>
      <c r="B2942" s="2" t="n">
        <f aca="false">2184/A:A/24</f>
        <v>0.529223611514961</v>
      </c>
    </row>
    <row r="2943" customFormat="false" ht="15" hidden="false" customHeight="false" outlineLevel="0" collapsed="false">
      <c r="A2943" s="1" t="n">
        <f aca="false">A2942+0.05</f>
        <v>172.000000000005</v>
      </c>
      <c r="B2943" s="2" t="n">
        <f aca="false">2184/A:A/24</f>
        <v>0.529069767441846</v>
      </c>
    </row>
    <row r="2944" customFormat="false" ht="15" hidden="false" customHeight="false" outlineLevel="0" collapsed="false">
      <c r="A2944" s="1" t="n">
        <f aca="false">A2943+0.05</f>
        <v>172.050000000005</v>
      </c>
      <c r="B2944" s="2" t="n">
        <f aca="false">2184/A:A/24</f>
        <v>0.528916012786966</v>
      </c>
    </row>
    <row r="2945" customFormat="false" ht="15" hidden="false" customHeight="false" outlineLevel="0" collapsed="false">
      <c r="A2945" s="1" t="n">
        <f aca="false">A2944+0.05</f>
        <v>172.100000000005</v>
      </c>
      <c r="B2945" s="2" t="n">
        <f aca="false">2184/A:A/24</f>
        <v>0.528762347472386</v>
      </c>
    </row>
    <row r="2946" customFormat="false" ht="15" hidden="false" customHeight="false" outlineLevel="0" collapsed="false">
      <c r="A2946" s="1" t="n">
        <f aca="false">A2945+0.05</f>
        <v>172.150000000005</v>
      </c>
      <c r="B2946" s="2" t="n">
        <f aca="false">2184/A:A/24</f>
        <v>0.528608771420259</v>
      </c>
    </row>
    <row r="2947" customFormat="false" ht="15" hidden="false" customHeight="false" outlineLevel="0" collapsed="false">
      <c r="A2947" s="1" t="n">
        <f aca="false">A2946+0.05</f>
        <v>172.200000000005</v>
      </c>
      <c r="B2947" s="2" t="n">
        <f aca="false">2184/A:A/24</f>
        <v>0.528455284552831</v>
      </c>
    </row>
    <row r="2948" customFormat="false" ht="15" hidden="false" customHeight="false" outlineLevel="0" collapsed="false">
      <c r="A2948" s="1" t="n">
        <f aca="false">A2947+0.05</f>
        <v>172.250000000005</v>
      </c>
      <c r="B2948" s="2" t="n">
        <f aca="false">2184/A:A/24</f>
        <v>0.528301886792438</v>
      </c>
    </row>
    <row r="2949" customFormat="false" ht="15" hidden="false" customHeight="false" outlineLevel="0" collapsed="false">
      <c r="A2949" s="1" t="n">
        <f aca="false">A2948+0.05</f>
        <v>172.300000000005</v>
      </c>
      <c r="B2949" s="2" t="n">
        <f aca="false">2184/A:A/24</f>
        <v>0.528148578061506</v>
      </c>
    </row>
    <row r="2950" customFormat="false" ht="15" hidden="false" customHeight="false" outlineLevel="0" collapsed="false">
      <c r="A2950" s="1" t="n">
        <f aca="false">A2949+0.05</f>
        <v>172.350000000005</v>
      </c>
      <c r="B2950" s="2" t="n">
        <f aca="false">2184/A:A/24</f>
        <v>0.52799535828255</v>
      </c>
    </row>
    <row r="2951" customFormat="false" ht="15" hidden="false" customHeight="false" outlineLevel="0" collapsed="false">
      <c r="A2951" s="1" t="n">
        <f aca="false">A2950+0.05</f>
        <v>172.400000000005</v>
      </c>
      <c r="B2951" s="2" t="n">
        <f aca="false">2184/A:A/24</f>
        <v>0.527842227378176</v>
      </c>
    </row>
    <row r="2952" customFormat="false" ht="15" hidden="false" customHeight="false" outlineLevel="0" collapsed="false">
      <c r="A2952" s="1" t="n">
        <f aca="false">A2951+0.05</f>
        <v>172.450000000005</v>
      </c>
      <c r="B2952" s="2" t="n">
        <f aca="false">2184/A:A/24</f>
        <v>0.527689185271079</v>
      </c>
    </row>
    <row r="2953" customFormat="false" ht="15" hidden="false" customHeight="false" outlineLevel="0" collapsed="false">
      <c r="A2953" s="1" t="n">
        <f aca="false">A2952+0.05</f>
        <v>172.500000000005</v>
      </c>
      <c r="B2953" s="2" t="n">
        <f aca="false">2184/A:A/24</f>
        <v>0.527536231884043</v>
      </c>
    </row>
    <row r="2954" customFormat="false" ht="15" hidden="false" customHeight="false" outlineLevel="0" collapsed="false">
      <c r="A2954" s="1" t="n">
        <f aca="false">A2953+0.05</f>
        <v>172.550000000005</v>
      </c>
      <c r="B2954" s="2" t="n">
        <f aca="false">2184/A:A/24</f>
        <v>0.527383367139945</v>
      </c>
    </row>
    <row r="2955" customFormat="false" ht="15" hidden="false" customHeight="false" outlineLevel="0" collapsed="false">
      <c r="A2955" s="1" t="n">
        <f aca="false">A2954+0.05</f>
        <v>172.600000000005</v>
      </c>
      <c r="B2955" s="2" t="n">
        <f aca="false">2184/A:A/24</f>
        <v>0.527230590961747</v>
      </c>
    </row>
    <row r="2956" customFormat="false" ht="15" hidden="false" customHeight="false" outlineLevel="0" collapsed="false">
      <c r="A2956" s="1" t="n">
        <f aca="false">A2955+0.05</f>
        <v>172.650000000005</v>
      </c>
      <c r="B2956" s="2" t="n">
        <f aca="false">2184/A:A/24</f>
        <v>0.527077903272502</v>
      </c>
    </row>
    <row r="2957" customFormat="false" ht="15" hidden="false" customHeight="false" outlineLevel="0" collapsed="false">
      <c r="A2957" s="1" t="n">
        <f aca="false">A2956+0.05</f>
        <v>172.700000000005</v>
      </c>
      <c r="B2957" s="2" t="n">
        <f aca="false">2184/A:A/24</f>
        <v>0.526925303995353</v>
      </c>
    </row>
    <row r="2958" customFormat="false" ht="15" hidden="false" customHeight="false" outlineLevel="0" collapsed="false">
      <c r="A2958" s="1" t="n">
        <f aca="false">A2957+0.05</f>
        <v>172.750000000005</v>
      </c>
      <c r="B2958" s="2" t="n">
        <f aca="false">2184/A:A/24</f>
        <v>0.526772793053531</v>
      </c>
    </row>
    <row r="2959" customFormat="false" ht="15" hidden="false" customHeight="false" outlineLevel="0" collapsed="false">
      <c r="A2959" s="1" t="n">
        <f aca="false">A2958+0.05</f>
        <v>172.800000000005</v>
      </c>
      <c r="B2959" s="2" t="n">
        <f aca="false">2184/A:A/24</f>
        <v>0.526620370370356</v>
      </c>
    </row>
    <row r="2960" customFormat="false" ht="15" hidden="false" customHeight="false" outlineLevel="0" collapsed="false">
      <c r="A2960" s="1" t="n">
        <f aca="false">A2959+0.05</f>
        <v>172.850000000005</v>
      </c>
      <c r="B2960" s="2" t="n">
        <f aca="false">2184/A:A/24</f>
        <v>0.526468035869236</v>
      </c>
    </row>
    <row r="2961" customFormat="false" ht="15" hidden="false" customHeight="false" outlineLevel="0" collapsed="false">
      <c r="A2961" s="1" t="n">
        <f aca="false">A2960+0.05</f>
        <v>172.900000000005</v>
      </c>
      <c r="B2961" s="2" t="n">
        <f aca="false">2184/A:A/24</f>
        <v>0.52631578947367</v>
      </c>
    </row>
    <row r="2962" customFormat="false" ht="15" hidden="false" customHeight="false" outlineLevel="0" collapsed="false">
      <c r="A2962" s="1" t="n">
        <f aca="false">A2961+0.05</f>
        <v>172.950000000005</v>
      </c>
      <c r="B2962" s="2" t="n">
        <f aca="false">2184/A:A/24</f>
        <v>0.526163631107242</v>
      </c>
    </row>
    <row r="2963" customFormat="false" ht="15" hidden="false" customHeight="false" outlineLevel="0" collapsed="false">
      <c r="A2963" s="1" t="n">
        <f aca="false">A2962+0.05</f>
        <v>173.000000000005</v>
      </c>
      <c r="B2963" s="2" t="n">
        <f aca="false">2184/A:A/24</f>
        <v>0.526011560693627</v>
      </c>
    </row>
    <row r="2964" customFormat="false" ht="15" hidden="false" customHeight="false" outlineLevel="0" collapsed="false">
      <c r="A2964" s="1" t="n">
        <f aca="false">A2963+0.05</f>
        <v>173.050000000005</v>
      </c>
      <c r="B2964" s="2" t="n">
        <f aca="false">2184/A:A/24</f>
        <v>0.525859578156587</v>
      </c>
    </row>
    <row r="2965" customFormat="false" ht="15" hidden="false" customHeight="false" outlineLevel="0" collapsed="false">
      <c r="A2965" s="1" t="n">
        <f aca="false">A2964+0.05</f>
        <v>173.100000000005</v>
      </c>
      <c r="B2965" s="2" t="n">
        <f aca="false">2184/A:A/24</f>
        <v>0.525707683419974</v>
      </c>
    </row>
    <row r="2966" customFormat="false" ht="15" hidden="false" customHeight="false" outlineLevel="0" collapsed="false">
      <c r="A2966" s="1" t="n">
        <f aca="false">A2965+0.05</f>
        <v>173.150000000005</v>
      </c>
      <c r="B2966" s="2" t="n">
        <f aca="false">2184/A:A/24</f>
        <v>0.525555876407724</v>
      </c>
    </row>
    <row r="2967" customFormat="false" ht="15" hidden="false" customHeight="false" outlineLevel="0" collapsed="false">
      <c r="A2967" s="1" t="n">
        <f aca="false">A2966+0.05</f>
        <v>173.200000000005</v>
      </c>
      <c r="B2967" s="2" t="n">
        <f aca="false">2184/A:A/24</f>
        <v>0.525404157043865</v>
      </c>
    </row>
    <row r="2968" customFormat="false" ht="15" hidden="false" customHeight="false" outlineLevel="0" collapsed="false">
      <c r="A2968" s="1" t="n">
        <f aca="false">A2967+0.05</f>
        <v>173.250000000005</v>
      </c>
      <c r="B2968" s="2" t="n">
        <f aca="false">2184/A:A/24</f>
        <v>0.52525252525251</v>
      </c>
    </row>
    <row r="2969" customFormat="false" ht="15" hidden="false" customHeight="false" outlineLevel="0" collapsed="false">
      <c r="A2969" s="1" t="n">
        <f aca="false">A2968+0.05</f>
        <v>173.300000000005</v>
      </c>
      <c r="B2969" s="2" t="n">
        <f aca="false">2184/A:A/24</f>
        <v>0.525100980957862</v>
      </c>
    </row>
    <row r="2970" customFormat="false" ht="15" hidden="false" customHeight="false" outlineLevel="0" collapsed="false">
      <c r="A2970" s="1" t="n">
        <f aca="false">A2969+0.05</f>
        <v>173.350000000005</v>
      </c>
      <c r="B2970" s="2" t="n">
        <f aca="false">2184/A:A/24</f>
        <v>0.524949524084208</v>
      </c>
    </row>
    <row r="2971" customFormat="false" ht="15" hidden="false" customHeight="false" outlineLevel="0" collapsed="false">
      <c r="A2971" s="1" t="n">
        <f aca="false">A2970+0.05</f>
        <v>173.400000000005</v>
      </c>
      <c r="B2971" s="2" t="n">
        <f aca="false">2184/A:A/24</f>
        <v>0.524798154555925</v>
      </c>
    </row>
    <row r="2972" customFormat="false" ht="15" hidden="false" customHeight="false" outlineLevel="0" collapsed="false">
      <c r="A2972" s="1" t="n">
        <f aca="false">A2971+0.05</f>
        <v>173.450000000005</v>
      </c>
      <c r="B2972" s="2" t="n">
        <f aca="false">2184/A:A/24</f>
        <v>0.524646872297477</v>
      </c>
    </row>
    <row r="2973" customFormat="false" ht="15" hidden="false" customHeight="false" outlineLevel="0" collapsed="false">
      <c r="A2973" s="1" t="n">
        <f aca="false">A2972+0.05</f>
        <v>173.500000000005</v>
      </c>
      <c r="B2973" s="2" t="n">
        <f aca="false">2184/A:A/24</f>
        <v>0.524495677233414</v>
      </c>
    </row>
    <row r="2974" customFormat="false" ht="15" hidden="false" customHeight="false" outlineLevel="0" collapsed="false">
      <c r="A2974" s="1" t="n">
        <f aca="false">A2973+0.05</f>
        <v>173.550000000005</v>
      </c>
      <c r="B2974" s="2" t="n">
        <f aca="false">2184/A:A/24</f>
        <v>0.524344569288375</v>
      </c>
    </row>
    <row r="2975" customFormat="false" ht="15" hidden="false" customHeight="false" outlineLevel="0" collapsed="false">
      <c r="A2975" s="1" t="n">
        <f aca="false">A2974+0.05</f>
        <v>173.600000000005</v>
      </c>
      <c r="B2975" s="2" t="n">
        <f aca="false">2184/A:A/24</f>
        <v>0.524193548387082</v>
      </c>
    </row>
    <row r="2976" customFormat="false" ht="15" hidden="false" customHeight="false" outlineLevel="0" collapsed="false">
      <c r="A2976" s="1" t="n">
        <f aca="false">A2975+0.05</f>
        <v>173.650000000005</v>
      </c>
      <c r="B2976" s="2" t="n">
        <f aca="false">2184/A:A/24</f>
        <v>0.524042614454347</v>
      </c>
    </row>
    <row r="2977" customFormat="false" ht="15" hidden="false" customHeight="false" outlineLevel="0" collapsed="false">
      <c r="A2977" s="1" t="n">
        <f aca="false">A2976+0.05</f>
        <v>173.700000000005</v>
      </c>
      <c r="B2977" s="2" t="n">
        <f aca="false">2184/A:A/24</f>
        <v>0.523891767415068</v>
      </c>
    </row>
    <row r="2978" customFormat="false" ht="15" hidden="false" customHeight="false" outlineLevel="0" collapsed="false">
      <c r="A2978" s="1" t="n">
        <f aca="false">A2977+0.05</f>
        <v>173.750000000005</v>
      </c>
      <c r="B2978" s="2" t="n">
        <f aca="false">2184/A:A/24</f>
        <v>0.523741007194229</v>
      </c>
    </row>
    <row r="2979" customFormat="false" ht="15" hidden="false" customHeight="false" outlineLevel="0" collapsed="false">
      <c r="A2979" s="1" t="n">
        <f aca="false">A2978+0.05</f>
        <v>173.800000000005</v>
      </c>
      <c r="B2979" s="2" t="n">
        <f aca="false">2184/A:A/24</f>
        <v>0.523590333716901</v>
      </c>
    </row>
    <row r="2980" customFormat="false" ht="15" hidden="false" customHeight="false" outlineLevel="0" collapsed="false">
      <c r="A2980" s="1" t="n">
        <f aca="false">A2979+0.05</f>
        <v>173.850000000005</v>
      </c>
      <c r="B2980" s="2" t="n">
        <f aca="false">2184/A:A/24</f>
        <v>0.523439746908239</v>
      </c>
    </row>
    <row r="2981" customFormat="false" ht="15" hidden="false" customHeight="false" outlineLevel="0" collapsed="false">
      <c r="A2981" s="1" t="n">
        <f aca="false">A2980+0.05</f>
        <v>173.900000000005</v>
      </c>
      <c r="B2981" s="2" t="n">
        <f aca="false">2184/A:A/24</f>
        <v>0.523289246693487</v>
      </c>
    </row>
    <row r="2982" customFormat="false" ht="15" hidden="false" customHeight="false" outlineLevel="0" collapsed="false">
      <c r="A2982" s="1" t="n">
        <f aca="false">A2981+0.05</f>
        <v>173.950000000005</v>
      </c>
      <c r="B2982" s="2" t="n">
        <f aca="false">2184/A:A/24</f>
        <v>0.523138832997973</v>
      </c>
    </row>
    <row r="2983" customFormat="false" ht="15" hidden="false" customHeight="false" outlineLevel="0" collapsed="false">
      <c r="A2983" s="1" t="n">
        <f aca="false">A2982+0.05</f>
        <v>174.000000000005</v>
      </c>
      <c r="B2983" s="2" t="n">
        <f aca="false">2184/A:A/24</f>
        <v>0.522988505747111</v>
      </c>
    </row>
    <row r="2984" customFormat="false" ht="15" hidden="false" customHeight="false" outlineLevel="0" collapsed="false">
      <c r="A2984" s="1" t="n">
        <f aca="false">A2983+0.05</f>
        <v>174.050000000005</v>
      </c>
      <c r="B2984" s="2" t="n">
        <f aca="false">2184/A:A/24</f>
        <v>0.522838264866402</v>
      </c>
    </row>
    <row r="2985" customFormat="false" ht="15" hidden="false" customHeight="false" outlineLevel="0" collapsed="false">
      <c r="A2985" s="1" t="n">
        <f aca="false">A2984+0.05</f>
        <v>174.100000000005</v>
      </c>
      <c r="B2985" s="2" t="n">
        <f aca="false">2184/A:A/24</f>
        <v>0.522688110281432</v>
      </c>
    </row>
    <row r="2986" customFormat="false" ht="15" hidden="false" customHeight="false" outlineLevel="0" collapsed="false">
      <c r="A2986" s="1" t="n">
        <f aca="false">A2985+0.05</f>
        <v>174.150000000005</v>
      </c>
      <c r="B2986" s="2" t="n">
        <f aca="false">2184/A:A/24</f>
        <v>0.522538041917872</v>
      </c>
    </row>
    <row r="2987" customFormat="false" ht="15" hidden="false" customHeight="false" outlineLevel="0" collapsed="false">
      <c r="A2987" s="1" t="n">
        <f aca="false">A2986+0.05</f>
        <v>174.200000000005</v>
      </c>
      <c r="B2987" s="2" t="n">
        <f aca="false">2184/A:A/24</f>
        <v>0.522388059701477</v>
      </c>
    </row>
    <row r="2988" customFormat="false" ht="15" hidden="false" customHeight="false" outlineLevel="0" collapsed="false">
      <c r="A2988" s="1" t="n">
        <f aca="false">A2987+0.05</f>
        <v>174.250000000005</v>
      </c>
      <c r="B2988" s="2" t="n">
        <f aca="false">2184/A:A/24</f>
        <v>0.522238163558091</v>
      </c>
    </row>
    <row r="2989" customFormat="false" ht="15" hidden="false" customHeight="false" outlineLevel="0" collapsed="false">
      <c r="A2989" s="1" t="n">
        <f aca="false">A2988+0.05</f>
        <v>174.300000000005</v>
      </c>
      <c r="B2989" s="2" t="n">
        <f aca="false">2184/A:A/24</f>
        <v>0.522088353413639</v>
      </c>
    </row>
    <row r="2990" customFormat="false" ht="15" hidden="false" customHeight="false" outlineLevel="0" collapsed="false">
      <c r="A2990" s="1" t="n">
        <f aca="false">A2989+0.05</f>
        <v>174.350000000005</v>
      </c>
      <c r="B2990" s="2" t="n">
        <f aca="false">2184/A:A/24</f>
        <v>0.521938629194134</v>
      </c>
    </row>
    <row r="2991" customFormat="false" ht="15" hidden="false" customHeight="false" outlineLevel="0" collapsed="false">
      <c r="A2991" s="1" t="n">
        <f aca="false">A2990+0.05</f>
        <v>174.400000000005</v>
      </c>
      <c r="B2991" s="2" t="n">
        <f aca="false">2184/A:A/24</f>
        <v>0.521788990825673</v>
      </c>
    </row>
    <row r="2992" customFormat="false" ht="15" hidden="false" customHeight="false" outlineLevel="0" collapsed="false">
      <c r="A2992" s="1" t="n">
        <f aca="false">A2991+0.05</f>
        <v>174.450000000005</v>
      </c>
      <c r="B2992" s="2" t="n">
        <f aca="false">2184/A:A/24</f>
        <v>0.521639438234436</v>
      </c>
    </row>
    <row r="2993" customFormat="false" ht="15" hidden="false" customHeight="false" outlineLevel="0" collapsed="false">
      <c r="A2993" s="1" t="n">
        <f aca="false">A2992+0.05</f>
        <v>174.500000000005</v>
      </c>
      <c r="B2993" s="2" t="n">
        <f aca="false">2184/A:A/24</f>
        <v>0.521489971346689</v>
      </c>
    </row>
    <row r="2994" customFormat="false" ht="15" hidden="false" customHeight="false" outlineLevel="0" collapsed="false">
      <c r="A2994" s="1" t="n">
        <f aca="false">A2993+0.05</f>
        <v>174.550000000005</v>
      </c>
      <c r="B2994" s="2" t="n">
        <f aca="false">2184/A:A/24</f>
        <v>0.521340590088784</v>
      </c>
    </row>
    <row r="2995" customFormat="false" ht="15" hidden="false" customHeight="false" outlineLevel="0" collapsed="false">
      <c r="A2995" s="1" t="n">
        <f aca="false">A2994+0.05</f>
        <v>174.600000000005</v>
      </c>
      <c r="B2995" s="2" t="n">
        <f aca="false">2184/A:A/24</f>
        <v>0.521191294387155</v>
      </c>
    </row>
    <row r="2996" customFormat="false" ht="15" hidden="false" customHeight="false" outlineLevel="0" collapsed="false">
      <c r="A2996" s="1" t="n">
        <f aca="false">A2995+0.05</f>
        <v>174.650000000005</v>
      </c>
      <c r="B2996" s="2" t="n">
        <f aca="false">2184/A:A/24</f>
        <v>0.521042084168321</v>
      </c>
    </row>
    <row r="2997" customFormat="false" ht="15" hidden="false" customHeight="false" outlineLevel="0" collapsed="false">
      <c r="A2997" s="1" t="n">
        <f aca="false">A2996+0.05</f>
        <v>174.700000000005</v>
      </c>
      <c r="B2997" s="2" t="n">
        <f aca="false">2184/A:A/24</f>
        <v>0.520892959358885</v>
      </c>
    </row>
    <row r="2998" customFormat="false" ht="15" hidden="false" customHeight="false" outlineLevel="0" collapsed="false">
      <c r="A2998" s="1" t="n">
        <f aca="false">A2997+0.05</f>
        <v>174.750000000005</v>
      </c>
      <c r="B2998" s="2" t="n">
        <f aca="false">2184/A:A/24</f>
        <v>0.520743919885535</v>
      </c>
    </row>
    <row r="2999" customFormat="false" ht="15" hidden="false" customHeight="false" outlineLevel="0" collapsed="false">
      <c r="A2999" s="1" t="n">
        <f aca="false">A2998+0.05</f>
        <v>174.800000000005</v>
      </c>
      <c r="B2999" s="2" t="n">
        <f aca="false">2184/A:A/24</f>
        <v>0.520594965675042</v>
      </c>
    </row>
    <row r="3000" customFormat="false" ht="15" hidden="false" customHeight="false" outlineLevel="0" collapsed="false">
      <c r="A3000" s="1" t="n">
        <f aca="false">A2999+0.05</f>
        <v>174.850000000005</v>
      </c>
      <c r="B3000" s="2" t="n">
        <f aca="false">2184/A:A/24</f>
        <v>0.520446096654259</v>
      </c>
    </row>
    <row r="3001" customFormat="false" ht="15" hidden="false" customHeight="false" outlineLevel="0" collapsed="false">
      <c r="A3001" s="1" t="n">
        <f aca="false">A3000+0.05</f>
        <v>174.900000000005</v>
      </c>
      <c r="B3001" s="2" t="n">
        <f aca="false">2184/A:A/24</f>
        <v>0.520297312750127</v>
      </c>
    </row>
    <row r="3002" customFormat="false" ht="15" hidden="false" customHeight="false" outlineLevel="0" collapsed="false">
      <c r="A3002" s="1" t="n">
        <f aca="false">A3001+0.05</f>
        <v>174.950000000005</v>
      </c>
      <c r="B3002" s="2" t="n">
        <f aca="false">2184/A:A/24</f>
        <v>0.520148613889667</v>
      </c>
    </row>
    <row r="3003" customFormat="false" ht="15" hidden="false" customHeight="false" outlineLevel="0" collapsed="false">
      <c r="A3003" s="1" t="n">
        <f aca="false">A3002+0.05</f>
        <v>175.000000000005</v>
      </c>
      <c r="B3003" s="2" t="n">
        <f aca="false">2184/A:A/24</f>
        <v>0.519999999999984</v>
      </c>
    </row>
    <row r="3004" customFormat="false" ht="15" hidden="false" customHeight="false" outlineLevel="0" collapsed="false">
      <c r="A3004" s="1" t="n">
        <f aca="false">A3003+0.05</f>
        <v>175.050000000005</v>
      </c>
      <c r="B3004" s="2" t="n">
        <f aca="false">2184/A:A/24</f>
        <v>0.519851471008268</v>
      </c>
    </row>
    <row r="3005" customFormat="false" ht="15" hidden="false" customHeight="false" outlineLevel="0" collapsed="false">
      <c r="A3005" s="1" t="n">
        <f aca="false">A3004+0.05</f>
        <v>175.100000000005</v>
      </c>
      <c r="B3005" s="2" t="n">
        <f aca="false">2184/A:A/24</f>
        <v>0.519703026841789</v>
      </c>
    </row>
    <row r="3006" customFormat="false" ht="15" hidden="false" customHeight="false" outlineLevel="0" collapsed="false">
      <c r="A3006" s="1" t="n">
        <f aca="false">A3005+0.05</f>
        <v>175.150000000005</v>
      </c>
      <c r="B3006" s="2" t="n">
        <f aca="false">2184/A:A/24</f>
        <v>0.519554667427903</v>
      </c>
    </row>
    <row r="3007" customFormat="false" ht="15" hidden="false" customHeight="false" outlineLevel="0" collapsed="false">
      <c r="A3007" s="1" t="n">
        <f aca="false">A3006+0.05</f>
        <v>175.200000000005</v>
      </c>
      <c r="B3007" s="2" t="n">
        <f aca="false">2184/A:A/24</f>
        <v>0.519406392694048</v>
      </c>
    </row>
    <row r="3008" customFormat="false" ht="15" hidden="false" customHeight="false" outlineLevel="0" collapsed="false">
      <c r="A3008" s="1" t="n">
        <f aca="false">A3007+0.05</f>
        <v>175.250000000005</v>
      </c>
      <c r="B3008" s="2" t="n">
        <f aca="false">2184/A:A/24</f>
        <v>0.519258202567745</v>
      </c>
    </row>
    <row r="3009" customFormat="false" ht="15" hidden="false" customHeight="false" outlineLevel="0" collapsed="false">
      <c r="A3009" s="1" t="n">
        <f aca="false">A3008+0.05</f>
        <v>175.300000000005</v>
      </c>
      <c r="B3009" s="2" t="n">
        <f aca="false">2184/A:A/24</f>
        <v>0.519110096976596</v>
      </c>
    </row>
    <row r="3010" customFormat="false" ht="15" hidden="false" customHeight="false" outlineLevel="0" collapsed="false">
      <c r="A3010" s="1" t="n">
        <f aca="false">A3009+0.05</f>
        <v>175.350000000005</v>
      </c>
      <c r="B3010" s="2" t="n">
        <f aca="false">2184/A:A/24</f>
        <v>0.518962075848288</v>
      </c>
    </row>
    <row r="3011" customFormat="false" ht="15" hidden="false" customHeight="false" outlineLevel="0" collapsed="false">
      <c r="A3011" s="1" t="n">
        <f aca="false">A3010+0.05</f>
        <v>175.400000000005</v>
      </c>
      <c r="B3011" s="2" t="n">
        <f aca="false">2184/A:A/24</f>
        <v>0.518814139110588</v>
      </c>
    </row>
    <row r="3012" customFormat="false" ht="15" hidden="false" customHeight="false" outlineLevel="0" collapsed="false">
      <c r="A3012" s="1" t="n">
        <f aca="false">A3011+0.05</f>
        <v>175.450000000005</v>
      </c>
      <c r="B3012" s="2" t="n">
        <f aca="false">2184/A:A/24</f>
        <v>0.518666286691349</v>
      </c>
    </row>
    <row r="3013" customFormat="false" ht="15" hidden="false" customHeight="false" outlineLevel="0" collapsed="false">
      <c r="A3013" s="1" t="n">
        <f aca="false">A3012+0.05</f>
        <v>175.500000000005</v>
      </c>
      <c r="B3013" s="2" t="n">
        <f aca="false">2184/A:A/24</f>
        <v>0.518518518518503</v>
      </c>
    </row>
    <row r="3014" customFormat="false" ht="15" hidden="false" customHeight="false" outlineLevel="0" collapsed="false">
      <c r="A3014" s="1" t="n">
        <f aca="false">A3013+0.05</f>
        <v>175.550000000005</v>
      </c>
      <c r="B3014" s="2" t="n">
        <f aca="false">2184/A:A/24</f>
        <v>0.518370834520064</v>
      </c>
    </row>
    <row r="3015" customFormat="false" ht="15" hidden="false" customHeight="false" outlineLevel="0" collapsed="false">
      <c r="A3015" s="1" t="n">
        <f aca="false">A3014+0.05</f>
        <v>175.600000000005</v>
      </c>
      <c r="B3015" s="2" t="n">
        <f aca="false">2184/A:A/24</f>
        <v>0.51822323462413</v>
      </c>
    </row>
    <row r="3016" customFormat="false" ht="15" hidden="false" customHeight="false" outlineLevel="0" collapsed="false">
      <c r="A3016" s="1" t="n">
        <f aca="false">A3015+0.05</f>
        <v>175.650000000005</v>
      </c>
      <c r="B3016" s="2" t="n">
        <f aca="false">2184/A:A/24</f>
        <v>0.51807571875888</v>
      </c>
    </row>
    <row r="3017" customFormat="false" ht="15" hidden="false" customHeight="false" outlineLevel="0" collapsed="false">
      <c r="A3017" s="1" t="n">
        <f aca="false">A3016+0.05</f>
        <v>175.700000000005</v>
      </c>
      <c r="B3017" s="2" t="n">
        <f aca="false">2184/A:A/24</f>
        <v>0.517928286852574</v>
      </c>
    </row>
    <row r="3018" customFormat="false" ht="15" hidden="false" customHeight="false" outlineLevel="0" collapsed="false">
      <c r="A3018" s="1" t="n">
        <f aca="false">A3017+0.05</f>
        <v>175.750000000005</v>
      </c>
      <c r="B3018" s="2" t="n">
        <f aca="false">2184/A:A/24</f>
        <v>0.517780938833554</v>
      </c>
    </row>
    <row r="3019" customFormat="false" ht="15" hidden="false" customHeight="false" outlineLevel="0" collapsed="false">
      <c r="A3019" s="1" t="n">
        <f aca="false">A3018+0.05</f>
        <v>175.800000000006</v>
      </c>
      <c r="B3019" s="2" t="n">
        <f aca="false">2184/A:A/24</f>
        <v>0.517633674630246</v>
      </c>
    </row>
    <row r="3020" customFormat="false" ht="15" hidden="false" customHeight="false" outlineLevel="0" collapsed="false">
      <c r="A3020" s="1" t="n">
        <f aca="false">A3019+0.05</f>
        <v>175.850000000006</v>
      </c>
      <c r="B3020" s="2" t="n">
        <f aca="false">2184/A:A/24</f>
        <v>0.517486494171152</v>
      </c>
    </row>
    <row r="3021" customFormat="false" ht="15" hidden="false" customHeight="false" outlineLevel="0" collapsed="false">
      <c r="A3021" s="1" t="n">
        <f aca="false">A3020+0.05</f>
        <v>175.900000000006</v>
      </c>
      <c r="B3021" s="2" t="n">
        <f aca="false">2184/A:A/24</f>
        <v>0.517339397384862</v>
      </c>
    </row>
    <row r="3022" customFormat="false" ht="15" hidden="false" customHeight="false" outlineLevel="0" collapsed="false">
      <c r="A3022" s="1" t="n">
        <f aca="false">A3021+0.05</f>
        <v>175.950000000006</v>
      </c>
      <c r="B3022" s="2" t="n">
        <f aca="false">2184/A:A/24</f>
        <v>0.517192384200041</v>
      </c>
    </row>
    <row r="3023" customFormat="false" ht="15" hidden="false" customHeight="false" outlineLevel="0" collapsed="false">
      <c r="A3023" s="1" t="n">
        <f aca="false">A3022+0.05</f>
        <v>176.000000000006</v>
      </c>
      <c r="B3023" s="2" t="n">
        <f aca="false">2184/A:A/24</f>
        <v>0.517045454545438</v>
      </c>
    </row>
    <row r="3024" customFormat="false" ht="15" hidden="false" customHeight="false" outlineLevel="0" collapsed="false">
      <c r="A3024" s="1" t="n">
        <f aca="false">A3023+0.05</f>
        <v>176.050000000006</v>
      </c>
      <c r="B3024" s="2" t="n">
        <f aca="false">2184/A:A/24</f>
        <v>0.516898608349884</v>
      </c>
    </row>
    <row r="3025" customFormat="false" ht="15" hidden="false" customHeight="false" outlineLevel="0" collapsed="false">
      <c r="A3025" s="1" t="n">
        <f aca="false">A3024+0.05</f>
        <v>176.100000000006</v>
      </c>
      <c r="B3025" s="2" t="n">
        <f aca="false">2184/A:A/24</f>
        <v>0.516751845542289</v>
      </c>
    </row>
    <row r="3026" customFormat="false" ht="15" hidden="false" customHeight="false" outlineLevel="0" collapsed="false">
      <c r="A3026" s="1" t="n">
        <f aca="false">A3025+0.05</f>
        <v>176.150000000006</v>
      </c>
      <c r="B3026" s="2" t="n">
        <f aca="false">2184/A:A/24</f>
        <v>0.516605166051644</v>
      </c>
    </row>
    <row r="3027" customFormat="false" ht="15" hidden="false" customHeight="false" outlineLevel="0" collapsed="false">
      <c r="A3027" s="1" t="n">
        <f aca="false">A3026+0.05</f>
        <v>176.200000000006</v>
      </c>
      <c r="B3027" s="2" t="n">
        <f aca="false">2184/A:A/24</f>
        <v>0.516458569807021</v>
      </c>
    </row>
    <row r="3028" customFormat="false" ht="15" hidden="false" customHeight="false" outlineLevel="0" collapsed="false">
      <c r="A3028" s="1" t="n">
        <f aca="false">A3027+0.05</f>
        <v>176.250000000006</v>
      </c>
      <c r="B3028" s="2" t="n">
        <f aca="false">2184/A:A/24</f>
        <v>0.516312056737572</v>
      </c>
    </row>
    <row r="3029" customFormat="false" ht="15" hidden="false" customHeight="false" outlineLevel="0" collapsed="false">
      <c r="A3029" s="1" t="n">
        <f aca="false">A3028+0.05</f>
        <v>176.300000000006</v>
      </c>
      <c r="B3029" s="2" t="n">
        <f aca="false">2184/A:A/24</f>
        <v>0.51616562677253</v>
      </c>
    </row>
    <row r="3030" customFormat="false" ht="15" hidden="false" customHeight="false" outlineLevel="0" collapsed="false">
      <c r="A3030" s="1" t="n">
        <f aca="false">A3029+0.05</f>
        <v>176.350000000006</v>
      </c>
      <c r="B3030" s="2" t="n">
        <f aca="false">2184/A:A/24</f>
        <v>0.516019279841208</v>
      </c>
    </row>
    <row r="3031" customFormat="false" ht="15" hidden="false" customHeight="false" outlineLevel="0" collapsed="false">
      <c r="A3031" s="1" t="n">
        <f aca="false">A3030+0.05</f>
        <v>176.400000000006</v>
      </c>
      <c r="B3031" s="2" t="n">
        <f aca="false">2184/A:A/24</f>
        <v>0.515873015872999</v>
      </c>
    </row>
    <row r="3032" customFormat="false" ht="15" hidden="false" customHeight="false" outlineLevel="0" collapsed="false">
      <c r="A3032" s="1" t="n">
        <f aca="false">A3031+0.05</f>
        <v>176.450000000006</v>
      </c>
      <c r="B3032" s="2" t="n">
        <f aca="false">2184/A:A/24</f>
        <v>0.515726834797377</v>
      </c>
    </row>
    <row r="3033" customFormat="false" ht="15" hidden="false" customHeight="false" outlineLevel="0" collapsed="false">
      <c r="A3033" s="1" t="n">
        <f aca="false">A3032+0.05</f>
        <v>176.500000000006</v>
      </c>
      <c r="B3033" s="2" t="n">
        <f aca="false">2184/A:A/24</f>
        <v>0.515580736543893</v>
      </c>
    </row>
    <row r="3034" customFormat="false" ht="15" hidden="false" customHeight="false" outlineLevel="0" collapsed="false">
      <c r="A3034" s="1" t="n">
        <f aca="false">A3033+0.05</f>
        <v>176.550000000006</v>
      </c>
      <c r="B3034" s="2" t="n">
        <f aca="false">2184/A:A/24</f>
        <v>0.515434721042181</v>
      </c>
    </row>
    <row r="3035" customFormat="false" ht="15" hidden="false" customHeight="false" outlineLevel="0" collapsed="false">
      <c r="A3035" s="1" t="n">
        <f aca="false">A3034+0.05</f>
        <v>176.600000000006</v>
      </c>
      <c r="B3035" s="2" t="n">
        <f aca="false">2184/A:A/24</f>
        <v>0.515288788221954</v>
      </c>
    </row>
    <row r="3036" customFormat="false" ht="15" hidden="false" customHeight="false" outlineLevel="0" collapsed="false">
      <c r="A3036" s="1" t="n">
        <f aca="false">A3035+0.05</f>
        <v>176.650000000006</v>
      </c>
      <c r="B3036" s="2" t="n">
        <f aca="false">2184/A:A/24</f>
        <v>0.515142938013004</v>
      </c>
    </row>
    <row r="3037" customFormat="false" ht="15" hidden="false" customHeight="false" outlineLevel="0" collapsed="false">
      <c r="A3037" s="1" t="n">
        <f aca="false">A3036+0.05</f>
        <v>176.700000000006</v>
      </c>
      <c r="B3037" s="2" t="n">
        <f aca="false">2184/A:A/24</f>
        <v>0.514997170345201</v>
      </c>
    </row>
    <row r="3038" customFormat="false" ht="15" hidden="false" customHeight="false" outlineLevel="0" collapsed="false">
      <c r="A3038" s="1" t="n">
        <f aca="false">A3037+0.05</f>
        <v>176.750000000006</v>
      </c>
      <c r="B3038" s="2" t="n">
        <f aca="false">2184/A:A/24</f>
        <v>0.514851485148498</v>
      </c>
    </row>
    <row r="3039" customFormat="false" ht="15" hidden="false" customHeight="false" outlineLevel="0" collapsed="false">
      <c r="A3039" s="1" t="n">
        <f aca="false">A3038+0.05</f>
        <v>176.800000000006</v>
      </c>
      <c r="B3039" s="2" t="n">
        <f aca="false">2184/A:A/24</f>
        <v>0.514705882352925</v>
      </c>
    </row>
    <row r="3040" customFormat="false" ht="15" hidden="false" customHeight="false" outlineLevel="0" collapsed="false">
      <c r="A3040" s="1" t="n">
        <f aca="false">A3039+0.05</f>
        <v>176.850000000006</v>
      </c>
      <c r="B3040" s="2" t="n">
        <f aca="false">2184/A:A/24</f>
        <v>0.514560361888589</v>
      </c>
    </row>
    <row r="3041" customFormat="false" ht="15" hidden="false" customHeight="false" outlineLevel="0" collapsed="false">
      <c r="A3041" s="1" t="n">
        <f aca="false">A3040+0.05</f>
        <v>176.900000000006</v>
      </c>
      <c r="B3041" s="2" t="n">
        <f aca="false">2184/A:A/24</f>
        <v>0.514414923685681</v>
      </c>
    </row>
    <row r="3042" customFormat="false" ht="15" hidden="false" customHeight="false" outlineLevel="0" collapsed="false">
      <c r="A3042" s="1" t="n">
        <f aca="false">A3041+0.05</f>
        <v>176.950000000006</v>
      </c>
      <c r="B3042" s="2" t="n">
        <f aca="false">2184/A:A/24</f>
        <v>0.514269567674468</v>
      </c>
    </row>
    <row r="3043" customFormat="false" ht="15" hidden="false" customHeight="false" outlineLevel="0" collapsed="false">
      <c r="A3043" s="1" t="n">
        <f aca="false">A3042+0.05</f>
        <v>177.000000000006</v>
      </c>
      <c r="B3043" s="2" t="n">
        <f aca="false">2184/A:A/24</f>
        <v>0.514124293785294</v>
      </c>
    </row>
    <row r="3044" customFormat="false" ht="15" hidden="false" customHeight="false" outlineLevel="0" collapsed="false">
      <c r="A3044" s="1" t="n">
        <f aca="false">A3043+0.05</f>
        <v>177.050000000006</v>
      </c>
      <c r="B3044" s="2" t="n">
        <f aca="false">2184/A:A/24</f>
        <v>0.513979101948585</v>
      </c>
    </row>
    <row r="3045" customFormat="false" ht="15" hidden="false" customHeight="false" outlineLevel="0" collapsed="false">
      <c r="A3045" s="1" t="n">
        <f aca="false">A3044+0.05</f>
        <v>177.100000000006</v>
      </c>
      <c r="B3045" s="2" t="n">
        <f aca="false">2184/A:A/24</f>
        <v>0.513833992094845</v>
      </c>
    </row>
    <row r="3046" customFormat="false" ht="15" hidden="false" customHeight="false" outlineLevel="0" collapsed="false">
      <c r="A3046" s="1" t="n">
        <f aca="false">A3045+0.05</f>
        <v>177.150000000006</v>
      </c>
      <c r="B3046" s="2" t="n">
        <f aca="false">2184/A:A/24</f>
        <v>0.513688964154654</v>
      </c>
    </row>
    <row r="3047" customFormat="false" ht="15" hidden="false" customHeight="false" outlineLevel="0" collapsed="false">
      <c r="A3047" s="1" t="n">
        <f aca="false">A3046+0.05</f>
        <v>177.200000000006</v>
      </c>
      <c r="B3047" s="2" t="n">
        <f aca="false">2184/A:A/24</f>
        <v>0.513544018058674</v>
      </c>
    </row>
    <row r="3048" customFormat="false" ht="15" hidden="false" customHeight="false" outlineLevel="0" collapsed="false">
      <c r="A3048" s="1" t="n">
        <f aca="false">A3047+0.05</f>
        <v>177.250000000006</v>
      </c>
      <c r="B3048" s="2" t="n">
        <f aca="false">2184/A:A/24</f>
        <v>0.513399153737642</v>
      </c>
    </row>
    <row r="3049" customFormat="false" ht="15" hidden="false" customHeight="false" outlineLevel="0" collapsed="false">
      <c r="A3049" s="1" t="n">
        <f aca="false">A3048+0.05</f>
        <v>177.300000000006</v>
      </c>
      <c r="B3049" s="2" t="n">
        <f aca="false">2184/A:A/24</f>
        <v>0.513254371122375</v>
      </c>
    </row>
    <row r="3050" customFormat="false" ht="15" hidden="false" customHeight="false" outlineLevel="0" collapsed="false">
      <c r="A3050" s="1" t="n">
        <f aca="false">A3049+0.05</f>
        <v>177.350000000006</v>
      </c>
      <c r="B3050" s="2" t="n">
        <f aca="false">2184/A:A/24</f>
        <v>0.513109670143767</v>
      </c>
    </row>
    <row r="3051" customFormat="false" ht="15" hidden="false" customHeight="false" outlineLevel="0" collapsed="false">
      <c r="A3051" s="1" t="n">
        <f aca="false">A3050+0.05</f>
        <v>177.400000000006</v>
      </c>
      <c r="B3051" s="2" t="n">
        <f aca="false">2184/A:A/24</f>
        <v>0.51296505073279</v>
      </c>
    </row>
    <row r="3052" customFormat="false" ht="15" hidden="false" customHeight="false" outlineLevel="0" collapsed="false">
      <c r="A3052" s="1" t="n">
        <f aca="false">A3051+0.05</f>
        <v>177.450000000006</v>
      </c>
      <c r="B3052" s="2" t="n">
        <f aca="false">2184/A:A/24</f>
        <v>0.512820512820496</v>
      </c>
    </row>
    <row r="3053" customFormat="false" ht="15" hidden="false" customHeight="false" outlineLevel="0" collapsed="false">
      <c r="A3053" s="1" t="n">
        <f aca="false">A3052+0.05</f>
        <v>177.500000000006</v>
      </c>
      <c r="B3053" s="2" t="n">
        <f aca="false">2184/A:A/24</f>
        <v>0.512676056338011</v>
      </c>
    </row>
    <row r="3054" customFormat="false" ht="15" hidden="false" customHeight="false" outlineLevel="0" collapsed="false">
      <c r="A3054" s="1" t="n">
        <f aca="false">A3053+0.05</f>
        <v>177.550000000006</v>
      </c>
      <c r="B3054" s="2" t="n">
        <f aca="false">2184/A:A/24</f>
        <v>0.512531681216542</v>
      </c>
    </row>
    <row r="3055" customFormat="false" ht="15" hidden="false" customHeight="false" outlineLevel="0" collapsed="false">
      <c r="A3055" s="1" t="n">
        <f aca="false">A3054+0.05</f>
        <v>177.600000000006</v>
      </c>
      <c r="B3055" s="2" t="n">
        <f aca="false">2184/A:A/24</f>
        <v>0.51238738738737</v>
      </c>
    </row>
    <row r="3056" customFormat="false" ht="15" hidden="false" customHeight="false" outlineLevel="0" collapsed="false">
      <c r="A3056" s="1" t="n">
        <f aca="false">A3055+0.05</f>
        <v>177.650000000006</v>
      </c>
      <c r="B3056" s="2" t="n">
        <f aca="false">2184/A:A/24</f>
        <v>0.512243174781857</v>
      </c>
    </row>
    <row r="3057" customFormat="false" ht="15" hidden="false" customHeight="false" outlineLevel="0" collapsed="false">
      <c r="A3057" s="1" t="n">
        <f aca="false">A3056+0.05</f>
        <v>177.700000000006</v>
      </c>
      <c r="B3057" s="2" t="n">
        <f aca="false">2184/A:A/24</f>
        <v>0.51209904333144</v>
      </c>
    </row>
    <row r="3058" customFormat="false" ht="15" hidden="false" customHeight="false" outlineLevel="0" collapsed="false">
      <c r="A3058" s="1" t="n">
        <f aca="false">A3057+0.05</f>
        <v>177.750000000006</v>
      </c>
      <c r="B3058" s="2" t="n">
        <f aca="false">2184/A:A/24</f>
        <v>0.511954992967634</v>
      </c>
    </row>
    <row r="3059" customFormat="false" ht="15" hidden="false" customHeight="false" outlineLevel="0" collapsed="false">
      <c r="A3059" s="1" t="n">
        <f aca="false">A3058+0.05</f>
        <v>177.800000000006</v>
      </c>
      <c r="B3059" s="2" t="n">
        <f aca="false">2184/A:A/24</f>
        <v>0.51181102362203</v>
      </c>
    </row>
    <row r="3060" customFormat="false" ht="15" hidden="false" customHeight="false" outlineLevel="0" collapsed="false">
      <c r="A3060" s="1" t="n">
        <f aca="false">A3059+0.05</f>
        <v>177.850000000006</v>
      </c>
      <c r="B3060" s="2" t="n">
        <f aca="false">2184/A:A/24</f>
        <v>0.511667135226297</v>
      </c>
    </row>
    <row r="3061" customFormat="false" ht="15" hidden="false" customHeight="false" outlineLevel="0" collapsed="false">
      <c r="A3061" s="1" t="n">
        <f aca="false">A3060+0.05</f>
        <v>177.900000000006</v>
      </c>
      <c r="B3061" s="2" t="n">
        <f aca="false">2184/A:A/24</f>
        <v>0.511523327712181</v>
      </c>
    </row>
    <row r="3062" customFormat="false" ht="15" hidden="false" customHeight="false" outlineLevel="0" collapsed="false">
      <c r="A3062" s="1" t="n">
        <f aca="false">A3061+0.05</f>
        <v>177.950000000006</v>
      </c>
      <c r="B3062" s="2" t="n">
        <f aca="false">2184/A:A/24</f>
        <v>0.511379601011503</v>
      </c>
    </row>
    <row r="3063" customFormat="false" ht="15" hidden="false" customHeight="false" outlineLevel="0" collapsed="false">
      <c r="A3063" s="1" t="n">
        <f aca="false">A3062+0.05</f>
        <v>178.000000000006</v>
      </c>
      <c r="B3063" s="2" t="n">
        <f aca="false">2184/A:A/24</f>
        <v>0.511235955056163</v>
      </c>
    </row>
    <row r="3064" customFormat="false" ht="15" hidden="false" customHeight="false" outlineLevel="0" collapsed="false">
      <c r="A3064" s="1" t="n">
        <f aca="false">A3063+0.05</f>
        <v>178.050000000006</v>
      </c>
      <c r="B3064" s="2" t="n">
        <f aca="false">2184/A:A/24</f>
        <v>0.511092389778135</v>
      </c>
    </row>
    <row r="3065" customFormat="false" ht="15" hidden="false" customHeight="false" outlineLevel="0" collapsed="false">
      <c r="A3065" s="1" t="n">
        <f aca="false">A3064+0.05</f>
        <v>178.100000000006</v>
      </c>
      <c r="B3065" s="2" t="n">
        <f aca="false">2184/A:A/24</f>
        <v>0.510948905109472</v>
      </c>
    </row>
    <row r="3066" customFormat="false" ht="15" hidden="false" customHeight="false" outlineLevel="0" collapsed="false">
      <c r="A3066" s="1" t="n">
        <f aca="false">A3065+0.05</f>
        <v>178.150000000006</v>
      </c>
      <c r="B3066" s="2" t="n">
        <f aca="false">2184/A:A/24</f>
        <v>0.510805500982301</v>
      </c>
    </row>
    <row r="3067" customFormat="false" ht="15" hidden="false" customHeight="false" outlineLevel="0" collapsed="false">
      <c r="A3067" s="1" t="n">
        <f aca="false">A3066+0.05</f>
        <v>178.200000000006</v>
      </c>
      <c r="B3067" s="2" t="n">
        <f aca="false">2184/A:A/24</f>
        <v>0.510662177328827</v>
      </c>
    </row>
    <row r="3068" customFormat="false" ht="15" hidden="false" customHeight="false" outlineLevel="0" collapsed="false">
      <c r="A3068" s="1" t="n">
        <f aca="false">A3067+0.05</f>
        <v>178.250000000006</v>
      </c>
      <c r="B3068" s="2" t="n">
        <f aca="false">2184/A:A/24</f>
        <v>0.510518934081329</v>
      </c>
    </row>
    <row r="3069" customFormat="false" ht="15" hidden="false" customHeight="false" outlineLevel="0" collapsed="false">
      <c r="A3069" s="1" t="n">
        <f aca="false">A3068+0.05</f>
        <v>178.300000000006</v>
      </c>
      <c r="B3069" s="2" t="n">
        <f aca="false">2184/A:A/24</f>
        <v>0.510375771172164</v>
      </c>
    </row>
    <row r="3070" customFormat="false" ht="15" hidden="false" customHeight="false" outlineLevel="0" collapsed="false">
      <c r="A3070" s="1" t="n">
        <f aca="false">A3069+0.05</f>
        <v>178.350000000006</v>
      </c>
      <c r="B3070" s="2" t="n">
        <f aca="false">2184/A:A/24</f>
        <v>0.510232688533765</v>
      </c>
    </row>
    <row r="3071" customFormat="false" ht="15" hidden="false" customHeight="false" outlineLevel="0" collapsed="false">
      <c r="A3071" s="1" t="n">
        <f aca="false">A3070+0.05</f>
        <v>178.400000000006</v>
      </c>
      <c r="B3071" s="2" t="n">
        <f aca="false">2184/A:A/24</f>
        <v>0.510089686098637</v>
      </c>
    </row>
    <row r="3072" customFormat="false" ht="15" hidden="false" customHeight="false" outlineLevel="0" collapsed="false">
      <c r="A3072" s="1" t="n">
        <f aca="false">A3071+0.05</f>
        <v>178.450000000006</v>
      </c>
      <c r="B3072" s="2" t="n">
        <f aca="false">2184/A:A/24</f>
        <v>0.509946763799366</v>
      </c>
    </row>
    <row r="3073" customFormat="false" ht="15" hidden="false" customHeight="false" outlineLevel="0" collapsed="false">
      <c r="A3073" s="1" t="n">
        <f aca="false">A3072+0.05</f>
        <v>178.500000000006</v>
      </c>
      <c r="B3073" s="2" t="n">
        <f aca="false">2184/A:A/24</f>
        <v>0.50980392156861</v>
      </c>
    </row>
    <row r="3074" customFormat="false" ht="15" hidden="false" customHeight="false" outlineLevel="0" collapsed="false">
      <c r="A3074" s="1" t="n">
        <f aca="false">A3073+0.05</f>
        <v>178.550000000006</v>
      </c>
      <c r="B3074" s="2" t="n">
        <f aca="false">2184/A:A/24</f>
        <v>0.509661159339103</v>
      </c>
    </row>
    <row r="3075" customFormat="false" ht="15" hidden="false" customHeight="false" outlineLevel="0" collapsed="false">
      <c r="A3075" s="1" t="n">
        <f aca="false">A3074+0.05</f>
        <v>178.600000000006</v>
      </c>
      <c r="B3075" s="2" t="n">
        <f aca="false">2184/A:A/24</f>
        <v>0.509518477043656</v>
      </c>
    </row>
    <row r="3076" customFormat="false" ht="15" hidden="false" customHeight="false" outlineLevel="0" collapsed="false">
      <c r="A3076" s="1" t="n">
        <f aca="false">A3075+0.05</f>
        <v>178.650000000006</v>
      </c>
      <c r="B3076" s="2" t="n">
        <f aca="false">2184/A:A/24</f>
        <v>0.509375874615152</v>
      </c>
    </row>
    <row r="3077" customFormat="false" ht="15" hidden="false" customHeight="false" outlineLevel="0" collapsed="false">
      <c r="A3077" s="1" t="n">
        <f aca="false">A3076+0.05</f>
        <v>178.700000000006</v>
      </c>
      <c r="B3077" s="2" t="n">
        <f aca="false">2184/A:A/24</f>
        <v>0.509233351986552</v>
      </c>
    </row>
    <row r="3078" customFormat="false" ht="15" hidden="false" customHeight="false" outlineLevel="0" collapsed="false">
      <c r="A3078" s="1" t="n">
        <f aca="false">A3077+0.05</f>
        <v>178.750000000006</v>
      </c>
      <c r="B3078" s="2" t="n">
        <f aca="false">2184/A:A/24</f>
        <v>0.509090909090892</v>
      </c>
    </row>
    <row r="3079" customFormat="false" ht="15" hidden="false" customHeight="false" outlineLevel="0" collapsed="false">
      <c r="A3079" s="1" t="n">
        <f aca="false">A3078+0.05</f>
        <v>178.800000000006</v>
      </c>
      <c r="B3079" s="2" t="n">
        <f aca="false">2184/A:A/24</f>
        <v>0.50894854586128</v>
      </c>
    </row>
    <row r="3080" customFormat="false" ht="15" hidden="false" customHeight="false" outlineLevel="0" collapsed="false">
      <c r="A3080" s="1" t="n">
        <f aca="false">A3079+0.05</f>
        <v>178.850000000006</v>
      </c>
      <c r="B3080" s="2" t="n">
        <f aca="false">2184/A:A/24</f>
        <v>0.508806262230902</v>
      </c>
    </row>
    <row r="3081" customFormat="false" ht="15" hidden="false" customHeight="false" outlineLevel="0" collapsed="false">
      <c r="A3081" s="1" t="n">
        <f aca="false">A3080+0.05</f>
        <v>178.900000000006</v>
      </c>
      <c r="B3081" s="2" t="n">
        <f aca="false">2184/A:A/24</f>
        <v>0.508664058133018</v>
      </c>
    </row>
    <row r="3082" customFormat="false" ht="15" hidden="false" customHeight="false" outlineLevel="0" collapsed="false">
      <c r="A3082" s="1" t="n">
        <f aca="false">A3081+0.05</f>
        <v>178.950000000006</v>
      </c>
      <c r="B3082" s="2" t="n">
        <f aca="false">2184/A:A/24</f>
        <v>0.50852193350096</v>
      </c>
    </row>
    <row r="3083" customFormat="false" ht="15" hidden="false" customHeight="false" outlineLevel="0" collapsed="false">
      <c r="A3083" s="1" t="n">
        <f aca="false">A3082+0.05</f>
        <v>179.000000000006</v>
      </c>
      <c r="B3083" s="2" t="n">
        <f aca="false">2184/A:A/24</f>
        <v>0.508379888268139</v>
      </c>
    </row>
    <row r="3084" customFormat="false" ht="15" hidden="false" customHeight="false" outlineLevel="0" collapsed="false">
      <c r="A3084" s="1" t="n">
        <f aca="false">A3083+0.05</f>
        <v>179.050000000006</v>
      </c>
      <c r="B3084" s="2" t="n">
        <f aca="false">2184/A:A/24</f>
        <v>0.508237922368036</v>
      </c>
    </row>
    <row r="3085" customFormat="false" ht="15" hidden="false" customHeight="false" outlineLevel="0" collapsed="false">
      <c r="A3085" s="1" t="n">
        <f aca="false">A3084+0.05</f>
        <v>179.100000000006</v>
      </c>
      <c r="B3085" s="2" t="n">
        <f aca="false">2184/A:A/24</f>
        <v>0.508096035734209</v>
      </c>
    </row>
    <row r="3086" customFormat="false" ht="15" hidden="false" customHeight="false" outlineLevel="0" collapsed="false">
      <c r="A3086" s="1" t="n">
        <f aca="false">A3085+0.05</f>
        <v>179.150000000006</v>
      </c>
      <c r="B3086" s="2" t="n">
        <f aca="false">2184/A:A/24</f>
        <v>0.507954228300289</v>
      </c>
    </row>
    <row r="3087" customFormat="false" ht="15" hidden="false" customHeight="false" outlineLevel="0" collapsed="false">
      <c r="A3087" s="1" t="n">
        <f aca="false">A3086+0.05</f>
        <v>179.200000000006</v>
      </c>
      <c r="B3087" s="2" t="n">
        <f aca="false">2184/A:A/24</f>
        <v>0.507812499999982</v>
      </c>
    </row>
    <row r="3088" customFormat="false" ht="15" hidden="false" customHeight="false" outlineLevel="0" collapsed="false">
      <c r="A3088" s="1" t="n">
        <f aca="false">A3087+0.05</f>
        <v>179.250000000006</v>
      </c>
      <c r="B3088" s="2" t="n">
        <f aca="false">2184/A:A/24</f>
        <v>0.507670850767067</v>
      </c>
    </row>
    <row r="3089" customFormat="false" ht="15" hidden="false" customHeight="false" outlineLevel="0" collapsed="false">
      <c r="A3089" s="1" t="n">
        <f aca="false">A3088+0.05</f>
        <v>179.300000000006</v>
      </c>
      <c r="B3089" s="2" t="n">
        <f aca="false">2184/A:A/24</f>
        <v>0.507529280535398</v>
      </c>
    </row>
    <row r="3090" customFormat="false" ht="15" hidden="false" customHeight="false" outlineLevel="0" collapsed="false">
      <c r="A3090" s="1" t="n">
        <f aca="false">A3089+0.05</f>
        <v>179.350000000006</v>
      </c>
      <c r="B3090" s="2" t="n">
        <f aca="false">2184/A:A/24</f>
        <v>0.507387789238901</v>
      </c>
    </row>
    <row r="3091" customFormat="false" ht="15" hidden="false" customHeight="false" outlineLevel="0" collapsed="false">
      <c r="A3091" s="1" t="n">
        <f aca="false">A3090+0.05</f>
        <v>179.400000000006</v>
      </c>
      <c r="B3091" s="2" t="n">
        <f aca="false">2184/A:A/24</f>
        <v>0.507246376811576</v>
      </c>
    </row>
    <row r="3092" customFormat="false" ht="15" hidden="false" customHeight="false" outlineLevel="0" collapsed="false">
      <c r="A3092" s="1" t="n">
        <f aca="false">A3091+0.05</f>
        <v>179.450000000006</v>
      </c>
      <c r="B3092" s="2" t="n">
        <f aca="false">2184/A:A/24</f>
        <v>0.5071050431875</v>
      </c>
    </row>
    <row r="3093" customFormat="false" ht="15" hidden="false" customHeight="false" outlineLevel="0" collapsed="false">
      <c r="A3093" s="1" t="n">
        <f aca="false">A3092+0.05</f>
        <v>179.500000000006</v>
      </c>
      <c r="B3093" s="2" t="n">
        <f aca="false">2184/A:A/24</f>
        <v>0.506963788300818</v>
      </c>
    </row>
    <row r="3094" customFormat="false" ht="15" hidden="false" customHeight="false" outlineLevel="0" collapsed="false">
      <c r="A3094" s="1" t="n">
        <f aca="false">A3093+0.05</f>
        <v>179.550000000006</v>
      </c>
      <c r="B3094" s="2" t="n">
        <f aca="false">2184/A:A/24</f>
        <v>0.506822612085752</v>
      </c>
    </row>
    <row r="3095" customFormat="false" ht="15" hidden="false" customHeight="false" outlineLevel="0" collapsed="false">
      <c r="A3095" s="1" t="n">
        <f aca="false">A3094+0.05</f>
        <v>179.600000000006</v>
      </c>
      <c r="B3095" s="2" t="n">
        <f aca="false">2184/A:A/24</f>
        <v>0.506681514476597</v>
      </c>
    </row>
    <row r="3096" customFormat="false" ht="15" hidden="false" customHeight="false" outlineLevel="0" collapsed="false">
      <c r="A3096" s="1" t="n">
        <f aca="false">A3095+0.05</f>
        <v>179.650000000006</v>
      </c>
      <c r="B3096" s="2" t="n">
        <f aca="false">2184/A:A/24</f>
        <v>0.506540495407719</v>
      </c>
    </row>
    <row r="3097" customFormat="false" ht="15" hidden="false" customHeight="false" outlineLevel="0" collapsed="false">
      <c r="A3097" s="1" t="n">
        <f aca="false">A3096+0.05</f>
        <v>179.700000000006</v>
      </c>
      <c r="B3097" s="2" t="n">
        <f aca="false">2184/A:A/24</f>
        <v>0.50639955481356</v>
      </c>
    </row>
    <row r="3098" customFormat="false" ht="15" hidden="false" customHeight="false" outlineLevel="0" collapsed="false">
      <c r="A3098" s="1" t="n">
        <f aca="false">A3097+0.05</f>
        <v>179.750000000006</v>
      </c>
      <c r="B3098" s="2" t="n">
        <f aca="false">2184/A:A/24</f>
        <v>0.506258692628633</v>
      </c>
    </row>
    <row r="3099" customFormat="false" ht="15" hidden="false" customHeight="false" outlineLevel="0" collapsed="false">
      <c r="A3099" s="1" t="n">
        <f aca="false">A3098+0.05</f>
        <v>179.800000000006</v>
      </c>
      <c r="B3099" s="2" t="n">
        <f aca="false">2184/A:A/24</f>
        <v>0.506117908787524</v>
      </c>
    </row>
    <row r="3100" customFormat="false" ht="15" hidden="false" customHeight="false" outlineLevel="0" collapsed="false">
      <c r="A3100" s="1" t="n">
        <f aca="false">A3099+0.05</f>
        <v>179.850000000006</v>
      </c>
      <c r="B3100" s="2" t="n">
        <f aca="false">2184/A:A/24</f>
        <v>0.505977203224892</v>
      </c>
    </row>
    <row r="3101" customFormat="false" ht="15" hidden="false" customHeight="false" outlineLevel="0" collapsed="false">
      <c r="A3101" s="1" t="n">
        <f aca="false">A3100+0.05</f>
        <v>179.900000000006</v>
      </c>
      <c r="B3101" s="2" t="n">
        <f aca="false">2184/A:A/24</f>
        <v>0.505836575875468</v>
      </c>
    </row>
    <row r="3102" customFormat="false" ht="15" hidden="false" customHeight="false" outlineLevel="0" collapsed="false">
      <c r="A3102" s="1" t="n">
        <f aca="false">A3101+0.05</f>
        <v>179.950000000006</v>
      </c>
      <c r="B3102" s="2" t="n">
        <f aca="false">2184/A:A/24</f>
        <v>0.505696026674058</v>
      </c>
    </row>
    <row r="3103" customFormat="false" ht="15" hidden="false" customHeight="false" outlineLevel="0" collapsed="false">
      <c r="A3103" s="1" t="n">
        <f aca="false">A3102+0.05</f>
        <v>180.000000000006</v>
      </c>
      <c r="B3103" s="2" t="n">
        <f aca="false">2184/A:A/24</f>
        <v>0.5055555555555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6" width="26.56"/>
  </cols>
  <sheetData>
    <row r="1" customFormat="false" ht="15" hidden="false" customHeight="false" outlineLevel="0" collapsed="false">
      <c r="A1" s="3" t="s">
        <v>0</v>
      </c>
      <c r="B1" s="2"/>
    </row>
    <row r="2" customFormat="false" ht="30" hidden="false" customHeight="true" outlineLevel="0" collapsed="false">
      <c r="A2" s="4" t="s">
        <v>1</v>
      </c>
      <c r="B2" s="5" t="s">
        <v>2</v>
      </c>
    </row>
    <row r="3" customFormat="false" ht="15" hidden="false" customHeight="false" outlineLevel="0" collapsed="false">
      <c r="A3" s="1" t="n">
        <v>25</v>
      </c>
      <c r="B3" s="6" t="n">
        <f aca="false">924/A:A/21</f>
        <v>1.76</v>
      </c>
    </row>
    <row r="4" customFormat="false" ht="15" hidden="false" customHeight="false" outlineLevel="0" collapsed="false">
      <c r="A4" s="1" t="n">
        <f aca="false">A3+0.05</f>
        <v>25.05</v>
      </c>
      <c r="B4" s="6" t="n">
        <f aca="false">924/A:A/21</f>
        <v>1.7564870259481</v>
      </c>
    </row>
    <row r="5" customFormat="false" ht="15" hidden="false" customHeight="false" outlineLevel="0" collapsed="false">
      <c r="A5" s="1" t="n">
        <f aca="false">A4+0.05</f>
        <v>25.1</v>
      </c>
      <c r="B5" s="6" t="n">
        <f aca="false">924/A:A/21</f>
        <v>1.75298804780876</v>
      </c>
    </row>
    <row r="6" customFormat="false" ht="15" hidden="false" customHeight="false" outlineLevel="0" collapsed="false">
      <c r="A6" s="1" t="n">
        <f aca="false">A5+0.05</f>
        <v>25.15</v>
      </c>
      <c r="B6" s="6" t="n">
        <f aca="false">924/A:A/21</f>
        <v>1.74950298210736</v>
      </c>
    </row>
    <row r="7" customFormat="false" ht="15" hidden="false" customHeight="false" outlineLevel="0" collapsed="false">
      <c r="A7" s="1" t="n">
        <f aca="false">A6+0.05</f>
        <v>25.2</v>
      </c>
      <c r="B7" s="6" t="n">
        <f aca="false">924/A:A/21</f>
        <v>1.74603174603175</v>
      </c>
    </row>
    <row r="8" customFormat="false" ht="15" hidden="false" customHeight="false" outlineLevel="0" collapsed="false">
      <c r="A8" s="1" t="n">
        <f aca="false">A7+0.05</f>
        <v>25.25</v>
      </c>
      <c r="B8" s="6" t="n">
        <f aca="false">924/A:A/21</f>
        <v>1.74257425742574</v>
      </c>
    </row>
    <row r="9" customFormat="false" ht="15" hidden="false" customHeight="false" outlineLevel="0" collapsed="false">
      <c r="A9" s="1" t="n">
        <f aca="false">A8+0.05</f>
        <v>25.3</v>
      </c>
      <c r="B9" s="6" t="n">
        <f aca="false">924/A:A/21</f>
        <v>1.73913043478261</v>
      </c>
    </row>
    <row r="10" customFormat="false" ht="15" hidden="false" customHeight="false" outlineLevel="0" collapsed="false">
      <c r="A10" s="1" t="n">
        <f aca="false">A9+0.05</f>
        <v>25.35</v>
      </c>
      <c r="B10" s="6" t="n">
        <f aca="false">924/A:A/21</f>
        <v>1.73570019723866</v>
      </c>
    </row>
    <row r="11" customFormat="false" ht="15" hidden="false" customHeight="false" outlineLevel="0" collapsed="false">
      <c r="A11" s="1" t="n">
        <f aca="false">A10+0.05</f>
        <v>25.4</v>
      </c>
      <c r="B11" s="6" t="n">
        <f aca="false">924/A:A/21</f>
        <v>1.73228346456693</v>
      </c>
    </row>
    <row r="12" customFormat="false" ht="15" hidden="false" customHeight="false" outlineLevel="0" collapsed="false">
      <c r="A12" s="1" t="n">
        <f aca="false">A11+0.05</f>
        <v>25.45</v>
      </c>
      <c r="B12" s="6" t="n">
        <f aca="false">924/A:A/21</f>
        <v>1.72888015717092</v>
      </c>
    </row>
    <row r="13" customFormat="false" ht="15" hidden="false" customHeight="false" outlineLevel="0" collapsed="false">
      <c r="A13" s="1" t="n">
        <f aca="false">A12+0.05</f>
        <v>25.5</v>
      </c>
      <c r="B13" s="6" t="n">
        <f aca="false">924/A:A/21</f>
        <v>1.72549019607843</v>
      </c>
    </row>
    <row r="14" customFormat="false" ht="15" hidden="false" customHeight="false" outlineLevel="0" collapsed="false">
      <c r="A14" s="1" t="n">
        <f aca="false">A13+0.05</f>
        <v>25.55</v>
      </c>
      <c r="B14" s="6" t="n">
        <f aca="false">924/A:A/21</f>
        <v>1.72211350293542</v>
      </c>
    </row>
    <row r="15" customFormat="false" ht="15" hidden="false" customHeight="false" outlineLevel="0" collapsed="false">
      <c r="A15" s="1" t="n">
        <f aca="false">A14+0.05</f>
        <v>25.6</v>
      </c>
      <c r="B15" s="6" t="n">
        <f aca="false">924/A:A/21</f>
        <v>1.71875</v>
      </c>
    </row>
    <row r="16" customFormat="false" ht="15" hidden="false" customHeight="false" outlineLevel="0" collapsed="false">
      <c r="A16" s="1" t="n">
        <f aca="false">A15+0.05</f>
        <v>25.65</v>
      </c>
      <c r="B16" s="6" t="n">
        <f aca="false">924/A:A/21</f>
        <v>1.71539961013645</v>
      </c>
    </row>
    <row r="17" customFormat="false" ht="15" hidden="false" customHeight="false" outlineLevel="0" collapsed="false">
      <c r="A17" s="1" t="n">
        <f aca="false">A16+0.05</f>
        <v>25.7</v>
      </c>
      <c r="B17" s="6" t="n">
        <f aca="false">924/A:A/21</f>
        <v>1.71206225680934</v>
      </c>
    </row>
    <row r="18" customFormat="false" ht="15" hidden="false" customHeight="false" outlineLevel="0" collapsed="false">
      <c r="A18" s="1" t="n">
        <f aca="false">A17+0.05</f>
        <v>25.75</v>
      </c>
      <c r="B18" s="6" t="n">
        <f aca="false">924/A:A/21</f>
        <v>1.70873786407767</v>
      </c>
    </row>
    <row r="19" customFormat="false" ht="15" hidden="false" customHeight="false" outlineLevel="0" collapsed="false">
      <c r="A19" s="1" t="n">
        <f aca="false">A18+0.05</f>
        <v>25.8</v>
      </c>
      <c r="B19" s="6" t="n">
        <f aca="false">924/A:A/21</f>
        <v>1.70542635658915</v>
      </c>
    </row>
    <row r="20" customFormat="false" ht="15" hidden="false" customHeight="false" outlineLevel="0" collapsed="false">
      <c r="A20" s="1" t="n">
        <f aca="false">A19+0.05</f>
        <v>25.85</v>
      </c>
      <c r="B20" s="6" t="n">
        <f aca="false">924/A:A/21</f>
        <v>1.70212765957447</v>
      </c>
    </row>
    <row r="21" customFormat="false" ht="15" hidden="false" customHeight="false" outlineLevel="0" collapsed="false">
      <c r="A21" s="1" t="n">
        <f aca="false">A20+0.05</f>
        <v>25.9</v>
      </c>
      <c r="B21" s="6" t="n">
        <f aca="false">924/A:A/21</f>
        <v>1.6988416988417</v>
      </c>
    </row>
    <row r="22" customFormat="false" ht="15" hidden="false" customHeight="false" outlineLevel="0" collapsed="false">
      <c r="A22" s="1" t="n">
        <f aca="false">A21+0.05</f>
        <v>25.95</v>
      </c>
      <c r="B22" s="6" t="n">
        <f aca="false">924/A:A/21</f>
        <v>1.69556840077071</v>
      </c>
    </row>
    <row r="23" customFormat="false" ht="15" hidden="false" customHeight="false" outlineLevel="0" collapsed="false">
      <c r="A23" s="1" t="n">
        <f aca="false">A22+0.05</f>
        <v>26</v>
      </c>
      <c r="B23" s="6" t="n">
        <f aca="false">924/A:A/21</f>
        <v>1.69230769230769</v>
      </c>
    </row>
    <row r="24" customFormat="false" ht="15" hidden="false" customHeight="false" outlineLevel="0" collapsed="false">
      <c r="A24" s="1" t="n">
        <f aca="false">A23+0.05</f>
        <v>26.05</v>
      </c>
      <c r="B24" s="6" t="n">
        <f aca="false">924/A:A/21</f>
        <v>1.68905950095969</v>
      </c>
    </row>
    <row r="25" customFormat="false" ht="15" hidden="false" customHeight="false" outlineLevel="0" collapsed="false">
      <c r="A25" s="1" t="n">
        <f aca="false">A24+0.05</f>
        <v>26.1</v>
      </c>
      <c r="B25" s="6" t="n">
        <f aca="false">924/A:A/21</f>
        <v>1.68582375478927</v>
      </c>
    </row>
    <row r="26" customFormat="false" ht="15" hidden="false" customHeight="false" outlineLevel="0" collapsed="false">
      <c r="A26" s="1" t="n">
        <f aca="false">A25+0.05</f>
        <v>26.15</v>
      </c>
      <c r="B26" s="6" t="n">
        <f aca="false">924/A:A/21</f>
        <v>1.68260038240918</v>
      </c>
    </row>
    <row r="27" customFormat="false" ht="15" hidden="false" customHeight="false" outlineLevel="0" collapsed="false">
      <c r="A27" s="1" t="n">
        <f aca="false">A26+0.05</f>
        <v>26.2</v>
      </c>
      <c r="B27" s="6" t="n">
        <f aca="false">924/A:A/21</f>
        <v>1.6793893129771</v>
      </c>
    </row>
    <row r="28" customFormat="false" ht="15" hidden="false" customHeight="false" outlineLevel="0" collapsed="false">
      <c r="A28" s="1" t="n">
        <f aca="false">A27+0.05</f>
        <v>26.25</v>
      </c>
      <c r="B28" s="6" t="n">
        <f aca="false">924/A:A/21</f>
        <v>1.67619047619048</v>
      </c>
    </row>
    <row r="29" customFormat="false" ht="15" hidden="false" customHeight="false" outlineLevel="0" collapsed="false">
      <c r="A29" s="1" t="n">
        <f aca="false">A28+0.05</f>
        <v>26.3</v>
      </c>
      <c r="B29" s="6" t="n">
        <f aca="false">924/A:A/21</f>
        <v>1.67300380228137</v>
      </c>
    </row>
    <row r="30" customFormat="false" ht="15" hidden="false" customHeight="false" outlineLevel="0" collapsed="false">
      <c r="A30" s="1" t="n">
        <f aca="false">A29+0.05</f>
        <v>26.35</v>
      </c>
      <c r="B30" s="6" t="n">
        <f aca="false">924/A:A/21</f>
        <v>1.66982922201138</v>
      </c>
    </row>
    <row r="31" customFormat="false" ht="15" hidden="false" customHeight="false" outlineLevel="0" collapsed="false">
      <c r="A31" s="1" t="n">
        <f aca="false">A30+0.05</f>
        <v>26.4</v>
      </c>
      <c r="B31" s="6" t="n">
        <f aca="false">924/A:A/21</f>
        <v>1.66666666666667</v>
      </c>
    </row>
    <row r="32" customFormat="false" ht="15" hidden="false" customHeight="false" outlineLevel="0" collapsed="false">
      <c r="A32" s="1" t="n">
        <f aca="false">A31+0.05</f>
        <v>26.45</v>
      </c>
      <c r="B32" s="6" t="n">
        <f aca="false">924/A:A/21</f>
        <v>1.66351606805293</v>
      </c>
    </row>
    <row r="33" customFormat="false" ht="15" hidden="false" customHeight="false" outlineLevel="0" collapsed="false">
      <c r="A33" s="1" t="n">
        <f aca="false">A32+0.05</f>
        <v>26.5</v>
      </c>
      <c r="B33" s="6" t="n">
        <f aca="false">924/A:A/21</f>
        <v>1.66037735849056</v>
      </c>
    </row>
    <row r="34" customFormat="false" ht="15" hidden="false" customHeight="false" outlineLevel="0" collapsed="false">
      <c r="A34" s="1" t="n">
        <f aca="false">A33+0.05</f>
        <v>26.55</v>
      </c>
      <c r="B34" s="6" t="n">
        <f aca="false">924/A:A/21</f>
        <v>1.65725047080979</v>
      </c>
    </row>
    <row r="35" customFormat="false" ht="15" hidden="false" customHeight="false" outlineLevel="0" collapsed="false">
      <c r="A35" s="1" t="n">
        <f aca="false">A34+0.05</f>
        <v>26.6</v>
      </c>
      <c r="B35" s="6" t="n">
        <f aca="false">924/A:A/21</f>
        <v>1.65413533834586</v>
      </c>
    </row>
    <row r="36" customFormat="false" ht="15" hidden="false" customHeight="false" outlineLevel="0" collapsed="false">
      <c r="A36" s="1" t="n">
        <f aca="false">A35+0.05</f>
        <v>26.65</v>
      </c>
      <c r="B36" s="6" t="n">
        <f aca="false">924/A:A/21</f>
        <v>1.65103189493433</v>
      </c>
    </row>
    <row r="37" customFormat="false" ht="15" hidden="false" customHeight="false" outlineLevel="0" collapsed="false">
      <c r="A37" s="1" t="n">
        <f aca="false">A36+0.05</f>
        <v>26.7</v>
      </c>
      <c r="B37" s="6" t="n">
        <f aca="false">924/A:A/21</f>
        <v>1.64794007490637</v>
      </c>
    </row>
    <row r="38" customFormat="false" ht="15" hidden="false" customHeight="false" outlineLevel="0" collapsed="false">
      <c r="A38" s="1" t="n">
        <f aca="false">A37+0.05</f>
        <v>26.75</v>
      </c>
      <c r="B38" s="6" t="n">
        <f aca="false">924/A:A/21</f>
        <v>1.64485981308411</v>
      </c>
    </row>
    <row r="39" customFormat="false" ht="15" hidden="false" customHeight="false" outlineLevel="0" collapsed="false">
      <c r="A39" s="1" t="n">
        <f aca="false">A38+0.05</f>
        <v>26.8</v>
      </c>
      <c r="B39" s="6" t="n">
        <f aca="false">924/A:A/21</f>
        <v>1.64179104477612</v>
      </c>
    </row>
    <row r="40" customFormat="false" ht="15" hidden="false" customHeight="false" outlineLevel="0" collapsed="false">
      <c r="A40" s="1" t="n">
        <f aca="false">A39+0.05</f>
        <v>26.85</v>
      </c>
      <c r="B40" s="6" t="n">
        <f aca="false">924/A:A/21</f>
        <v>1.63873370577281</v>
      </c>
    </row>
    <row r="41" customFormat="false" ht="15" hidden="false" customHeight="false" outlineLevel="0" collapsed="false">
      <c r="A41" s="1" t="n">
        <f aca="false">A40+0.05</f>
        <v>26.9</v>
      </c>
      <c r="B41" s="6" t="n">
        <f aca="false">924/A:A/21</f>
        <v>1.63568773234201</v>
      </c>
    </row>
    <row r="42" customFormat="false" ht="15" hidden="false" customHeight="false" outlineLevel="0" collapsed="false">
      <c r="A42" s="1" t="n">
        <f aca="false">A41+0.05</f>
        <v>26.95</v>
      </c>
      <c r="B42" s="6" t="n">
        <f aca="false">924/A:A/21</f>
        <v>1.63265306122449</v>
      </c>
    </row>
    <row r="43" customFormat="false" ht="15" hidden="false" customHeight="false" outlineLevel="0" collapsed="false">
      <c r="A43" s="1" t="n">
        <f aca="false">A42+0.05</f>
        <v>27</v>
      </c>
      <c r="B43" s="6" t="n">
        <f aca="false">924/A:A/21</f>
        <v>1.62962962962963</v>
      </c>
    </row>
    <row r="44" customFormat="false" ht="15" hidden="false" customHeight="false" outlineLevel="0" collapsed="false">
      <c r="A44" s="1" t="n">
        <f aca="false">A43+0.05</f>
        <v>27.05</v>
      </c>
      <c r="B44" s="6" t="n">
        <f aca="false">924/A:A/21</f>
        <v>1.62661737523105</v>
      </c>
    </row>
    <row r="45" customFormat="false" ht="15" hidden="false" customHeight="false" outlineLevel="0" collapsed="false">
      <c r="A45" s="1" t="n">
        <f aca="false">A44+0.05</f>
        <v>27.1</v>
      </c>
      <c r="B45" s="6" t="n">
        <f aca="false">924/A:A/21</f>
        <v>1.62361623616236</v>
      </c>
    </row>
    <row r="46" customFormat="false" ht="15" hidden="false" customHeight="false" outlineLevel="0" collapsed="false">
      <c r="A46" s="1" t="n">
        <f aca="false">A45+0.05</f>
        <v>27.15</v>
      </c>
      <c r="B46" s="6" t="n">
        <f aca="false">924/A:A/21</f>
        <v>1.62062615101289</v>
      </c>
    </row>
    <row r="47" customFormat="false" ht="15" hidden="false" customHeight="false" outlineLevel="0" collapsed="false">
      <c r="A47" s="1" t="n">
        <f aca="false">A46+0.05</f>
        <v>27.2</v>
      </c>
      <c r="B47" s="6" t="n">
        <f aca="false">924/A:A/21</f>
        <v>1.61764705882353</v>
      </c>
    </row>
    <row r="48" customFormat="false" ht="15" hidden="false" customHeight="false" outlineLevel="0" collapsed="false">
      <c r="A48" s="1" t="n">
        <f aca="false">A47+0.05</f>
        <v>27.25</v>
      </c>
      <c r="B48" s="6" t="n">
        <f aca="false">924/A:A/21</f>
        <v>1.61467889908257</v>
      </c>
    </row>
    <row r="49" customFormat="false" ht="15" hidden="false" customHeight="false" outlineLevel="0" collapsed="false">
      <c r="A49" s="1" t="n">
        <f aca="false">A48+0.05</f>
        <v>27.3</v>
      </c>
      <c r="B49" s="6" t="n">
        <f aca="false">924/A:A/21</f>
        <v>1.61172161172161</v>
      </c>
    </row>
    <row r="50" customFormat="false" ht="15" hidden="false" customHeight="false" outlineLevel="0" collapsed="false">
      <c r="A50" s="1" t="n">
        <f aca="false">A49+0.05</f>
        <v>27.35</v>
      </c>
      <c r="B50" s="6" t="n">
        <f aca="false">924/A:A/21</f>
        <v>1.60877513711152</v>
      </c>
    </row>
    <row r="51" customFormat="false" ht="15" hidden="false" customHeight="false" outlineLevel="0" collapsed="false">
      <c r="A51" s="1" t="n">
        <f aca="false">A50+0.05</f>
        <v>27.4</v>
      </c>
      <c r="B51" s="6" t="n">
        <f aca="false">924/A:A/21</f>
        <v>1.60583941605839</v>
      </c>
    </row>
    <row r="52" customFormat="false" ht="15" hidden="false" customHeight="false" outlineLevel="0" collapsed="false">
      <c r="A52" s="1" t="n">
        <f aca="false">A51+0.05</f>
        <v>27.45</v>
      </c>
      <c r="B52" s="6" t="n">
        <f aca="false">924/A:A/21</f>
        <v>1.60291438979963</v>
      </c>
    </row>
    <row r="53" customFormat="false" ht="15" hidden="false" customHeight="false" outlineLevel="0" collapsed="false">
      <c r="A53" s="1" t="n">
        <f aca="false">A52+0.05</f>
        <v>27.5</v>
      </c>
      <c r="B53" s="6" t="n">
        <f aca="false">924/A:A/21</f>
        <v>1.6</v>
      </c>
    </row>
    <row r="54" customFormat="false" ht="15" hidden="false" customHeight="false" outlineLevel="0" collapsed="false">
      <c r="A54" s="1" t="n">
        <f aca="false">A53+0.05</f>
        <v>27.55</v>
      </c>
      <c r="B54" s="6" t="n">
        <f aca="false">924/A:A/21</f>
        <v>1.59709618874773</v>
      </c>
    </row>
    <row r="55" customFormat="false" ht="15" hidden="false" customHeight="false" outlineLevel="0" collapsed="false">
      <c r="A55" s="1" t="n">
        <f aca="false">A54+0.05</f>
        <v>27.6</v>
      </c>
      <c r="B55" s="6" t="n">
        <f aca="false">924/A:A/21</f>
        <v>1.59420289855072</v>
      </c>
    </row>
    <row r="56" customFormat="false" ht="15" hidden="false" customHeight="false" outlineLevel="0" collapsed="false">
      <c r="A56" s="1" t="n">
        <f aca="false">A55+0.05</f>
        <v>27.65</v>
      </c>
      <c r="B56" s="6" t="n">
        <f aca="false">924/A:A/21</f>
        <v>1.59132007233273</v>
      </c>
    </row>
    <row r="57" customFormat="false" ht="15" hidden="false" customHeight="false" outlineLevel="0" collapsed="false">
      <c r="A57" s="1" t="n">
        <f aca="false">A56+0.05</f>
        <v>27.7</v>
      </c>
      <c r="B57" s="6" t="n">
        <f aca="false">924/A:A/21</f>
        <v>1.5884476534296</v>
      </c>
    </row>
    <row r="58" customFormat="false" ht="15" hidden="false" customHeight="false" outlineLevel="0" collapsed="false">
      <c r="A58" s="1" t="n">
        <f aca="false">A57+0.05</f>
        <v>27.75</v>
      </c>
      <c r="B58" s="6" t="n">
        <f aca="false">924/A:A/21</f>
        <v>1.58558558558558</v>
      </c>
    </row>
    <row r="59" customFormat="false" ht="15" hidden="false" customHeight="false" outlineLevel="0" collapsed="false">
      <c r="A59" s="1" t="n">
        <f aca="false">A58+0.05</f>
        <v>27.8</v>
      </c>
      <c r="B59" s="6" t="n">
        <f aca="false">924/A:A/21</f>
        <v>1.58273381294964</v>
      </c>
    </row>
    <row r="60" customFormat="false" ht="15" hidden="false" customHeight="false" outlineLevel="0" collapsed="false">
      <c r="A60" s="1" t="n">
        <f aca="false">A59+0.05</f>
        <v>27.85</v>
      </c>
      <c r="B60" s="6" t="n">
        <f aca="false">924/A:A/21</f>
        <v>1.57989228007181</v>
      </c>
    </row>
    <row r="61" customFormat="false" ht="15" hidden="false" customHeight="false" outlineLevel="0" collapsed="false">
      <c r="A61" s="1" t="n">
        <f aca="false">A60+0.05</f>
        <v>27.9</v>
      </c>
      <c r="B61" s="6" t="n">
        <f aca="false">924/A:A/21</f>
        <v>1.57706093189964</v>
      </c>
    </row>
    <row r="62" customFormat="false" ht="15" hidden="false" customHeight="false" outlineLevel="0" collapsed="false">
      <c r="A62" s="1" t="n">
        <f aca="false">A61+0.05</f>
        <v>27.95</v>
      </c>
      <c r="B62" s="6" t="n">
        <f aca="false">924/A:A/21</f>
        <v>1.5742397137746</v>
      </c>
    </row>
    <row r="63" customFormat="false" ht="15" hidden="false" customHeight="false" outlineLevel="0" collapsed="false">
      <c r="A63" s="1" t="n">
        <f aca="false">A62+0.05</f>
        <v>28</v>
      </c>
      <c r="B63" s="6" t="n">
        <f aca="false">924/A:A/21</f>
        <v>1.57142857142857</v>
      </c>
    </row>
    <row r="64" customFormat="false" ht="15" hidden="false" customHeight="false" outlineLevel="0" collapsed="false">
      <c r="A64" s="1" t="n">
        <f aca="false">A63+0.05</f>
        <v>28.05</v>
      </c>
      <c r="B64" s="6" t="n">
        <f aca="false">924/A:A/21</f>
        <v>1.56862745098039</v>
      </c>
    </row>
    <row r="65" customFormat="false" ht="15" hidden="false" customHeight="false" outlineLevel="0" collapsed="false">
      <c r="A65" s="1" t="n">
        <f aca="false">A64+0.05</f>
        <v>28.1</v>
      </c>
      <c r="B65" s="6" t="n">
        <f aca="false">924/A:A/21</f>
        <v>1.56583629893238</v>
      </c>
    </row>
    <row r="66" customFormat="false" ht="15" hidden="false" customHeight="false" outlineLevel="0" collapsed="false">
      <c r="A66" s="1" t="n">
        <f aca="false">A65+0.05</f>
        <v>28.15</v>
      </c>
      <c r="B66" s="6" t="n">
        <f aca="false">924/A:A/21</f>
        <v>1.56305506216696</v>
      </c>
    </row>
    <row r="67" customFormat="false" ht="15" hidden="false" customHeight="false" outlineLevel="0" collapsed="false">
      <c r="A67" s="1" t="n">
        <f aca="false">A66+0.05</f>
        <v>28.2</v>
      </c>
      <c r="B67" s="6" t="n">
        <f aca="false">924/A:A/21</f>
        <v>1.56028368794326</v>
      </c>
    </row>
    <row r="68" customFormat="false" ht="15" hidden="false" customHeight="false" outlineLevel="0" collapsed="false">
      <c r="A68" s="1" t="n">
        <f aca="false">A67+0.05</f>
        <v>28.25</v>
      </c>
      <c r="B68" s="6" t="n">
        <f aca="false">924/A:A/21</f>
        <v>1.5575221238938</v>
      </c>
    </row>
    <row r="69" customFormat="false" ht="15" hidden="false" customHeight="false" outlineLevel="0" collapsed="false">
      <c r="A69" s="1" t="n">
        <f aca="false">A68+0.05</f>
        <v>28.3</v>
      </c>
      <c r="B69" s="6" t="n">
        <f aca="false">924/A:A/21</f>
        <v>1.5547703180212</v>
      </c>
    </row>
    <row r="70" customFormat="false" ht="15" hidden="false" customHeight="false" outlineLevel="0" collapsed="false">
      <c r="A70" s="1" t="n">
        <f aca="false">A69+0.05</f>
        <v>28.35</v>
      </c>
      <c r="B70" s="6" t="n">
        <f aca="false">924/A:A/21</f>
        <v>1.55202821869488</v>
      </c>
    </row>
    <row r="71" customFormat="false" ht="15" hidden="false" customHeight="false" outlineLevel="0" collapsed="false">
      <c r="A71" s="1" t="n">
        <f aca="false">A70+0.05</f>
        <v>28.4000000000001</v>
      </c>
      <c r="B71" s="6" t="n">
        <f aca="false">924/A:A/21</f>
        <v>1.54929577464788</v>
      </c>
    </row>
    <row r="72" customFormat="false" ht="15" hidden="false" customHeight="false" outlineLevel="0" collapsed="false">
      <c r="A72" s="1" t="n">
        <f aca="false">A71+0.05</f>
        <v>28.4500000000001</v>
      </c>
      <c r="B72" s="6" t="n">
        <f aca="false">924/A:A/21</f>
        <v>1.54657293497364</v>
      </c>
    </row>
    <row r="73" customFormat="false" ht="15" hidden="false" customHeight="false" outlineLevel="0" collapsed="false">
      <c r="A73" s="1" t="n">
        <f aca="false">A72+0.05</f>
        <v>28.5000000000001</v>
      </c>
      <c r="B73" s="6" t="n">
        <f aca="false">924/A:A/21</f>
        <v>1.5438596491228</v>
      </c>
    </row>
    <row r="74" customFormat="false" ht="15" hidden="false" customHeight="false" outlineLevel="0" collapsed="false">
      <c r="A74" s="1" t="n">
        <f aca="false">A73+0.05</f>
        <v>28.5500000000001</v>
      </c>
      <c r="B74" s="6" t="n">
        <f aca="false">924/A:A/21</f>
        <v>1.54115586690017</v>
      </c>
    </row>
    <row r="75" customFormat="false" ht="15" hidden="false" customHeight="false" outlineLevel="0" collapsed="false">
      <c r="A75" s="1" t="n">
        <f aca="false">A74+0.05</f>
        <v>28.6000000000001</v>
      </c>
      <c r="B75" s="6" t="n">
        <f aca="false">924/A:A/21</f>
        <v>1.53846153846154</v>
      </c>
    </row>
    <row r="76" customFormat="false" ht="15" hidden="false" customHeight="false" outlineLevel="0" collapsed="false">
      <c r="A76" s="1" t="n">
        <f aca="false">A75+0.05</f>
        <v>28.6500000000001</v>
      </c>
      <c r="B76" s="6" t="n">
        <f aca="false">924/A:A/21</f>
        <v>1.53577661431064</v>
      </c>
    </row>
    <row r="77" customFormat="false" ht="15" hidden="false" customHeight="false" outlineLevel="0" collapsed="false">
      <c r="A77" s="1" t="n">
        <f aca="false">A76+0.05</f>
        <v>28.7000000000001</v>
      </c>
      <c r="B77" s="6" t="n">
        <f aca="false">924/A:A/21</f>
        <v>1.53310104529616</v>
      </c>
    </row>
    <row r="78" customFormat="false" ht="15" hidden="false" customHeight="false" outlineLevel="0" collapsed="false">
      <c r="A78" s="1" t="n">
        <f aca="false">A77+0.05</f>
        <v>28.7500000000001</v>
      </c>
      <c r="B78" s="6" t="n">
        <f aca="false">924/A:A/21</f>
        <v>1.53043478260869</v>
      </c>
    </row>
    <row r="79" customFormat="false" ht="15" hidden="false" customHeight="false" outlineLevel="0" collapsed="false">
      <c r="A79" s="1" t="n">
        <f aca="false">A78+0.05</f>
        <v>28.8000000000001</v>
      </c>
      <c r="B79" s="6" t="n">
        <f aca="false">924/A:A/21</f>
        <v>1.52777777777777</v>
      </c>
    </row>
    <row r="80" customFormat="false" ht="15" hidden="false" customHeight="false" outlineLevel="0" collapsed="false">
      <c r="A80" s="1" t="n">
        <f aca="false">A79+0.05</f>
        <v>28.8500000000001</v>
      </c>
      <c r="B80" s="6" t="n">
        <f aca="false">924/A:A/21</f>
        <v>1.52512998266897</v>
      </c>
    </row>
    <row r="81" customFormat="false" ht="15" hidden="false" customHeight="false" outlineLevel="0" collapsed="false">
      <c r="A81" s="1" t="n">
        <f aca="false">A80+0.05</f>
        <v>28.9000000000001</v>
      </c>
      <c r="B81" s="6" t="n">
        <f aca="false">924/A:A/21</f>
        <v>1.52249134948097</v>
      </c>
    </row>
    <row r="82" customFormat="false" ht="15" hidden="false" customHeight="false" outlineLevel="0" collapsed="false">
      <c r="A82" s="1" t="n">
        <f aca="false">A81+0.05</f>
        <v>28.9500000000001</v>
      </c>
      <c r="B82" s="6" t="n">
        <f aca="false">924/A:A/21</f>
        <v>1.51986183074266</v>
      </c>
    </row>
    <row r="83" customFormat="false" ht="15" hidden="false" customHeight="false" outlineLevel="0" collapsed="false">
      <c r="A83" s="1" t="n">
        <f aca="false">A82+0.05</f>
        <v>29.0000000000001</v>
      </c>
      <c r="B83" s="6" t="n">
        <f aca="false">924/A:A/21</f>
        <v>1.51724137931034</v>
      </c>
    </row>
    <row r="84" customFormat="false" ht="15" hidden="false" customHeight="false" outlineLevel="0" collapsed="false">
      <c r="A84" s="1" t="n">
        <f aca="false">A83+0.05</f>
        <v>29.0500000000001</v>
      </c>
      <c r="B84" s="6" t="n">
        <f aca="false">924/A:A/21</f>
        <v>1.51462994836489</v>
      </c>
    </row>
    <row r="85" customFormat="false" ht="15" hidden="false" customHeight="false" outlineLevel="0" collapsed="false">
      <c r="A85" s="1" t="n">
        <f aca="false">A84+0.05</f>
        <v>29.1000000000001</v>
      </c>
      <c r="B85" s="6" t="n">
        <f aca="false">924/A:A/21</f>
        <v>1.51202749140893</v>
      </c>
    </row>
    <row r="86" customFormat="false" ht="15" hidden="false" customHeight="false" outlineLevel="0" collapsed="false">
      <c r="A86" s="1" t="n">
        <f aca="false">A85+0.05</f>
        <v>29.1500000000001</v>
      </c>
      <c r="B86" s="6" t="n">
        <f aca="false">924/A:A/21</f>
        <v>1.50943396226415</v>
      </c>
    </row>
    <row r="87" customFormat="false" ht="15" hidden="false" customHeight="false" outlineLevel="0" collapsed="false">
      <c r="A87" s="1" t="n">
        <f aca="false">A86+0.05</f>
        <v>29.2000000000001</v>
      </c>
      <c r="B87" s="6" t="n">
        <f aca="false">924/A:A/21</f>
        <v>1.50684931506849</v>
      </c>
    </row>
    <row r="88" customFormat="false" ht="15" hidden="false" customHeight="false" outlineLevel="0" collapsed="false">
      <c r="A88" s="1" t="n">
        <f aca="false">A87+0.05</f>
        <v>29.2500000000001</v>
      </c>
      <c r="B88" s="6" t="n">
        <f aca="false">924/A:A/21</f>
        <v>1.5042735042735</v>
      </c>
    </row>
    <row r="89" customFormat="false" ht="15" hidden="false" customHeight="false" outlineLevel="0" collapsed="false">
      <c r="A89" s="1" t="n">
        <f aca="false">A88+0.05</f>
        <v>29.3000000000001</v>
      </c>
      <c r="B89" s="6" t="n">
        <f aca="false">924/A:A/21</f>
        <v>1.50170648464164</v>
      </c>
    </row>
    <row r="90" customFormat="false" ht="15" hidden="false" customHeight="false" outlineLevel="0" collapsed="false">
      <c r="A90" s="1" t="n">
        <f aca="false">A89+0.05</f>
        <v>29.3500000000001</v>
      </c>
      <c r="B90" s="6" t="n">
        <f aca="false">924/A:A/21</f>
        <v>1.49914821124361</v>
      </c>
    </row>
    <row r="91" customFormat="false" ht="15" hidden="false" customHeight="false" outlineLevel="0" collapsed="false">
      <c r="A91" s="1" t="n">
        <f aca="false">A90+0.05</f>
        <v>29.4000000000001</v>
      </c>
      <c r="B91" s="6" t="n">
        <f aca="false">924/A:A/21</f>
        <v>1.49659863945578</v>
      </c>
    </row>
    <row r="92" customFormat="false" ht="15" hidden="false" customHeight="false" outlineLevel="0" collapsed="false">
      <c r="A92" s="1" t="n">
        <f aca="false">A91+0.05</f>
        <v>29.4500000000001</v>
      </c>
      <c r="B92" s="6" t="n">
        <f aca="false">924/A:A/21</f>
        <v>1.49405772495755</v>
      </c>
    </row>
    <row r="93" customFormat="false" ht="15" hidden="false" customHeight="false" outlineLevel="0" collapsed="false">
      <c r="A93" s="1" t="n">
        <f aca="false">A92+0.05</f>
        <v>29.5000000000001</v>
      </c>
      <c r="B93" s="6" t="n">
        <f aca="false">924/A:A/21</f>
        <v>1.49152542372881</v>
      </c>
    </row>
    <row r="94" customFormat="false" ht="15" hidden="false" customHeight="false" outlineLevel="0" collapsed="false">
      <c r="A94" s="1" t="n">
        <f aca="false">A93+0.05</f>
        <v>29.5500000000001</v>
      </c>
      <c r="B94" s="6" t="n">
        <f aca="false">924/A:A/21</f>
        <v>1.48900169204737</v>
      </c>
    </row>
    <row r="95" customFormat="false" ht="15" hidden="false" customHeight="false" outlineLevel="0" collapsed="false">
      <c r="A95" s="1" t="n">
        <f aca="false">A94+0.05</f>
        <v>29.6000000000001</v>
      </c>
      <c r="B95" s="6" t="n">
        <f aca="false">924/A:A/21</f>
        <v>1.48648648648648</v>
      </c>
    </row>
    <row r="96" customFormat="false" ht="15" hidden="false" customHeight="false" outlineLevel="0" collapsed="false">
      <c r="A96" s="1" t="n">
        <f aca="false">A95+0.05</f>
        <v>29.6500000000001</v>
      </c>
      <c r="B96" s="6" t="n">
        <f aca="false">924/A:A/21</f>
        <v>1.48397976391231</v>
      </c>
    </row>
    <row r="97" customFormat="false" ht="15" hidden="false" customHeight="false" outlineLevel="0" collapsed="false">
      <c r="A97" s="1" t="n">
        <f aca="false">A96+0.05</f>
        <v>29.7000000000001</v>
      </c>
      <c r="B97" s="6" t="n">
        <f aca="false">924/A:A/21</f>
        <v>1.48148148148148</v>
      </c>
    </row>
    <row r="98" customFormat="false" ht="15" hidden="false" customHeight="false" outlineLevel="0" collapsed="false">
      <c r="A98" s="1" t="n">
        <f aca="false">A97+0.05</f>
        <v>29.7500000000001</v>
      </c>
      <c r="B98" s="6" t="n">
        <f aca="false">924/A:A/21</f>
        <v>1.47899159663865</v>
      </c>
    </row>
    <row r="99" customFormat="false" ht="15" hidden="false" customHeight="false" outlineLevel="0" collapsed="false">
      <c r="A99" s="1" t="n">
        <f aca="false">A98+0.05</f>
        <v>29.8000000000001</v>
      </c>
      <c r="B99" s="6" t="n">
        <f aca="false">924/A:A/21</f>
        <v>1.47651006711409</v>
      </c>
    </row>
    <row r="100" customFormat="false" ht="15" hidden="false" customHeight="false" outlineLevel="0" collapsed="false">
      <c r="A100" s="1" t="n">
        <f aca="false">A99+0.05</f>
        <v>29.8500000000001</v>
      </c>
      <c r="B100" s="6" t="n">
        <f aca="false">924/A:A/21</f>
        <v>1.47403685092127</v>
      </c>
    </row>
    <row r="101" customFormat="false" ht="15" hidden="false" customHeight="false" outlineLevel="0" collapsed="false">
      <c r="A101" s="1" t="n">
        <f aca="false">A100+0.05</f>
        <v>29.9000000000001</v>
      </c>
      <c r="B101" s="6" t="n">
        <f aca="false">924/A:A/21</f>
        <v>1.47157190635451</v>
      </c>
    </row>
    <row r="102" customFormat="false" ht="15" hidden="false" customHeight="false" outlineLevel="0" collapsed="false">
      <c r="A102" s="1" t="n">
        <f aca="false">A101+0.05</f>
        <v>29.9500000000001</v>
      </c>
      <c r="B102" s="6" t="n">
        <f aca="false">924/A:A/21</f>
        <v>1.46911519198664</v>
      </c>
    </row>
    <row r="103" customFormat="false" ht="15" hidden="false" customHeight="false" outlineLevel="0" collapsed="false">
      <c r="A103" s="1" t="n">
        <f aca="false">A102+0.05</f>
        <v>30.0000000000001</v>
      </c>
      <c r="B103" s="6" t="n">
        <f aca="false">924/A:A/21</f>
        <v>1.46666666666666</v>
      </c>
    </row>
    <row r="104" customFormat="false" ht="15" hidden="false" customHeight="false" outlineLevel="0" collapsed="false">
      <c r="A104" s="1" t="n">
        <f aca="false">A103+0.05</f>
        <v>30.0500000000001</v>
      </c>
      <c r="B104" s="6" t="n">
        <f aca="false">924/A:A/21</f>
        <v>1.46422628951747</v>
      </c>
    </row>
    <row r="105" customFormat="false" ht="15" hidden="false" customHeight="false" outlineLevel="0" collapsed="false">
      <c r="A105" s="1" t="n">
        <f aca="false">A104+0.05</f>
        <v>30.1000000000001</v>
      </c>
      <c r="B105" s="6" t="n">
        <f aca="false">924/A:A/21</f>
        <v>1.46179401993355</v>
      </c>
    </row>
    <row r="106" customFormat="false" ht="15" hidden="false" customHeight="false" outlineLevel="0" collapsed="false">
      <c r="A106" s="1" t="n">
        <f aca="false">A105+0.05</f>
        <v>30.1500000000001</v>
      </c>
      <c r="B106" s="6" t="n">
        <f aca="false">924/A:A/21</f>
        <v>1.45936981757877</v>
      </c>
    </row>
    <row r="107" customFormat="false" ht="15" hidden="false" customHeight="false" outlineLevel="0" collapsed="false">
      <c r="A107" s="1" t="n">
        <f aca="false">A106+0.05</f>
        <v>30.2000000000001</v>
      </c>
      <c r="B107" s="6" t="n">
        <f aca="false">924/A:A/21</f>
        <v>1.4569536423841</v>
      </c>
    </row>
    <row r="108" customFormat="false" ht="15" hidden="false" customHeight="false" outlineLevel="0" collapsed="false">
      <c r="A108" s="1" t="n">
        <f aca="false">A107+0.05</f>
        <v>30.2500000000001</v>
      </c>
      <c r="B108" s="6" t="n">
        <f aca="false">924/A:A/21</f>
        <v>1.45454545454545</v>
      </c>
    </row>
    <row r="109" customFormat="false" ht="15" hidden="false" customHeight="false" outlineLevel="0" collapsed="false">
      <c r="A109" s="1" t="n">
        <f aca="false">A108+0.05</f>
        <v>30.3000000000001</v>
      </c>
      <c r="B109" s="6" t="n">
        <f aca="false">924/A:A/21</f>
        <v>1.45214521452145</v>
      </c>
    </row>
    <row r="110" customFormat="false" ht="15" hidden="false" customHeight="false" outlineLevel="0" collapsed="false">
      <c r="A110" s="1" t="n">
        <f aca="false">A109+0.05</f>
        <v>30.3500000000001</v>
      </c>
      <c r="B110" s="6" t="n">
        <f aca="false">924/A:A/21</f>
        <v>1.4497528830313</v>
      </c>
    </row>
    <row r="111" customFormat="false" ht="15" hidden="false" customHeight="false" outlineLevel="0" collapsed="false">
      <c r="A111" s="1" t="n">
        <f aca="false">A110+0.05</f>
        <v>30.4000000000001</v>
      </c>
      <c r="B111" s="6" t="n">
        <f aca="false">924/A:A/21</f>
        <v>1.44736842105263</v>
      </c>
    </row>
    <row r="112" customFormat="false" ht="15" hidden="false" customHeight="false" outlineLevel="0" collapsed="false">
      <c r="A112" s="1" t="n">
        <f aca="false">A111+0.05</f>
        <v>30.4500000000001</v>
      </c>
      <c r="B112" s="6" t="n">
        <f aca="false">924/A:A/21</f>
        <v>1.44499178981937</v>
      </c>
    </row>
    <row r="113" customFormat="false" ht="15" hidden="false" customHeight="false" outlineLevel="0" collapsed="false">
      <c r="A113" s="1" t="n">
        <f aca="false">A112+0.05</f>
        <v>30.5000000000001</v>
      </c>
      <c r="B113" s="6" t="n">
        <f aca="false">924/A:A/21</f>
        <v>1.44262295081967</v>
      </c>
    </row>
    <row r="114" customFormat="false" ht="15" hidden="false" customHeight="false" outlineLevel="0" collapsed="false">
      <c r="A114" s="1" t="n">
        <f aca="false">A113+0.05</f>
        <v>30.5500000000001</v>
      </c>
      <c r="B114" s="6" t="n">
        <f aca="false">924/A:A/21</f>
        <v>1.44026186579378</v>
      </c>
    </row>
    <row r="115" customFormat="false" ht="15" hidden="false" customHeight="false" outlineLevel="0" collapsed="false">
      <c r="A115" s="1" t="n">
        <f aca="false">A114+0.05</f>
        <v>30.6000000000001</v>
      </c>
      <c r="B115" s="6" t="n">
        <f aca="false">924/A:A/21</f>
        <v>1.43790849673202</v>
      </c>
    </row>
    <row r="116" customFormat="false" ht="15" hidden="false" customHeight="false" outlineLevel="0" collapsed="false">
      <c r="A116" s="1" t="n">
        <f aca="false">A115+0.05</f>
        <v>30.6500000000001</v>
      </c>
      <c r="B116" s="6" t="n">
        <f aca="false">924/A:A/21</f>
        <v>1.43556280587275</v>
      </c>
    </row>
    <row r="117" customFormat="false" ht="15" hidden="false" customHeight="false" outlineLevel="0" collapsed="false">
      <c r="A117" s="1" t="n">
        <f aca="false">A116+0.05</f>
        <v>30.7000000000001</v>
      </c>
      <c r="B117" s="6" t="n">
        <f aca="false">924/A:A/21</f>
        <v>1.43322475570032</v>
      </c>
    </row>
    <row r="118" customFormat="false" ht="15" hidden="false" customHeight="false" outlineLevel="0" collapsed="false">
      <c r="A118" s="1" t="n">
        <f aca="false">A117+0.05</f>
        <v>30.7500000000001</v>
      </c>
      <c r="B118" s="6" t="n">
        <f aca="false">924/A:A/21</f>
        <v>1.43089430894309</v>
      </c>
    </row>
    <row r="119" customFormat="false" ht="15" hidden="false" customHeight="false" outlineLevel="0" collapsed="false">
      <c r="A119" s="1" t="n">
        <f aca="false">A118+0.05</f>
        <v>30.8000000000001</v>
      </c>
      <c r="B119" s="6" t="n">
        <f aca="false">924/A:A/21</f>
        <v>1.42857142857142</v>
      </c>
    </row>
    <row r="120" customFormat="false" ht="15" hidden="false" customHeight="false" outlineLevel="0" collapsed="false">
      <c r="A120" s="1" t="n">
        <f aca="false">A119+0.05</f>
        <v>30.8500000000001</v>
      </c>
      <c r="B120" s="6" t="n">
        <f aca="false">924/A:A/21</f>
        <v>1.42625607779578</v>
      </c>
    </row>
    <row r="121" customFormat="false" ht="15" hidden="false" customHeight="false" outlineLevel="0" collapsed="false">
      <c r="A121" s="1" t="n">
        <f aca="false">A120+0.05</f>
        <v>30.9000000000001</v>
      </c>
      <c r="B121" s="6" t="n">
        <f aca="false">924/A:A/21</f>
        <v>1.42394822006472</v>
      </c>
    </row>
    <row r="122" customFormat="false" ht="15" hidden="false" customHeight="false" outlineLevel="0" collapsed="false">
      <c r="A122" s="1" t="n">
        <f aca="false">A121+0.05</f>
        <v>30.9500000000001</v>
      </c>
      <c r="B122" s="6" t="n">
        <f aca="false">924/A:A/21</f>
        <v>1.421647819063</v>
      </c>
    </row>
    <row r="123" customFormat="false" ht="15" hidden="false" customHeight="false" outlineLevel="0" collapsed="false">
      <c r="A123" s="1" t="n">
        <f aca="false">A122+0.05</f>
        <v>31.0000000000001</v>
      </c>
      <c r="B123" s="6" t="n">
        <f aca="false">924/A:A/21</f>
        <v>1.41935483870967</v>
      </c>
    </row>
    <row r="124" customFormat="false" ht="15" hidden="false" customHeight="false" outlineLevel="0" collapsed="false">
      <c r="A124" s="1" t="n">
        <f aca="false">A123+0.05</f>
        <v>31.0500000000001</v>
      </c>
      <c r="B124" s="6" t="n">
        <f aca="false">924/A:A/21</f>
        <v>1.4170692431562</v>
      </c>
    </row>
    <row r="125" customFormat="false" ht="15" hidden="false" customHeight="false" outlineLevel="0" collapsed="false">
      <c r="A125" s="1" t="n">
        <f aca="false">A124+0.05</f>
        <v>31.1000000000001</v>
      </c>
      <c r="B125" s="6" t="n">
        <f aca="false">924/A:A/21</f>
        <v>1.41479099678456</v>
      </c>
    </row>
    <row r="126" customFormat="false" ht="15" hidden="false" customHeight="false" outlineLevel="0" collapsed="false">
      <c r="A126" s="1" t="n">
        <f aca="false">A125+0.05</f>
        <v>31.1500000000001</v>
      </c>
      <c r="B126" s="6" t="n">
        <f aca="false">924/A:A/21</f>
        <v>1.41252006420545</v>
      </c>
    </row>
    <row r="127" customFormat="false" ht="15" hidden="false" customHeight="false" outlineLevel="0" collapsed="false">
      <c r="A127" s="1" t="n">
        <f aca="false">A126+0.05</f>
        <v>31.2000000000001</v>
      </c>
      <c r="B127" s="6" t="n">
        <f aca="false">924/A:A/21</f>
        <v>1.41025641025641</v>
      </c>
    </row>
    <row r="128" customFormat="false" ht="15" hidden="false" customHeight="false" outlineLevel="0" collapsed="false">
      <c r="A128" s="1" t="n">
        <f aca="false">A127+0.05</f>
        <v>31.2500000000001</v>
      </c>
      <c r="B128" s="6" t="n">
        <f aca="false">924/A:A/21</f>
        <v>1.408</v>
      </c>
    </row>
    <row r="129" customFormat="false" ht="15" hidden="false" customHeight="false" outlineLevel="0" collapsed="false">
      <c r="A129" s="1" t="n">
        <f aca="false">A128+0.05</f>
        <v>31.3000000000001</v>
      </c>
      <c r="B129" s="6" t="n">
        <f aca="false">924/A:A/21</f>
        <v>1.40575079872204</v>
      </c>
    </row>
    <row r="130" customFormat="false" ht="15" hidden="false" customHeight="false" outlineLevel="0" collapsed="false">
      <c r="A130" s="1" t="n">
        <f aca="false">A129+0.05</f>
        <v>31.3500000000001</v>
      </c>
      <c r="B130" s="6" t="n">
        <f aca="false">924/A:A/21</f>
        <v>1.40350877192982</v>
      </c>
    </row>
    <row r="131" customFormat="false" ht="15" hidden="false" customHeight="false" outlineLevel="0" collapsed="false">
      <c r="A131" s="1" t="n">
        <f aca="false">A130+0.05</f>
        <v>31.4000000000001</v>
      </c>
      <c r="B131" s="6" t="n">
        <f aca="false">924/A:A/21</f>
        <v>1.40127388535031</v>
      </c>
    </row>
    <row r="132" customFormat="false" ht="15" hidden="false" customHeight="false" outlineLevel="0" collapsed="false">
      <c r="A132" s="1" t="n">
        <f aca="false">A131+0.05</f>
        <v>31.4500000000001</v>
      </c>
      <c r="B132" s="6" t="n">
        <f aca="false">924/A:A/21</f>
        <v>1.39904610492845</v>
      </c>
    </row>
    <row r="133" customFormat="false" ht="15" hidden="false" customHeight="false" outlineLevel="0" collapsed="false">
      <c r="A133" s="1" t="n">
        <f aca="false">A132+0.05</f>
        <v>31.5000000000001</v>
      </c>
      <c r="B133" s="6" t="n">
        <f aca="false">924/A:A/21</f>
        <v>1.39682539682539</v>
      </c>
    </row>
    <row r="134" customFormat="false" ht="15" hidden="false" customHeight="false" outlineLevel="0" collapsed="false">
      <c r="A134" s="1" t="n">
        <f aca="false">A133+0.05</f>
        <v>31.5500000000001</v>
      </c>
      <c r="B134" s="6" t="n">
        <f aca="false">924/A:A/21</f>
        <v>1.39461172741679</v>
      </c>
    </row>
    <row r="135" customFormat="false" ht="15" hidden="false" customHeight="false" outlineLevel="0" collapsed="false">
      <c r="A135" s="1" t="n">
        <f aca="false">A134+0.05</f>
        <v>31.6000000000001</v>
      </c>
      <c r="B135" s="6" t="n">
        <f aca="false">924/A:A/21</f>
        <v>1.39240506329114</v>
      </c>
    </row>
    <row r="136" customFormat="false" ht="15" hidden="false" customHeight="false" outlineLevel="0" collapsed="false">
      <c r="A136" s="1" t="n">
        <f aca="false">A135+0.05</f>
        <v>31.6500000000001</v>
      </c>
      <c r="B136" s="6" t="n">
        <f aca="false">924/A:A/21</f>
        <v>1.39020537124802</v>
      </c>
    </row>
    <row r="137" customFormat="false" ht="15" hidden="false" customHeight="false" outlineLevel="0" collapsed="false">
      <c r="A137" s="1" t="n">
        <f aca="false">A136+0.05</f>
        <v>31.7000000000001</v>
      </c>
      <c r="B137" s="6" t="n">
        <f aca="false">924/A:A/21</f>
        <v>1.38801261829653</v>
      </c>
    </row>
    <row r="138" customFormat="false" ht="15" hidden="false" customHeight="false" outlineLevel="0" collapsed="false">
      <c r="A138" s="1" t="n">
        <f aca="false">A137+0.05</f>
        <v>31.7500000000001</v>
      </c>
      <c r="B138" s="6" t="n">
        <f aca="false">924/A:A/21</f>
        <v>1.38582677165354</v>
      </c>
    </row>
    <row r="139" customFormat="false" ht="15" hidden="false" customHeight="false" outlineLevel="0" collapsed="false">
      <c r="A139" s="1" t="n">
        <f aca="false">A138+0.05</f>
        <v>31.8000000000001</v>
      </c>
      <c r="B139" s="6" t="n">
        <f aca="false">924/A:A/21</f>
        <v>1.38364779874213</v>
      </c>
    </row>
    <row r="140" customFormat="false" ht="15" hidden="false" customHeight="false" outlineLevel="0" collapsed="false">
      <c r="A140" s="1" t="n">
        <f aca="false">A139+0.05</f>
        <v>31.8500000000001</v>
      </c>
      <c r="B140" s="6" t="n">
        <f aca="false">924/A:A/21</f>
        <v>1.38147566718995</v>
      </c>
    </row>
    <row r="141" customFormat="false" ht="15" hidden="false" customHeight="false" outlineLevel="0" collapsed="false">
      <c r="A141" s="1" t="n">
        <f aca="false">A140+0.05</f>
        <v>31.9000000000001</v>
      </c>
      <c r="B141" s="6" t="n">
        <f aca="false">924/A:A/21</f>
        <v>1.37931034482758</v>
      </c>
    </row>
    <row r="142" customFormat="false" ht="15" hidden="false" customHeight="false" outlineLevel="0" collapsed="false">
      <c r="A142" s="1" t="n">
        <f aca="false">A141+0.05</f>
        <v>31.9500000000001</v>
      </c>
      <c r="B142" s="6" t="n">
        <f aca="false">924/A:A/21</f>
        <v>1.37715179968701</v>
      </c>
    </row>
    <row r="143" customFormat="false" ht="15" hidden="false" customHeight="false" outlineLevel="0" collapsed="false">
      <c r="A143" s="1" t="n">
        <f aca="false">A142+0.05</f>
        <v>32.0000000000001</v>
      </c>
      <c r="B143" s="6" t="n">
        <f aca="false">924/A:A/21</f>
        <v>1.375</v>
      </c>
    </row>
    <row r="144" customFormat="false" ht="15" hidden="false" customHeight="false" outlineLevel="0" collapsed="false">
      <c r="A144" s="1" t="n">
        <f aca="false">A143+0.05</f>
        <v>32.0500000000001</v>
      </c>
      <c r="B144" s="6" t="n">
        <f aca="false">924/A:A/21</f>
        <v>1.37285491419656</v>
      </c>
    </row>
    <row r="145" customFormat="false" ht="15" hidden="false" customHeight="false" outlineLevel="0" collapsed="false">
      <c r="A145" s="1" t="n">
        <f aca="false">A144+0.05</f>
        <v>32.1000000000001</v>
      </c>
      <c r="B145" s="6" t="n">
        <f aca="false">924/A:A/21</f>
        <v>1.37071651090342</v>
      </c>
    </row>
    <row r="146" customFormat="false" ht="15" hidden="false" customHeight="false" outlineLevel="0" collapsed="false">
      <c r="A146" s="1" t="n">
        <f aca="false">A145+0.05</f>
        <v>32.1500000000001</v>
      </c>
      <c r="B146" s="6" t="n">
        <f aca="false">924/A:A/21</f>
        <v>1.36858475894245</v>
      </c>
    </row>
    <row r="147" customFormat="false" ht="15" hidden="false" customHeight="false" outlineLevel="0" collapsed="false">
      <c r="A147" s="1" t="n">
        <f aca="false">A146+0.05</f>
        <v>32.2000000000001</v>
      </c>
      <c r="B147" s="6" t="n">
        <f aca="false">924/A:A/21</f>
        <v>1.36645962732919</v>
      </c>
    </row>
    <row r="148" customFormat="false" ht="15" hidden="false" customHeight="false" outlineLevel="0" collapsed="false">
      <c r="A148" s="1" t="n">
        <f aca="false">A147+0.05</f>
        <v>32.2500000000001</v>
      </c>
      <c r="B148" s="6" t="n">
        <f aca="false">924/A:A/21</f>
        <v>1.36434108527131</v>
      </c>
    </row>
    <row r="149" customFormat="false" ht="15" hidden="false" customHeight="false" outlineLevel="0" collapsed="false">
      <c r="A149" s="1" t="n">
        <f aca="false">A148+0.05</f>
        <v>32.3000000000001</v>
      </c>
      <c r="B149" s="6" t="n">
        <f aca="false">924/A:A/21</f>
        <v>1.36222910216718</v>
      </c>
    </row>
    <row r="150" customFormat="false" ht="15" hidden="false" customHeight="false" outlineLevel="0" collapsed="false">
      <c r="A150" s="1" t="n">
        <f aca="false">A149+0.05</f>
        <v>32.3500000000001</v>
      </c>
      <c r="B150" s="6" t="n">
        <f aca="false">924/A:A/21</f>
        <v>1.36012364760432</v>
      </c>
    </row>
    <row r="151" customFormat="false" ht="15" hidden="false" customHeight="false" outlineLevel="0" collapsed="false">
      <c r="A151" s="1" t="n">
        <f aca="false">A150+0.05</f>
        <v>32.4000000000001</v>
      </c>
      <c r="B151" s="6" t="n">
        <f aca="false">924/A:A/21</f>
        <v>1.35802469135802</v>
      </c>
    </row>
    <row r="152" customFormat="false" ht="15" hidden="false" customHeight="false" outlineLevel="0" collapsed="false">
      <c r="A152" s="1" t="n">
        <f aca="false">A151+0.05</f>
        <v>32.4500000000001</v>
      </c>
      <c r="B152" s="6" t="n">
        <f aca="false">924/A:A/21</f>
        <v>1.35593220338983</v>
      </c>
    </row>
    <row r="153" customFormat="false" ht="15" hidden="false" customHeight="false" outlineLevel="0" collapsed="false">
      <c r="A153" s="1" t="n">
        <f aca="false">A152+0.05</f>
        <v>32.5000000000001</v>
      </c>
      <c r="B153" s="6" t="n">
        <f aca="false">924/A:A/21</f>
        <v>1.35384615384615</v>
      </c>
    </row>
    <row r="154" customFormat="false" ht="15" hidden="false" customHeight="false" outlineLevel="0" collapsed="false">
      <c r="A154" s="1" t="n">
        <f aca="false">A153+0.05</f>
        <v>32.5500000000001</v>
      </c>
      <c r="B154" s="6" t="n">
        <f aca="false">924/A:A/21</f>
        <v>1.35176651305683</v>
      </c>
    </row>
    <row r="155" customFormat="false" ht="15" hidden="false" customHeight="false" outlineLevel="0" collapsed="false">
      <c r="A155" s="1" t="n">
        <f aca="false">A154+0.05</f>
        <v>32.6000000000001</v>
      </c>
      <c r="B155" s="6" t="n">
        <f aca="false">924/A:A/21</f>
        <v>1.34969325153374</v>
      </c>
    </row>
    <row r="156" customFormat="false" ht="15" hidden="false" customHeight="false" outlineLevel="0" collapsed="false">
      <c r="A156" s="1" t="n">
        <f aca="false">A155+0.05</f>
        <v>32.6500000000001</v>
      </c>
      <c r="B156" s="6" t="n">
        <f aca="false">924/A:A/21</f>
        <v>1.34762633996937</v>
      </c>
    </row>
    <row r="157" customFormat="false" ht="15" hidden="false" customHeight="false" outlineLevel="0" collapsed="false">
      <c r="A157" s="1" t="n">
        <f aca="false">A156+0.05</f>
        <v>32.7000000000001</v>
      </c>
      <c r="B157" s="6" t="n">
        <f aca="false">924/A:A/21</f>
        <v>1.34556574923547</v>
      </c>
    </row>
    <row r="158" customFormat="false" ht="15" hidden="false" customHeight="false" outlineLevel="0" collapsed="false">
      <c r="A158" s="1" t="n">
        <f aca="false">A157+0.05</f>
        <v>32.7500000000001</v>
      </c>
      <c r="B158" s="6" t="n">
        <f aca="false">924/A:A/21</f>
        <v>1.34351145038168</v>
      </c>
    </row>
    <row r="159" customFormat="false" ht="15" hidden="false" customHeight="false" outlineLevel="0" collapsed="false">
      <c r="A159" s="1" t="n">
        <f aca="false">A158+0.05</f>
        <v>32.8000000000001</v>
      </c>
      <c r="B159" s="6" t="n">
        <f aca="false">924/A:A/21</f>
        <v>1.34146341463414</v>
      </c>
    </row>
    <row r="160" customFormat="false" ht="15" hidden="false" customHeight="false" outlineLevel="0" collapsed="false">
      <c r="A160" s="1" t="n">
        <f aca="false">A159+0.05</f>
        <v>32.8500000000001</v>
      </c>
      <c r="B160" s="6" t="n">
        <f aca="false">924/A:A/21</f>
        <v>1.33942161339421</v>
      </c>
    </row>
    <row r="161" customFormat="false" ht="15" hidden="false" customHeight="false" outlineLevel="0" collapsed="false">
      <c r="A161" s="1" t="n">
        <f aca="false">A160+0.05</f>
        <v>32.9000000000001</v>
      </c>
      <c r="B161" s="6" t="n">
        <f aca="false">924/A:A/21</f>
        <v>1.33738601823708</v>
      </c>
    </row>
    <row r="162" customFormat="false" ht="15" hidden="false" customHeight="false" outlineLevel="0" collapsed="false">
      <c r="A162" s="1" t="n">
        <f aca="false">A161+0.05</f>
        <v>32.95</v>
      </c>
      <c r="B162" s="6" t="n">
        <f aca="false">924/A:A/21</f>
        <v>1.33535660091047</v>
      </c>
    </row>
    <row r="163" customFormat="false" ht="15" hidden="false" customHeight="false" outlineLevel="0" collapsed="false">
      <c r="A163" s="1" t="n">
        <f aca="false">A162+0.05</f>
        <v>33</v>
      </c>
      <c r="B163" s="6" t="n">
        <f aca="false">924/A:A/21</f>
        <v>1.33333333333333</v>
      </c>
    </row>
    <row r="164" customFormat="false" ht="15" hidden="false" customHeight="false" outlineLevel="0" collapsed="false">
      <c r="A164" s="1" t="n">
        <f aca="false">A163+0.05</f>
        <v>33.05</v>
      </c>
      <c r="B164" s="6" t="n">
        <f aca="false">924/A:A/21</f>
        <v>1.33131618759455</v>
      </c>
    </row>
    <row r="165" customFormat="false" ht="15" hidden="false" customHeight="false" outlineLevel="0" collapsed="false">
      <c r="A165" s="1" t="n">
        <f aca="false">A164+0.05</f>
        <v>33.1</v>
      </c>
      <c r="B165" s="6" t="n">
        <f aca="false">924/A:A/21</f>
        <v>1.32930513595166</v>
      </c>
    </row>
    <row r="166" customFormat="false" ht="15" hidden="false" customHeight="false" outlineLevel="0" collapsed="false">
      <c r="A166" s="1" t="n">
        <f aca="false">A165+0.05</f>
        <v>33.15</v>
      </c>
      <c r="B166" s="6" t="n">
        <f aca="false">924/A:A/21</f>
        <v>1.32730015082956</v>
      </c>
    </row>
    <row r="167" customFormat="false" ht="15" hidden="false" customHeight="false" outlineLevel="0" collapsed="false">
      <c r="A167" s="1" t="n">
        <f aca="false">A166+0.05</f>
        <v>33.2</v>
      </c>
      <c r="B167" s="6" t="n">
        <f aca="false">924/A:A/21</f>
        <v>1.32530120481928</v>
      </c>
    </row>
    <row r="168" customFormat="false" ht="15" hidden="false" customHeight="false" outlineLevel="0" collapsed="false">
      <c r="A168" s="1" t="n">
        <f aca="false">A167+0.05</f>
        <v>33.25</v>
      </c>
      <c r="B168" s="6" t="n">
        <f aca="false">924/A:A/21</f>
        <v>1.32330827067669</v>
      </c>
    </row>
    <row r="169" customFormat="false" ht="15" hidden="false" customHeight="false" outlineLevel="0" collapsed="false">
      <c r="A169" s="1" t="n">
        <f aca="false">A168+0.05</f>
        <v>33.3</v>
      </c>
      <c r="B169" s="6" t="n">
        <f aca="false">924/A:A/21</f>
        <v>1.32132132132132</v>
      </c>
    </row>
    <row r="170" customFormat="false" ht="15" hidden="false" customHeight="false" outlineLevel="0" collapsed="false">
      <c r="A170" s="1" t="n">
        <f aca="false">A169+0.05</f>
        <v>33.35</v>
      </c>
      <c r="B170" s="6" t="n">
        <f aca="false">924/A:A/21</f>
        <v>1.31934032983508</v>
      </c>
    </row>
    <row r="171" customFormat="false" ht="15" hidden="false" customHeight="false" outlineLevel="0" collapsed="false">
      <c r="A171" s="1" t="n">
        <f aca="false">A170+0.05</f>
        <v>33.4</v>
      </c>
      <c r="B171" s="6" t="n">
        <f aca="false">924/A:A/21</f>
        <v>1.31736526946108</v>
      </c>
    </row>
    <row r="172" customFormat="false" ht="15" hidden="false" customHeight="false" outlineLevel="0" collapsed="false">
      <c r="A172" s="1" t="n">
        <f aca="false">A171+0.05</f>
        <v>33.45</v>
      </c>
      <c r="B172" s="6" t="n">
        <f aca="false">924/A:A/21</f>
        <v>1.31539611360239</v>
      </c>
    </row>
    <row r="173" customFormat="false" ht="15" hidden="false" customHeight="false" outlineLevel="0" collapsed="false">
      <c r="A173" s="1" t="n">
        <f aca="false">A172+0.05</f>
        <v>33.5</v>
      </c>
      <c r="B173" s="6" t="n">
        <f aca="false">924/A:A/21</f>
        <v>1.3134328358209</v>
      </c>
    </row>
    <row r="174" customFormat="false" ht="15" hidden="false" customHeight="false" outlineLevel="0" collapsed="false">
      <c r="A174" s="1" t="n">
        <f aca="false">A173+0.05</f>
        <v>33.55</v>
      </c>
      <c r="B174" s="6" t="n">
        <f aca="false">924/A:A/21</f>
        <v>1.31147540983607</v>
      </c>
    </row>
    <row r="175" customFormat="false" ht="15" hidden="false" customHeight="false" outlineLevel="0" collapsed="false">
      <c r="A175" s="1" t="n">
        <f aca="false">A174+0.05</f>
        <v>33.6</v>
      </c>
      <c r="B175" s="6" t="n">
        <f aca="false">924/A:A/21</f>
        <v>1.30952380952381</v>
      </c>
    </row>
    <row r="176" customFormat="false" ht="15" hidden="false" customHeight="false" outlineLevel="0" collapsed="false">
      <c r="A176" s="1" t="n">
        <f aca="false">A175+0.05</f>
        <v>33.65</v>
      </c>
      <c r="B176" s="6" t="n">
        <f aca="false">924/A:A/21</f>
        <v>1.3075780089153</v>
      </c>
    </row>
    <row r="177" customFormat="false" ht="15" hidden="false" customHeight="false" outlineLevel="0" collapsed="false">
      <c r="A177" s="1" t="n">
        <f aca="false">A176+0.05</f>
        <v>33.7</v>
      </c>
      <c r="B177" s="6" t="n">
        <f aca="false">924/A:A/21</f>
        <v>1.30563798219585</v>
      </c>
    </row>
    <row r="178" customFormat="false" ht="15" hidden="false" customHeight="false" outlineLevel="0" collapsed="false">
      <c r="A178" s="1" t="n">
        <f aca="false">A177+0.05</f>
        <v>33.75</v>
      </c>
      <c r="B178" s="6" t="n">
        <f aca="false">924/A:A/21</f>
        <v>1.3037037037037</v>
      </c>
    </row>
    <row r="179" customFormat="false" ht="15" hidden="false" customHeight="false" outlineLevel="0" collapsed="false">
      <c r="A179" s="1" t="n">
        <f aca="false">A178+0.05</f>
        <v>33.8</v>
      </c>
      <c r="B179" s="6" t="n">
        <f aca="false">924/A:A/21</f>
        <v>1.30177514792899</v>
      </c>
    </row>
    <row r="180" customFormat="false" ht="15" hidden="false" customHeight="false" outlineLevel="0" collapsed="false">
      <c r="A180" s="1" t="n">
        <f aca="false">A179+0.05</f>
        <v>33.85</v>
      </c>
      <c r="B180" s="6" t="n">
        <f aca="false">924/A:A/21</f>
        <v>1.29985228951256</v>
      </c>
    </row>
    <row r="181" customFormat="false" ht="15" hidden="false" customHeight="false" outlineLevel="0" collapsed="false">
      <c r="A181" s="1" t="n">
        <f aca="false">A180+0.05</f>
        <v>33.9</v>
      </c>
      <c r="B181" s="6" t="n">
        <f aca="false">924/A:A/21</f>
        <v>1.29793510324484</v>
      </c>
    </row>
    <row r="182" customFormat="false" ht="15" hidden="false" customHeight="false" outlineLevel="0" collapsed="false">
      <c r="A182" s="1" t="n">
        <f aca="false">A181+0.05</f>
        <v>33.95</v>
      </c>
      <c r="B182" s="6" t="n">
        <f aca="false">924/A:A/21</f>
        <v>1.2960235640648</v>
      </c>
    </row>
    <row r="183" customFormat="false" ht="15" hidden="false" customHeight="false" outlineLevel="0" collapsed="false">
      <c r="A183" s="1" t="n">
        <f aca="false">A182+0.05</f>
        <v>34</v>
      </c>
      <c r="B183" s="6" t="n">
        <f aca="false">924/A:A/21</f>
        <v>1.29411764705882</v>
      </c>
    </row>
    <row r="184" customFormat="false" ht="15" hidden="false" customHeight="false" outlineLevel="0" collapsed="false">
      <c r="A184" s="1" t="n">
        <f aca="false">A183+0.05</f>
        <v>34.05</v>
      </c>
      <c r="B184" s="6" t="n">
        <f aca="false">924/A:A/21</f>
        <v>1.29221732745962</v>
      </c>
    </row>
    <row r="185" customFormat="false" ht="15" hidden="false" customHeight="false" outlineLevel="0" collapsed="false">
      <c r="A185" s="1" t="n">
        <f aca="false">A184+0.05</f>
        <v>34.1</v>
      </c>
      <c r="B185" s="6" t="n">
        <f aca="false">924/A:A/21</f>
        <v>1.29032258064516</v>
      </c>
    </row>
    <row r="186" customFormat="false" ht="15" hidden="false" customHeight="false" outlineLevel="0" collapsed="false">
      <c r="A186" s="1" t="n">
        <f aca="false">A185+0.05</f>
        <v>34.15</v>
      </c>
      <c r="B186" s="6" t="n">
        <f aca="false">924/A:A/21</f>
        <v>1.28843338213763</v>
      </c>
    </row>
    <row r="187" customFormat="false" ht="15" hidden="false" customHeight="false" outlineLevel="0" collapsed="false">
      <c r="A187" s="1" t="n">
        <f aca="false">A186+0.05</f>
        <v>34.2</v>
      </c>
      <c r="B187" s="6" t="n">
        <f aca="false">924/A:A/21</f>
        <v>1.28654970760234</v>
      </c>
    </row>
    <row r="188" customFormat="false" ht="15" hidden="false" customHeight="false" outlineLevel="0" collapsed="false">
      <c r="A188" s="1" t="n">
        <f aca="false">A187+0.05</f>
        <v>34.25</v>
      </c>
      <c r="B188" s="6" t="n">
        <f aca="false">924/A:A/21</f>
        <v>1.28467153284672</v>
      </c>
    </row>
    <row r="189" customFormat="false" ht="15" hidden="false" customHeight="false" outlineLevel="0" collapsed="false">
      <c r="A189" s="1" t="n">
        <f aca="false">A188+0.05</f>
        <v>34.3</v>
      </c>
      <c r="B189" s="6" t="n">
        <f aca="false">924/A:A/21</f>
        <v>1.28279883381924</v>
      </c>
    </row>
    <row r="190" customFormat="false" ht="15" hidden="false" customHeight="false" outlineLevel="0" collapsed="false">
      <c r="A190" s="1" t="n">
        <f aca="false">A189+0.05</f>
        <v>34.35</v>
      </c>
      <c r="B190" s="6" t="n">
        <f aca="false">924/A:A/21</f>
        <v>1.28093158660844</v>
      </c>
    </row>
    <row r="191" customFormat="false" ht="15" hidden="false" customHeight="false" outlineLevel="0" collapsed="false">
      <c r="A191" s="1" t="n">
        <f aca="false">A190+0.05</f>
        <v>34.4</v>
      </c>
      <c r="B191" s="6" t="n">
        <f aca="false">924/A:A/21</f>
        <v>1.27906976744186</v>
      </c>
    </row>
    <row r="192" customFormat="false" ht="15" hidden="false" customHeight="false" outlineLevel="0" collapsed="false">
      <c r="A192" s="1" t="n">
        <f aca="false">A191+0.05</f>
        <v>34.45</v>
      </c>
      <c r="B192" s="6" t="n">
        <f aca="false">924/A:A/21</f>
        <v>1.27721335268505</v>
      </c>
    </row>
    <row r="193" customFormat="false" ht="15" hidden="false" customHeight="false" outlineLevel="0" collapsed="false">
      <c r="A193" s="1" t="n">
        <f aca="false">A192+0.05</f>
        <v>34.5</v>
      </c>
      <c r="B193" s="6" t="n">
        <f aca="false">924/A:A/21</f>
        <v>1.27536231884058</v>
      </c>
    </row>
    <row r="194" customFormat="false" ht="15" hidden="false" customHeight="false" outlineLevel="0" collapsed="false">
      <c r="A194" s="1" t="n">
        <f aca="false">A193+0.05</f>
        <v>34.55</v>
      </c>
      <c r="B194" s="6" t="n">
        <f aca="false">924/A:A/21</f>
        <v>1.27351664254704</v>
      </c>
    </row>
    <row r="195" customFormat="false" ht="15" hidden="false" customHeight="false" outlineLevel="0" collapsed="false">
      <c r="A195" s="1" t="n">
        <f aca="false">A194+0.05</f>
        <v>34.6</v>
      </c>
      <c r="B195" s="6" t="n">
        <f aca="false">924/A:A/21</f>
        <v>1.27167630057804</v>
      </c>
    </row>
    <row r="196" customFormat="false" ht="15" hidden="false" customHeight="false" outlineLevel="0" collapsed="false">
      <c r="A196" s="1" t="n">
        <f aca="false">A195+0.05</f>
        <v>34.65</v>
      </c>
      <c r="B196" s="6" t="n">
        <f aca="false">924/A:A/21</f>
        <v>1.26984126984127</v>
      </c>
    </row>
    <row r="197" customFormat="false" ht="15" hidden="false" customHeight="false" outlineLevel="0" collapsed="false">
      <c r="A197" s="1" t="n">
        <f aca="false">A196+0.05</f>
        <v>34.6999999999999</v>
      </c>
      <c r="B197" s="6" t="n">
        <f aca="false">924/A:A/21</f>
        <v>1.26801152737752</v>
      </c>
    </row>
    <row r="198" customFormat="false" ht="15" hidden="false" customHeight="false" outlineLevel="0" collapsed="false">
      <c r="A198" s="1" t="n">
        <f aca="false">A197+0.05</f>
        <v>34.7499999999999</v>
      </c>
      <c r="B198" s="6" t="n">
        <f aca="false">924/A:A/21</f>
        <v>1.26618705035971</v>
      </c>
    </row>
    <row r="199" customFormat="false" ht="15" hidden="false" customHeight="false" outlineLevel="0" collapsed="false">
      <c r="A199" s="1" t="n">
        <f aca="false">A198+0.05</f>
        <v>34.7999999999999</v>
      </c>
      <c r="B199" s="6" t="n">
        <f aca="false">924/A:A/21</f>
        <v>1.26436781609196</v>
      </c>
    </row>
    <row r="200" customFormat="false" ht="15" hidden="false" customHeight="false" outlineLevel="0" collapsed="false">
      <c r="A200" s="1" t="n">
        <f aca="false">A199+0.05</f>
        <v>34.8499999999999</v>
      </c>
      <c r="B200" s="6" t="n">
        <f aca="false">924/A:A/21</f>
        <v>1.26255380200861</v>
      </c>
    </row>
    <row r="201" customFormat="false" ht="15" hidden="false" customHeight="false" outlineLevel="0" collapsed="false">
      <c r="A201" s="1" t="n">
        <f aca="false">A200+0.05</f>
        <v>34.8999999999999</v>
      </c>
      <c r="B201" s="6" t="n">
        <f aca="false">924/A:A/21</f>
        <v>1.26074498567335</v>
      </c>
    </row>
    <row r="202" customFormat="false" ht="15" hidden="false" customHeight="false" outlineLevel="0" collapsed="false">
      <c r="A202" s="1" t="n">
        <f aca="false">A201+0.05</f>
        <v>34.9499999999999</v>
      </c>
      <c r="B202" s="6" t="n">
        <f aca="false">924/A:A/21</f>
        <v>1.25894134477826</v>
      </c>
    </row>
    <row r="203" customFormat="false" ht="15" hidden="false" customHeight="false" outlineLevel="0" collapsed="false">
      <c r="A203" s="1" t="n">
        <f aca="false">A202+0.05</f>
        <v>34.9999999999999</v>
      </c>
      <c r="B203" s="6" t="n">
        <f aca="false">924/A:A/21</f>
        <v>1.25714285714286</v>
      </c>
    </row>
    <row r="204" customFormat="false" ht="15" hidden="false" customHeight="false" outlineLevel="0" collapsed="false">
      <c r="A204" s="1" t="n">
        <f aca="false">A203+0.05</f>
        <v>35.0499999999999</v>
      </c>
      <c r="B204" s="6" t="n">
        <f aca="false">924/A:A/21</f>
        <v>1.25534950071327</v>
      </c>
    </row>
    <row r="205" customFormat="false" ht="15" hidden="false" customHeight="false" outlineLevel="0" collapsed="false">
      <c r="A205" s="1" t="n">
        <f aca="false">A204+0.05</f>
        <v>35.0999999999999</v>
      </c>
      <c r="B205" s="6" t="n">
        <f aca="false">924/A:A/21</f>
        <v>1.25356125356126</v>
      </c>
    </row>
    <row r="206" customFormat="false" ht="15" hidden="false" customHeight="false" outlineLevel="0" collapsed="false">
      <c r="A206" s="1" t="n">
        <f aca="false">A205+0.05</f>
        <v>35.1499999999999</v>
      </c>
      <c r="B206" s="6" t="n">
        <f aca="false">924/A:A/21</f>
        <v>1.25177809388336</v>
      </c>
    </row>
    <row r="207" customFormat="false" ht="15" hidden="false" customHeight="false" outlineLevel="0" collapsed="false">
      <c r="A207" s="1" t="n">
        <f aca="false">A206+0.05</f>
        <v>35.1999999999999</v>
      </c>
      <c r="B207" s="6" t="n">
        <f aca="false">924/A:A/21</f>
        <v>1.25</v>
      </c>
    </row>
    <row r="208" customFormat="false" ht="15" hidden="false" customHeight="false" outlineLevel="0" collapsed="false">
      <c r="A208" s="1" t="n">
        <f aca="false">A207+0.05</f>
        <v>35.2499999999999</v>
      </c>
      <c r="B208" s="6" t="n">
        <f aca="false">924/A:A/21</f>
        <v>1.24822695035461</v>
      </c>
    </row>
    <row r="209" customFormat="false" ht="15" hidden="false" customHeight="false" outlineLevel="0" collapsed="false">
      <c r="A209" s="1" t="n">
        <f aca="false">A208+0.05</f>
        <v>35.2999999999999</v>
      </c>
      <c r="B209" s="6" t="n">
        <f aca="false">924/A:A/21</f>
        <v>1.24645892351275</v>
      </c>
    </row>
    <row r="210" customFormat="false" ht="15" hidden="false" customHeight="false" outlineLevel="0" collapsed="false">
      <c r="A210" s="1" t="n">
        <f aca="false">A209+0.05</f>
        <v>35.3499999999999</v>
      </c>
      <c r="B210" s="6" t="n">
        <f aca="false">924/A:A/21</f>
        <v>1.24469589816125</v>
      </c>
    </row>
    <row r="211" customFormat="false" ht="15" hidden="false" customHeight="false" outlineLevel="0" collapsed="false">
      <c r="A211" s="1" t="n">
        <f aca="false">A210+0.05</f>
        <v>35.3999999999999</v>
      </c>
      <c r="B211" s="6" t="n">
        <f aca="false">924/A:A/21</f>
        <v>1.24293785310735</v>
      </c>
    </row>
    <row r="212" customFormat="false" ht="15" hidden="false" customHeight="false" outlineLevel="0" collapsed="false">
      <c r="A212" s="1" t="n">
        <f aca="false">A211+0.05</f>
        <v>35.4499999999999</v>
      </c>
      <c r="B212" s="6" t="n">
        <f aca="false">924/A:A/21</f>
        <v>1.24118476727786</v>
      </c>
    </row>
    <row r="213" customFormat="false" ht="15" hidden="false" customHeight="false" outlineLevel="0" collapsed="false">
      <c r="A213" s="1" t="n">
        <f aca="false">A212+0.05</f>
        <v>35.4999999999999</v>
      </c>
      <c r="B213" s="6" t="n">
        <f aca="false">924/A:A/21</f>
        <v>1.23943661971831</v>
      </c>
    </row>
    <row r="214" customFormat="false" ht="15" hidden="false" customHeight="false" outlineLevel="0" collapsed="false">
      <c r="A214" s="1" t="n">
        <f aca="false">A213+0.05</f>
        <v>35.5499999999999</v>
      </c>
      <c r="B214" s="6" t="n">
        <f aca="false">924/A:A/21</f>
        <v>1.23769338959213</v>
      </c>
    </row>
    <row r="215" customFormat="false" ht="15" hidden="false" customHeight="false" outlineLevel="0" collapsed="false">
      <c r="A215" s="1" t="n">
        <f aca="false">A214+0.05</f>
        <v>35.5999999999999</v>
      </c>
      <c r="B215" s="6" t="n">
        <f aca="false">924/A:A/21</f>
        <v>1.23595505617978</v>
      </c>
    </row>
    <row r="216" customFormat="false" ht="15" hidden="false" customHeight="false" outlineLevel="0" collapsed="false">
      <c r="A216" s="1" t="n">
        <f aca="false">A215+0.05</f>
        <v>35.6499999999999</v>
      </c>
      <c r="B216" s="6" t="n">
        <f aca="false">924/A:A/21</f>
        <v>1.23422159887798</v>
      </c>
    </row>
    <row r="217" customFormat="false" ht="15" hidden="false" customHeight="false" outlineLevel="0" collapsed="false">
      <c r="A217" s="1" t="n">
        <f aca="false">A216+0.05</f>
        <v>35.6999999999999</v>
      </c>
      <c r="B217" s="6" t="n">
        <f aca="false">924/A:A/21</f>
        <v>1.23249299719888</v>
      </c>
    </row>
    <row r="218" customFormat="false" ht="15" hidden="false" customHeight="false" outlineLevel="0" collapsed="false">
      <c r="A218" s="1" t="n">
        <f aca="false">A217+0.05</f>
        <v>35.7499999999999</v>
      </c>
      <c r="B218" s="6" t="n">
        <f aca="false">924/A:A/21</f>
        <v>1.23076923076923</v>
      </c>
    </row>
    <row r="219" customFormat="false" ht="15" hidden="false" customHeight="false" outlineLevel="0" collapsed="false">
      <c r="A219" s="1" t="n">
        <f aca="false">A218+0.05</f>
        <v>35.7999999999999</v>
      </c>
      <c r="B219" s="6" t="n">
        <f aca="false">924/A:A/21</f>
        <v>1.22905027932961</v>
      </c>
    </row>
    <row r="220" customFormat="false" ht="15" hidden="false" customHeight="false" outlineLevel="0" collapsed="false">
      <c r="A220" s="1" t="n">
        <f aca="false">A219+0.05</f>
        <v>35.8499999999999</v>
      </c>
      <c r="B220" s="6" t="n">
        <f aca="false">924/A:A/21</f>
        <v>1.22733612273362</v>
      </c>
    </row>
    <row r="221" customFormat="false" ht="15" hidden="false" customHeight="false" outlineLevel="0" collapsed="false">
      <c r="A221" s="1" t="n">
        <f aca="false">A220+0.05</f>
        <v>35.8999999999999</v>
      </c>
      <c r="B221" s="6" t="n">
        <f aca="false">924/A:A/21</f>
        <v>1.22562674094708</v>
      </c>
    </row>
    <row r="222" customFormat="false" ht="15" hidden="false" customHeight="false" outlineLevel="0" collapsed="false">
      <c r="A222" s="1" t="n">
        <f aca="false">A221+0.05</f>
        <v>35.9499999999999</v>
      </c>
      <c r="B222" s="6" t="n">
        <f aca="false">924/A:A/21</f>
        <v>1.22392211404729</v>
      </c>
    </row>
    <row r="223" customFormat="false" ht="15" hidden="false" customHeight="false" outlineLevel="0" collapsed="false">
      <c r="A223" s="1" t="n">
        <f aca="false">A222+0.05</f>
        <v>35.9999999999999</v>
      </c>
      <c r="B223" s="6" t="n">
        <f aca="false">924/A:A/21</f>
        <v>1.22222222222223</v>
      </c>
    </row>
    <row r="224" customFormat="false" ht="15" hidden="false" customHeight="false" outlineLevel="0" collapsed="false">
      <c r="A224" s="1" t="n">
        <f aca="false">A223+0.05</f>
        <v>36.0499999999999</v>
      </c>
      <c r="B224" s="6" t="n">
        <f aca="false">924/A:A/21</f>
        <v>1.22052704576977</v>
      </c>
    </row>
    <row r="225" customFormat="false" ht="15" hidden="false" customHeight="false" outlineLevel="0" collapsed="false">
      <c r="A225" s="1" t="n">
        <f aca="false">A224+0.05</f>
        <v>36.0999999999999</v>
      </c>
      <c r="B225" s="6" t="n">
        <f aca="false">924/A:A/21</f>
        <v>1.21883656509696</v>
      </c>
    </row>
    <row r="226" customFormat="false" ht="15" hidden="false" customHeight="false" outlineLevel="0" collapsed="false">
      <c r="A226" s="1" t="n">
        <f aca="false">A225+0.05</f>
        <v>36.1499999999999</v>
      </c>
      <c r="B226" s="6" t="n">
        <f aca="false">924/A:A/21</f>
        <v>1.21715076071923</v>
      </c>
    </row>
    <row r="227" customFormat="false" ht="15" hidden="false" customHeight="false" outlineLevel="0" collapsed="false">
      <c r="A227" s="1" t="n">
        <f aca="false">A226+0.05</f>
        <v>36.1999999999999</v>
      </c>
      <c r="B227" s="6" t="n">
        <f aca="false">924/A:A/21</f>
        <v>1.21546961325967</v>
      </c>
    </row>
    <row r="228" customFormat="false" ht="15" hidden="false" customHeight="false" outlineLevel="0" collapsed="false">
      <c r="A228" s="1" t="n">
        <f aca="false">A227+0.05</f>
        <v>36.2499999999999</v>
      </c>
      <c r="B228" s="6" t="n">
        <f aca="false">924/A:A/21</f>
        <v>1.21379310344828</v>
      </c>
    </row>
    <row r="229" customFormat="false" ht="15" hidden="false" customHeight="false" outlineLevel="0" collapsed="false">
      <c r="A229" s="1" t="n">
        <f aca="false">A228+0.05</f>
        <v>36.2999999999999</v>
      </c>
      <c r="B229" s="6" t="n">
        <f aca="false">924/A:A/21</f>
        <v>1.21212121212122</v>
      </c>
    </row>
    <row r="230" customFormat="false" ht="15" hidden="false" customHeight="false" outlineLevel="0" collapsed="false">
      <c r="A230" s="1" t="n">
        <f aca="false">A229+0.05</f>
        <v>36.3499999999999</v>
      </c>
      <c r="B230" s="6" t="n">
        <f aca="false">924/A:A/21</f>
        <v>1.21045392022009</v>
      </c>
    </row>
    <row r="231" customFormat="false" ht="15" hidden="false" customHeight="false" outlineLevel="0" collapsed="false">
      <c r="A231" s="1" t="n">
        <f aca="false">A230+0.05</f>
        <v>36.3999999999999</v>
      </c>
      <c r="B231" s="6" t="n">
        <f aca="false">924/A:A/21</f>
        <v>1.20879120879121</v>
      </c>
    </row>
    <row r="232" customFormat="false" ht="15" hidden="false" customHeight="false" outlineLevel="0" collapsed="false">
      <c r="A232" s="1" t="n">
        <f aca="false">A231+0.05</f>
        <v>36.4499999999999</v>
      </c>
      <c r="B232" s="6" t="n">
        <f aca="false">924/A:A/21</f>
        <v>1.20713305898492</v>
      </c>
    </row>
    <row r="233" customFormat="false" ht="15" hidden="false" customHeight="false" outlineLevel="0" collapsed="false">
      <c r="A233" s="1" t="n">
        <f aca="false">A232+0.05</f>
        <v>36.4999999999998</v>
      </c>
      <c r="B233" s="6" t="n">
        <f aca="false">924/A:A/21</f>
        <v>1.2054794520548</v>
      </c>
    </row>
    <row r="234" customFormat="false" ht="15" hidden="false" customHeight="false" outlineLevel="0" collapsed="false">
      <c r="A234" s="1" t="n">
        <f aca="false">A233+0.05</f>
        <v>36.5499999999998</v>
      </c>
      <c r="B234" s="6" t="n">
        <f aca="false">924/A:A/21</f>
        <v>1.20383036935705</v>
      </c>
    </row>
    <row r="235" customFormat="false" ht="15" hidden="false" customHeight="false" outlineLevel="0" collapsed="false">
      <c r="A235" s="1" t="n">
        <f aca="false">A234+0.05</f>
        <v>36.5999999999998</v>
      </c>
      <c r="B235" s="6" t="n">
        <f aca="false">924/A:A/21</f>
        <v>1.20218579234973</v>
      </c>
    </row>
    <row r="236" customFormat="false" ht="15" hidden="false" customHeight="false" outlineLevel="0" collapsed="false">
      <c r="A236" s="1" t="n">
        <f aca="false">A235+0.05</f>
        <v>36.6499999999998</v>
      </c>
      <c r="B236" s="6" t="n">
        <f aca="false">924/A:A/21</f>
        <v>1.20054570259209</v>
      </c>
    </row>
    <row r="237" customFormat="false" ht="15" hidden="false" customHeight="false" outlineLevel="0" collapsed="false">
      <c r="A237" s="1" t="n">
        <f aca="false">A236+0.05</f>
        <v>36.6999999999998</v>
      </c>
      <c r="B237" s="6" t="n">
        <f aca="false">924/A:A/21</f>
        <v>1.19891008174387</v>
      </c>
    </row>
    <row r="238" customFormat="false" ht="15" hidden="false" customHeight="false" outlineLevel="0" collapsed="false">
      <c r="A238" s="1" t="n">
        <f aca="false">A237+0.05</f>
        <v>36.7499999999998</v>
      </c>
      <c r="B238" s="6" t="n">
        <f aca="false">924/A:A/21</f>
        <v>1.19727891156463</v>
      </c>
    </row>
    <row r="239" customFormat="false" ht="15" hidden="false" customHeight="false" outlineLevel="0" collapsed="false">
      <c r="A239" s="1" t="n">
        <f aca="false">A238+0.05</f>
        <v>36.7999999999998</v>
      </c>
      <c r="B239" s="6" t="n">
        <f aca="false">924/A:A/21</f>
        <v>1.19565217391305</v>
      </c>
    </row>
    <row r="240" customFormat="false" ht="15" hidden="false" customHeight="false" outlineLevel="0" collapsed="false">
      <c r="A240" s="1" t="n">
        <f aca="false">A239+0.05</f>
        <v>36.8499999999998</v>
      </c>
      <c r="B240" s="6" t="n">
        <f aca="false">924/A:A/21</f>
        <v>1.19402985074627</v>
      </c>
    </row>
    <row r="241" customFormat="false" ht="15" hidden="false" customHeight="false" outlineLevel="0" collapsed="false">
      <c r="A241" s="1" t="n">
        <f aca="false">A240+0.05</f>
        <v>36.8999999999998</v>
      </c>
      <c r="B241" s="6" t="n">
        <f aca="false">924/A:A/21</f>
        <v>1.19241192411925</v>
      </c>
    </row>
    <row r="242" customFormat="false" ht="15" hidden="false" customHeight="false" outlineLevel="0" collapsed="false">
      <c r="A242" s="1" t="n">
        <f aca="false">A241+0.05</f>
        <v>36.9499999999998</v>
      </c>
      <c r="B242" s="6" t="n">
        <f aca="false">924/A:A/21</f>
        <v>1.19079837618404</v>
      </c>
    </row>
    <row r="243" customFormat="false" ht="15" hidden="false" customHeight="false" outlineLevel="0" collapsed="false">
      <c r="A243" s="1" t="n">
        <f aca="false">A242+0.05</f>
        <v>36.9999999999998</v>
      </c>
      <c r="B243" s="6" t="n">
        <f aca="false">924/A:A/21</f>
        <v>1.1891891891892</v>
      </c>
    </row>
    <row r="244" customFormat="false" ht="15" hidden="false" customHeight="false" outlineLevel="0" collapsed="false">
      <c r="A244" s="1" t="n">
        <f aca="false">A243+0.05</f>
        <v>37.0499999999998</v>
      </c>
      <c r="B244" s="6" t="n">
        <f aca="false">924/A:A/21</f>
        <v>1.18758434547909</v>
      </c>
    </row>
    <row r="245" customFormat="false" ht="15" hidden="false" customHeight="false" outlineLevel="0" collapsed="false">
      <c r="A245" s="1" t="n">
        <f aca="false">A244+0.05</f>
        <v>37.0999999999998</v>
      </c>
      <c r="B245" s="6" t="n">
        <f aca="false">924/A:A/21</f>
        <v>1.18598382749327</v>
      </c>
    </row>
    <row r="246" customFormat="false" ht="15" hidden="false" customHeight="false" outlineLevel="0" collapsed="false">
      <c r="A246" s="1" t="n">
        <f aca="false">A245+0.05</f>
        <v>37.1499999999998</v>
      </c>
      <c r="B246" s="6" t="n">
        <f aca="false">924/A:A/21</f>
        <v>1.18438761776582</v>
      </c>
    </row>
    <row r="247" customFormat="false" ht="15" hidden="false" customHeight="false" outlineLevel="0" collapsed="false">
      <c r="A247" s="1" t="n">
        <f aca="false">A246+0.05</f>
        <v>37.1999999999998</v>
      </c>
      <c r="B247" s="6" t="n">
        <f aca="false">924/A:A/21</f>
        <v>1.18279569892474</v>
      </c>
    </row>
    <row r="248" customFormat="false" ht="15" hidden="false" customHeight="false" outlineLevel="0" collapsed="false">
      <c r="A248" s="1" t="n">
        <f aca="false">A247+0.05</f>
        <v>37.2499999999998</v>
      </c>
      <c r="B248" s="6" t="n">
        <f aca="false">924/A:A/21</f>
        <v>1.18120805369128</v>
      </c>
    </row>
    <row r="249" customFormat="false" ht="15" hidden="false" customHeight="false" outlineLevel="0" collapsed="false">
      <c r="A249" s="1" t="n">
        <f aca="false">A248+0.05</f>
        <v>37.2999999999998</v>
      </c>
      <c r="B249" s="6" t="n">
        <f aca="false">924/A:A/21</f>
        <v>1.17962466487936</v>
      </c>
    </row>
    <row r="250" customFormat="false" ht="15" hidden="false" customHeight="false" outlineLevel="0" collapsed="false">
      <c r="A250" s="1" t="n">
        <f aca="false">A249+0.05</f>
        <v>37.3499999999998</v>
      </c>
      <c r="B250" s="6" t="n">
        <f aca="false">924/A:A/21</f>
        <v>1.17804551539492</v>
      </c>
    </row>
    <row r="251" customFormat="false" ht="15" hidden="false" customHeight="false" outlineLevel="0" collapsed="false">
      <c r="A251" s="1" t="n">
        <f aca="false">A250+0.05</f>
        <v>37.3999999999998</v>
      </c>
      <c r="B251" s="6" t="n">
        <f aca="false">924/A:A/21</f>
        <v>1.1764705882353</v>
      </c>
    </row>
    <row r="252" customFormat="false" ht="15" hidden="false" customHeight="false" outlineLevel="0" collapsed="false">
      <c r="A252" s="1" t="n">
        <f aca="false">A251+0.05</f>
        <v>37.4499999999998</v>
      </c>
      <c r="B252" s="6" t="n">
        <f aca="false">924/A:A/21</f>
        <v>1.17489986648866</v>
      </c>
    </row>
    <row r="253" customFormat="false" ht="15" hidden="false" customHeight="false" outlineLevel="0" collapsed="false">
      <c r="A253" s="1" t="n">
        <f aca="false">A252+0.05</f>
        <v>37.4999999999998</v>
      </c>
      <c r="B253" s="6" t="n">
        <f aca="false">924/A:A/21</f>
        <v>1.17333333333334</v>
      </c>
    </row>
    <row r="254" customFormat="false" ht="15" hidden="false" customHeight="false" outlineLevel="0" collapsed="false">
      <c r="A254" s="1" t="n">
        <f aca="false">A253+0.05</f>
        <v>37.5499999999998</v>
      </c>
      <c r="B254" s="6" t="n">
        <f aca="false">924/A:A/21</f>
        <v>1.17177097203729</v>
      </c>
    </row>
    <row r="255" customFormat="false" ht="15" hidden="false" customHeight="false" outlineLevel="0" collapsed="false">
      <c r="A255" s="1" t="n">
        <f aca="false">A254+0.05</f>
        <v>37.5999999999998</v>
      </c>
      <c r="B255" s="6" t="n">
        <f aca="false">924/A:A/21</f>
        <v>1.17021276595745</v>
      </c>
    </row>
    <row r="256" customFormat="false" ht="15" hidden="false" customHeight="false" outlineLevel="0" collapsed="false">
      <c r="A256" s="1" t="n">
        <f aca="false">A255+0.05</f>
        <v>37.6499999999998</v>
      </c>
      <c r="B256" s="6" t="n">
        <f aca="false">924/A:A/21</f>
        <v>1.16865869853918</v>
      </c>
    </row>
    <row r="257" customFormat="false" ht="15" hidden="false" customHeight="false" outlineLevel="0" collapsed="false">
      <c r="A257" s="1" t="n">
        <f aca="false">A256+0.05</f>
        <v>37.6999999999998</v>
      </c>
      <c r="B257" s="6" t="n">
        <f aca="false">924/A:A/21</f>
        <v>1.16710875331566</v>
      </c>
    </row>
    <row r="258" customFormat="false" ht="15" hidden="false" customHeight="false" outlineLevel="0" collapsed="false">
      <c r="A258" s="1" t="n">
        <f aca="false">A257+0.05</f>
        <v>37.7499999999998</v>
      </c>
      <c r="B258" s="6" t="n">
        <f aca="false">924/A:A/21</f>
        <v>1.16556291390729</v>
      </c>
    </row>
    <row r="259" customFormat="false" ht="15" hidden="false" customHeight="false" outlineLevel="0" collapsed="false">
      <c r="A259" s="1" t="n">
        <f aca="false">A258+0.05</f>
        <v>37.7999999999998</v>
      </c>
      <c r="B259" s="6" t="n">
        <f aca="false">924/A:A/21</f>
        <v>1.16402116402117</v>
      </c>
    </row>
    <row r="260" customFormat="false" ht="15" hidden="false" customHeight="false" outlineLevel="0" collapsed="false">
      <c r="A260" s="1" t="n">
        <f aca="false">A259+0.05</f>
        <v>37.8499999999998</v>
      </c>
      <c r="B260" s="6" t="n">
        <f aca="false">924/A:A/21</f>
        <v>1.16248348745047</v>
      </c>
    </row>
    <row r="261" customFormat="false" ht="15" hidden="false" customHeight="false" outlineLevel="0" collapsed="false">
      <c r="A261" s="1" t="n">
        <f aca="false">A260+0.05</f>
        <v>37.8999999999998</v>
      </c>
      <c r="B261" s="6" t="n">
        <f aca="false">924/A:A/21</f>
        <v>1.16094986807389</v>
      </c>
    </row>
    <row r="262" customFormat="false" ht="15" hidden="false" customHeight="false" outlineLevel="0" collapsed="false">
      <c r="A262" s="1" t="n">
        <f aca="false">A261+0.05</f>
        <v>37.9499999999998</v>
      </c>
      <c r="B262" s="6" t="n">
        <f aca="false">924/A:A/21</f>
        <v>1.15942028985508</v>
      </c>
    </row>
    <row r="263" customFormat="false" ht="15" hidden="false" customHeight="false" outlineLevel="0" collapsed="false">
      <c r="A263" s="1" t="n">
        <f aca="false">A262+0.05</f>
        <v>37.9999999999998</v>
      </c>
      <c r="B263" s="6" t="n">
        <f aca="false">924/A:A/21</f>
        <v>1.15789473684211</v>
      </c>
    </row>
    <row r="264" customFormat="false" ht="15" hidden="false" customHeight="false" outlineLevel="0" collapsed="false">
      <c r="A264" s="1" t="n">
        <f aca="false">A263+0.05</f>
        <v>38.0499999999998</v>
      </c>
      <c r="B264" s="6" t="n">
        <f aca="false">924/A:A/21</f>
        <v>1.15637319316689</v>
      </c>
    </row>
    <row r="265" customFormat="false" ht="15" hidden="false" customHeight="false" outlineLevel="0" collapsed="false">
      <c r="A265" s="1" t="n">
        <f aca="false">A264+0.05</f>
        <v>38.0999999999998</v>
      </c>
      <c r="B265" s="6" t="n">
        <f aca="false">924/A:A/21</f>
        <v>1.15485564304463</v>
      </c>
    </row>
    <row r="266" customFormat="false" ht="15" hidden="false" customHeight="false" outlineLevel="0" collapsed="false">
      <c r="A266" s="1" t="n">
        <f aca="false">A265+0.05</f>
        <v>38.1499999999998</v>
      </c>
      <c r="B266" s="6" t="n">
        <f aca="false">924/A:A/21</f>
        <v>1.15334207077327</v>
      </c>
    </row>
    <row r="267" customFormat="false" ht="15" hidden="false" customHeight="false" outlineLevel="0" collapsed="false">
      <c r="A267" s="1" t="n">
        <f aca="false">A266+0.05</f>
        <v>38.1999999999998</v>
      </c>
      <c r="B267" s="6" t="n">
        <f aca="false">924/A:A/21</f>
        <v>1.15183246073299</v>
      </c>
    </row>
    <row r="268" customFormat="false" ht="15" hidden="false" customHeight="false" outlineLevel="0" collapsed="false">
      <c r="A268" s="1" t="n">
        <f aca="false">A267+0.05</f>
        <v>38.2499999999997</v>
      </c>
      <c r="B268" s="6" t="n">
        <f aca="false">924/A:A/21</f>
        <v>1.15032679738563</v>
      </c>
    </row>
    <row r="269" customFormat="false" ht="15" hidden="false" customHeight="false" outlineLevel="0" collapsed="false">
      <c r="A269" s="1" t="n">
        <f aca="false">A268+0.05</f>
        <v>38.2999999999997</v>
      </c>
      <c r="B269" s="6" t="n">
        <f aca="false">924/A:A/21</f>
        <v>1.14882506527416</v>
      </c>
    </row>
    <row r="270" customFormat="false" ht="15" hidden="false" customHeight="false" outlineLevel="0" collapsed="false">
      <c r="A270" s="1" t="n">
        <f aca="false">A269+0.05</f>
        <v>38.3499999999997</v>
      </c>
      <c r="B270" s="6" t="n">
        <f aca="false">924/A:A/21</f>
        <v>1.14732724902217</v>
      </c>
    </row>
    <row r="271" customFormat="false" ht="15" hidden="false" customHeight="false" outlineLevel="0" collapsed="false">
      <c r="A271" s="1" t="n">
        <f aca="false">A270+0.05</f>
        <v>38.3999999999997</v>
      </c>
      <c r="B271" s="6" t="n">
        <f aca="false">924/A:A/21</f>
        <v>1.14583333333334</v>
      </c>
    </row>
    <row r="272" customFormat="false" ht="15" hidden="false" customHeight="false" outlineLevel="0" collapsed="false">
      <c r="A272" s="1" t="n">
        <f aca="false">A271+0.05</f>
        <v>38.4499999999997</v>
      </c>
      <c r="B272" s="6" t="n">
        <f aca="false">924/A:A/21</f>
        <v>1.14434330299091</v>
      </c>
    </row>
    <row r="273" customFormat="false" ht="15" hidden="false" customHeight="false" outlineLevel="0" collapsed="false">
      <c r="A273" s="1" t="n">
        <f aca="false">A272+0.05</f>
        <v>38.4999999999997</v>
      </c>
      <c r="B273" s="6" t="n">
        <f aca="false">924/A:A/21</f>
        <v>1.14285714285715</v>
      </c>
    </row>
    <row r="274" customFormat="false" ht="15" hidden="false" customHeight="false" outlineLevel="0" collapsed="false">
      <c r="A274" s="1" t="n">
        <f aca="false">A273+0.05</f>
        <v>38.5499999999997</v>
      </c>
      <c r="B274" s="6" t="n">
        <f aca="false">924/A:A/21</f>
        <v>1.1413748378729</v>
      </c>
    </row>
    <row r="275" customFormat="false" ht="15" hidden="false" customHeight="false" outlineLevel="0" collapsed="false">
      <c r="A275" s="1" t="n">
        <f aca="false">A274+0.05</f>
        <v>38.5999999999997</v>
      </c>
      <c r="B275" s="6" t="n">
        <f aca="false">924/A:A/21</f>
        <v>1.139896373057</v>
      </c>
    </row>
    <row r="276" customFormat="false" ht="15" hidden="false" customHeight="false" outlineLevel="0" collapsed="false">
      <c r="A276" s="1" t="n">
        <f aca="false">A275+0.05</f>
        <v>38.6499999999997</v>
      </c>
      <c r="B276" s="6" t="n">
        <f aca="false">924/A:A/21</f>
        <v>1.13842173350583</v>
      </c>
    </row>
    <row r="277" customFormat="false" ht="15" hidden="false" customHeight="false" outlineLevel="0" collapsed="false">
      <c r="A277" s="1" t="n">
        <f aca="false">A276+0.05</f>
        <v>38.6999999999997</v>
      </c>
      <c r="B277" s="6" t="n">
        <f aca="false">924/A:A/21</f>
        <v>1.13695090439277</v>
      </c>
    </row>
    <row r="278" customFormat="false" ht="15" hidden="false" customHeight="false" outlineLevel="0" collapsed="false">
      <c r="A278" s="1" t="n">
        <f aca="false">A277+0.05</f>
        <v>38.7499999999997</v>
      </c>
      <c r="B278" s="6" t="n">
        <f aca="false">924/A:A/21</f>
        <v>1.13548387096775</v>
      </c>
    </row>
    <row r="279" customFormat="false" ht="15" hidden="false" customHeight="false" outlineLevel="0" collapsed="false">
      <c r="A279" s="1" t="n">
        <f aca="false">A278+0.05</f>
        <v>38.7999999999997</v>
      </c>
      <c r="B279" s="6" t="n">
        <f aca="false">924/A:A/21</f>
        <v>1.13402061855671</v>
      </c>
    </row>
    <row r="280" customFormat="false" ht="15" hidden="false" customHeight="false" outlineLevel="0" collapsed="false">
      <c r="A280" s="1" t="n">
        <f aca="false">A279+0.05</f>
        <v>38.8499999999997</v>
      </c>
      <c r="B280" s="6" t="n">
        <f aca="false">924/A:A/21</f>
        <v>1.13256113256114</v>
      </c>
    </row>
    <row r="281" customFormat="false" ht="15" hidden="false" customHeight="false" outlineLevel="0" collapsed="false">
      <c r="A281" s="1" t="n">
        <f aca="false">A280+0.05</f>
        <v>38.8999999999997</v>
      </c>
      <c r="B281" s="6" t="n">
        <f aca="false">924/A:A/21</f>
        <v>1.13110539845759</v>
      </c>
    </row>
    <row r="282" customFormat="false" ht="15" hidden="false" customHeight="false" outlineLevel="0" collapsed="false">
      <c r="A282" s="1" t="n">
        <f aca="false">A281+0.05</f>
        <v>38.9499999999997</v>
      </c>
      <c r="B282" s="6" t="n">
        <f aca="false">924/A:A/21</f>
        <v>1.12965340179718</v>
      </c>
    </row>
    <row r="283" customFormat="false" ht="15" hidden="false" customHeight="false" outlineLevel="0" collapsed="false">
      <c r="A283" s="1" t="n">
        <f aca="false">A282+0.05</f>
        <v>38.9999999999997</v>
      </c>
      <c r="B283" s="6" t="n">
        <f aca="false">924/A:A/21</f>
        <v>1.12820512820514</v>
      </c>
    </row>
    <row r="284" customFormat="false" ht="15" hidden="false" customHeight="false" outlineLevel="0" collapsed="false">
      <c r="A284" s="1" t="n">
        <f aca="false">A283+0.05</f>
        <v>39.0499999999997</v>
      </c>
      <c r="B284" s="6" t="n">
        <f aca="false">924/A:A/21</f>
        <v>1.12676056338029</v>
      </c>
    </row>
    <row r="285" customFormat="false" ht="15" hidden="false" customHeight="false" outlineLevel="0" collapsed="false">
      <c r="A285" s="1" t="n">
        <f aca="false">A284+0.05</f>
        <v>39.0999999999997</v>
      </c>
      <c r="B285" s="6" t="n">
        <f aca="false">924/A:A/21</f>
        <v>1.12531969309464</v>
      </c>
    </row>
    <row r="286" customFormat="false" ht="15" hidden="false" customHeight="false" outlineLevel="0" collapsed="false">
      <c r="A286" s="1" t="n">
        <f aca="false">A285+0.05</f>
        <v>39.1499999999997</v>
      </c>
      <c r="B286" s="6" t="n">
        <f aca="false">924/A:A/21</f>
        <v>1.12388250319286</v>
      </c>
    </row>
    <row r="287" customFormat="false" ht="15" hidden="false" customHeight="false" outlineLevel="0" collapsed="false">
      <c r="A287" s="1" t="n">
        <f aca="false">A286+0.05</f>
        <v>39.1999999999997</v>
      </c>
      <c r="B287" s="6" t="n">
        <f aca="false">924/A:A/21</f>
        <v>1.12244897959185</v>
      </c>
    </row>
    <row r="288" customFormat="false" ht="15" hidden="false" customHeight="false" outlineLevel="0" collapsed="false">
      <c r="A288" s="1" t="n">
        <f aca="false">A287+0.05</f>
        <v>39.2499999999997</v>
      </c>
      <c r="B288" s="6" t="n">
        <f aca="false">924/A:A/21</f>
        <v>1.12101910828026</v>
      </c>
    </row>
    <row r="289" customFormat="false" ht="15" hidden="false" customHeight="false" outlineLevel="0" collapsed="false">
      <c r="A289" s="1" t="n">
        <f aca="false">A288+0.05</f>
        <v>39.2999999999997</v>
      </c>
      <c r="B289" s="6" t="n">
        <f aca="false">924/A:A/21</f>
        <v>1.11959287531808</v>
      </c>
    </row>
    <row r="290" customFormat="false" ht="15" hidden="false" customHeight="false" outlineLevel="0" collapsed="false">
      <c r="A290" s="1" t="n">
        <f aca="false">A289+0.05</f>
        <v>39.3499999999997</v>
      </c>
      <c r="B290" s="6" t="n">
        <f aca="false">924/A:A/21</f>
        <v>1.1181702668361</v>
      </c>
    </row>
    <row r="291" customFormat="false" ht="15" hidden="false" customHeight="false" outlineLevel="0" collapsed="false">
      <c r="A291" s="1" t="n">
        <f aca="false">A290+0.05</f>
        <v>39.3999999999997</v>
      </c>
      <c r="B291" s="6" t="n">
        <f aca="false">924/A:A/21</f>
        <v>1.11675126903554</v>
      </c>
    </row>
    <row r="292" customFormat="false" ht="15" hidden="false" customHeight="false" outlineLevel="0" collapsed="false">
      <c r="A292" s="1" t="n">
        <f aca="false">A291+0.05</f>
        <v>39.4499999999997</v>
      </c>
      <c r="B292" s="6" t="n">
        <f aca="false">924/A:A/21</f>
        <v>1.11533586818759</v>
      </c>
    </row>
    <row r="293" customFormat="false" ht="15" hidden="false" customHeight="false" outlineLevel="0" collapsed="false">
      <c r="A293" s="1" t="n">
        <f aca="false">A292+0.05</f>
        <v>39.4999999999997</v>
      </c>
      <c r="B293" s="6" t="n">
        <f aca="false">924/A:A/21</f>
        <v>1.11392405063292</v>
      </c>
    </row>
    <row r="294" customFormat="false" ht="15" hidden="false" customHeight="false" outlineLevel="0" collapsed="false">
      <c r="A294" s="1" t="n">
        <f aca="false">A293+0.05</f>
        <v>39.5499999999997</v>
      </c>
      <c r="B294" s="6" t="n">
        <f aca="false">924/A:A/21</f>
        <v>1.1125158027813</v>
      </c>
    </row>
    <row r="295" customFormat="false" ht="15" hidden="false" customHeight="false" outlineLevel="0" collapsed="false">
      <c r="A295" s="1" t="n">
        <f aca="false">A294+0.05</f>
        <v>39.5999999999997</v>
      </c>
      <c r="B295" s="6" t="n">
        <f aca="false">924/A:A/21</f>
        <v>1.11111111111112</v>
      </c>
    </row>
    <row r="296" customFormat="false" ht="15" hidden="false" customHeight="false" outlineLevel="0" collapsed="false">
      <c r="A296" s="1" t="n">
        <f aca="false">A295+0.05</f>
        <v>39.6499999999997</v>
      </c>
      <c r="B296" s="6" t="n">
        <f aca="false">924/A:A/21</f>
        <v>1.10970996216899</v>
      </c>
    </row>
    <row r="297" customFormat="false" ht="15" hidden="false" customHeight="false" outlineLevel="0" collapsed="false">
      <c r="A297" s="1" t="n">
        <f aca="false">A296+0.05</f>
        <v>39.6999999999997</v>
      </c>
      <c r="B297" s="6" t="n">
        <f aca="false">924/A:A/21</f>
        <v>1.10831234256928</v>
      </c>
    </row>
    <row r="298" customFormat="false" ht="15" hidden="false" customHeight="false" outlineLevel="0" collapsed="false">
      <c r="A298" s="1" t="n">
        <f aca="false">A297+0.05</f>
        <v>39.7499999999997</v>
      </c>
      <c r="B298" s="6" t="n">
        <f aca="false">924/A:A/21</f>
        <v>1.10691823899372</v>
      </c>
    </row>
    <row r="299" customFormat="false" ht="15" hidden="false" customHeight="false" outlineLevel="0" collapsed="false">
      <c r="A299" s="1" t="n">
        <f aca="false">A298+0.05</f>
        <v>39.7999999999997</v>
      </c>
      <c r="B299" s="6" t="n">
        <f aca="false">924/A:A/21</f>
        <v>1.10552763819096</v>
      </c>
    </row>
    <row r="300" customFormat="false" ht="15" hidden="false" customHeight="false" outlineLevel="0" collapsed="false">
      <c r="A300" s="1" t="n">
        <f aca="false">A299+0.05</f>
        <v>39.8499999999997</v>
      </c>
      <c r="B300" s="6" t="n">
        <f aca="false">924/A:A/21</f>
        <v>1.10414052697617</v>
      </c>
    </row>
    <row r="301" customFormat="false" ht="15" hidden="false" customHeight="false" outlineLevel="0" collapsed="false">
      <c r="A301" s="1" t="n">
        <f aca="false">A300+0.05</f>
        <v>39.8999999999997</v>
      </c>
      <c r="B301" s="6" t="n">
        <f aca="false">924/A:A/21</f>
        <v>1.10275689223059</v>
      </c>
    </row>
    <row r="302" customFormat="false" ht="15" hidden="false" customHeight="false" outlineLevel="0" collapsed="false">
      <c r="A302" s="1" t="n">
        <f aca="false">A301+0.05</f>
        <v>39.9499999999997</v>
      </c>
      <c r="B302" s="6" t="n">
        <f aca="false">924/A:A/21</f>
        <v>1.10137672090114</v>
      </c>
    </row>
    <row r="303" customFormat="false" ht="15" hidden="false" customHeight="false" outlineLevel="0" collapsed="false">
      <c r="A303" s="1" t="n">
        <f aca="false">A302+0.05</f>
        <v>39.9999999999996</v>
      </c>
      <c r="B303" s="6" t="n">
        <f aca="false">924/A:A/21</f>
        <v>1.10000000000001</v>
      </c>
    </row>
    <row r="304" customFormat="false" ht="15" hidden="false" customHeight="false" outlineLevel="0" collapsed="false">
      <c r="A304" s="1" t="n">
        <f aca="false">A303+0.05</f>
        <v>40.0499999999996</v>
      </c>
      <c r="B304" s="6" t="n">
        <f aca="false">924/A:A/21</f>
        <v>1.09862671660425</v>
      </c>
    </row>
    <row r="305" customFormat="false" ht="15" hidden="false" customHeight="false" outlineLevel="0" collapsed="false">
      <c r="A305" s="1" t="n">
        <f aca="false">A304+0.05</f>
        <v>40.0999999999996</v>
      </c>
      <c r="B305" s="6" t="n">
        <f aca="false">924/A:A/21</f>
        <v>1.09725685785537</v>
      </c>
    </row>
    <row r="306" customFormat="false" ht="15" hidden="false" customHeight="false" outlineLevel="0" collapsed="false">
      <c r="A306" s="1" t="n">
        <f aca="false">A305+0.05</f>
        <v>40.1499999999996</v>
      </c>
      <c r="B306" s="6" t="n">
        <f aca="false">924/A:A/21</f>
        <v>1.09589041095891</v>
      </c>
    </row>
    <row r="307" customFormat="false" ht="15" hidden="false" customHeight="false" outlineLevel="0" collapsed="false">
      <c r="A307" s="1" t="n">
        <f aca="false">A306+0.05</f>
        <v>40.1999999999996</v>
      </c>
      <c r="B307" s="6" t="n">
        <f aca="false">924/A:A/21</f>
        <v>1.09452736318409</v>
      </c>
    </row>
    <row r="308" customFormat="false" ht="15" hidden="false" customHeight="false" outlineLevel="0" collapsed="false">
      <c r="A308" s="1" t="n">
        <f aca="false">A307+0.05</f>
        <v>40.2499999999996</v>
      </c>
      <c r="B308" s="6" t="n">
        <f aca="false">924/A:A/21</f>
        <v>1.09316770186336</v>
      </c>
    </row>
    <row r="309" customFormat="false" ht="15" hidden="false" customHeight="false" outlineLevel="0" collapsed="false">
      <c r="A309" s="1" t="n">
        <f aca="false">A308+0.05</f>
        <v>40.2999999999996</v>
      </c>
      <c r="B309" s="6" t="n">
        <f aca="false">924/A:A/21</f>
        <v>1.09181141439207</v>
      </c>
    </row>
    <row r="310" customFormat="false" ht="15" hidden="false" customHeight="false" outlineLevel="0" collapsed="false">
      <c r="A310" s="1" t="n">
        <f aca="false">A309+0.05</f>
        <v>40.3499999999996</v>
      </c>
      <c r="B310" s="6" t="n">
        <f aca="false">924/A:A/21</f>
        <v>1.09045848822802</v>
      </c>
    </row>
    <row r="311" customFormat="false" ht="15" hidden="false" customHeight="false" outlineLevel="0" collapsed="false">
      <c r="A311" s="1" t="n">
        <f aca="false">A310+0.05</f>
        <v>40.3999999999996</v>
      </c>
      <c r="B311" s="6" t="n">
        <f aca="false">924/A:A/21</f>
        <v>1.0891089108911</v>
      </c>
    </row>
    <row r="312" customFormat="false" ht="15" hidden="false" customHeight="false" outlineLevel="0" collapsed="false">
      <c r="A312" s="1" t="n">
        <f aca="false">A311+0.05</f>
        <v>40.4499999999996</v>
      </c>
      <c r="B312" s="6" t="n">
        <f aca="false">924/A:A/21</f>
        <v>1.08776266996293</v>
      </c>
    </row>
    <row r="313" customFormat="false" ht="15" hidden="false" customHeight="false" outlineLevel="0" collapsed="false">
      <c r="A313" s="1" t="n">
        <f aca="false">A312+0.05</f>
        <v>40.4999999999996</v>
      </c>
      <c r="B313" s="6" t="n">
        <f aca="false">924/A:A/21</f>
        <v>1.08641975308643</v>
      </c>
    </row>
    <row r="314" customFormat="false" ht="15" hidden="false" customHeight="false" outlineLevel="0" collapsed="false">
      <c r="A314" s="1" t="n">
        <f aca="false">A313+0.05</f>
        <v>40.5499999999996</v>
      </c>
      <c r="B314" s="6" t="n">
        <f aca="false">924/A:A/21</f>
        <v>1.08508014796549</v>
      </c>
    </row>
    <row r="315" customFormat="false" ht="15" hidden="false" customHeight="false" outlineLevel="0" collapsed="false">
      <c r="A315" s="1" t="n">
        <f aca="false">A314+0.05</f>
        <v>40.5999999999996</v>
      </c>
      <c r="B315" s="6" t="n">
        <f aca="false">924/A:A/21</f>
        <v>1.08374384236454</v>
      </c>
    </row>
    <row r="316" customFormat="false" ht="15" hidden="false" customHeight="false" outlineLevel="0" collapsed="false">
      <c r="A316" s="1" t="n">
        <f aca="false">A315+0.05</f>
        <v>40.6499999999996</v>
      </c>
      <c r="B316" s="6" t="n">
        <f aca="false">924/A:A/21</f>
        <v>1.08241082410825</v>
      </c>
    </row>
    <row r="317" customFormat="false" ht="15" hidden="false" customHeight="false" outlineLevel="0" collapsed="false">
      <c r="A317" s="1" t="n">
        <f aca="false">A316+0.05</f>
        <v>40.6999999999996</v>
      </c>
      <c r="B317" s="6" t="n">
        <f aca="false">924/A:A/21</f>
        <v>1.08108108108109</v>
      </c>
    </row>
    <row r="318" customFormat="false" ht="15" hidden="false" customHeight="false" outlineLevel="0" collapsed="false">
      <c r="A318" s="1" t="n">
        <f aca="false">A317+0.05</f>
        <v>40.7499999999996</v>
      </c>
      <c r="B318" s="6" t="n">
        <f aca="false">924/A:A/21</f>
        <v>1.079754601227</v>
      </c>
    </row>
    <row r="319" customFormat="false" ht="15" hidden="false" customHeight="false" outlineLevel="0" collapsed="false">
      <c r="A319" s="1" t="n">
        <f aca="false">A318+0.05</f>
        <v>40.7999999999996</v>
      </c>
      <c r="B319" s="6" t="n">
        <f aca="false">924/A:A/21</f>
        <v>1.07843137254903</v>
      </c>
    </row>
    <row r="320" customFormat="false" ht="15" hidden="false" customHeight="false" outlineLevel="0" collapsed="false">
      <c r="A320" s="1" t="n">
        <f aca="false">A319+0.05</f>
        <v>40.8499999999996</v>
      </c>
      <c r="B320" s="6" t="n">
        <f aca="false">924/A:A/21</f>
        <v>1.07711138310895</v>
      </c>
    </row>
    <row r="321" customFormat="false" ht="15" hidden="false" customHeight="false" outlineLevel="0" collapsed="false">
      <c r="A321" s="1" t="n">
        <f aca="false">A320+0.05</f>
        <v>40.8999999999996</v>
      </c>
      <c r="B321" s="6" t="n">
        <f aca="false">924/A:A/21</f>
        <v>1.07579462102691</v>
      </c>
    </row>
    <row r="322" customFormat="false" ht="15" hidden="false" customHeight="false" outlineLevel="0" collapsed="false">
      <c r="A322" s="1" t="n">
        <f aca="false">A321+0.05</f>
        <v>40.9499999999996</v>
      </c>
      <c r="B322" s="6" t="n">
        <f aca="false">924/A:A/21</f>
        <v>1.07448107448109</v>
      </c>
    </row>
    <row r="323" customFormat="false" ht="15" hidden="false" customHeight="false" outlineLevel="0" collapsed="false">
      <c r="A323" s="1" t="n">
        <f aca="false">A322+0.05</f>
        <v>40.9999999999996</v>
      </c>
      <c r="B323" s="6" t="n">
        <f aca="false">924/A:A/21</f>
        <v>1.07317073170733</v>
      </c>
    </row>
    <row r="324" customFormat="false" ht="15" hidden="false" customHeight="false" outlineLevel="0" collapsed="false">
      <c r="A324" s="1" t="n">
        <f aca="false">A323+0.05</f>
        <v>41.0499999999996</v>
      </c>
      <c r="B324" s="6" t="n">
        <f aca="false">924/A:A/21</f>
        <v>1.07186358099879</v>
      </c>
    </row>
    <row r="325" customFormat="false" ht="15" hidden="false" customHeight="false" outlineLevel="0" collapsed="false">
      <c r="A325" s="1" t="n">
        <f aca="false">A324+0.05</f>
        <v>41.0999999999996</v>
      </c>
      <c r="B325" s="6" t="n">
        <f aca="false">924/A:A/21</f>
        <v>1.07055961070561</v>
      </c>
    </row>
    <row r="326" customFormat="false" ht="15" hidden="false" customHeight="false" outlineLevel="0" collapsed="false">
      <c r="A326" s="1" t="n">
        <f aca="false">A325+0.05</f>
        <v>41.1499999999996</v>
      </c>
      <c r="B326" s="6" t="n">
        <f aca="false">924/A:A/21</f>
        <v>1.06925880923452</v>
      </c>
    </row>
    <row r="327" customFormat="false" ht="15" hidden="false" customHeight="false" outlineLevel="0" collapsed="false">
      <c r="A327" s="1" t="n">
        <f aca="false">A326+0.05</f>
        <v>41.1999999999996</v>
      </c>
      <c r="B327" s="6" t="n">
        <f aca="false">924/A:A/21</f>
        <v>1.06796116504855</v>
      </c>
    </row>
    <row r="328" customFormat="false" ht="15" hidden="false" customHeight="false" outlineLevel="0" collapsed="false">
      <c r="A328" s="1" t="n">
        <f aca="false">A327+0.05</f>
        <v>41.2499999999996</v>
      </c>
      <c r="B328" s="6" t="n">
        <f aca="false">924/A:A/21</f>
        <v>1.06666666666668</v>
      </c>
    </row>
    <row r="329" customFormat="false" ht="15" hidden="false" customHeight="false" outlineLevel="0" collapsed="false">
      <c r="A329" s="1" t="n">
        <f aca="false">A328+0.05</f>
        <v>41.2999999999996</v>
      </c>
      <c r="B329" s="6" t="n">
        <f aca="false">924/A:A/21</f>
        <v>1.06537530266345</v>
      </c>
    </row>
    <row r="330" customFormat="false" ht="15" hidden="false" customHeight="false" outlineLevel="0" collapsed="false">
      <c r="A330" s="1" t="n">
        <f aca="false">A329+0.05</f>
        <v>41.3499999999996</v>
      </c>
      <c r="B330" s="6" t="n">
        <f aca="false">924/A:A/21</f>
        <v>1.06408706166869</v>
      </c>
    </row>
    <row r="331" customFormat="false" ht="15" hidden="false" customHeight="false" outlineLevel="0" collapsed="false">
      <c r="A331" s="1" t="n">
        <f aca="false">A330+0.05</f>
        <v>41.3999999999996</v>
      </c>
      <c r="B331" s="6" t="n">
        <f aca="false">924/A:A/21</f>
        <v>1.06280193236716</v>
      </c>
    </row>
    <row r="332" customFormat="false" ht="15" hidden="false" customHeight="false" outlineLevel="0" collapsed="false">
      <c r="A332" s="1" t="n">
        <f aca="false">A331+0.05</f>
        <v>41.4499999999996</v>
      </c>
      <c r="B332" s="6" t="n">
        <f aca="false">924/A:A/21</f>
        <v>1.0615199034982</v>
      </c>
    </row>
    <row r="333" customFormat="false" ht="15" hidden="false" customHeight="false" outlineLevel="0" collapsed="false">
      <c r="A333" s="1" t="n">
        <f aca="false">A332+0.05</f>
        <v>41.4999999999996</v>
      </c>
      <c r="B333" s="6" t="n">
        <f aca="false">924/A:A/21</f>
        <v>1.06024096385543</v>
      </c>
    </row>
    <row r="334" customFormat="false" ht="15" hidden="false" customHeight="false" outlineLevel="0" collapsed="false">
      <c r="A334" s="1" t="n">
        <f aca="false">A333+0.05</f>
        <v>41.5499999999996</v>
      </c>
      <c r="B334" s="6" t="n">
        <f aca="false">924/A:A/21</f>
        <v>1.05896510228641</v>
      </c>
    </row>
    <row r="335" customFormat="false" ht="15" hidden="false" customHeight="false" outlineLevel="0" collapsed="false">
      <c r="A335" s="1" t="n">
        <f aca="false">A334+0.05</f>
        <v>41.5999999999996</v>
      </c>
      <c r="B335" s="6" t="n">
        <f aca="false">924/A:A/21</f>
        <v>1.05769230769232</v>
      </c>
    </row>
    <row r="336" customFormat="false" ht="15" hidden="false" customHeight="false" outlineLevel="0" collapsed="false">
      <c r="A336" s="1" t="n">
        <f aca="false">A335+0.05</f>
        <v>41.6499999999996</v>
      </c>
      <c r="B336" s="6" t="n">
        <f aca="false">924/A:A/21</f>
        <v>1.05642256902762</v>
      </c>
    </row>
    <row r="337" customFormat="false" ht="15" hidden="false" customHeight="false" outlineLevel="0" collapsed="false">
      <c r="A337" s="1" t="n">
        <f aca="false">A336+0.05</f>
        <v>41.6999999999996</v>
      </c>
      <c r="B337" s="6" t="n">
        <f aca="false">924/A:A/21</f>
        <v>1.05515587529977</v>
      </c>
    </row>
    <row r="338" customFormat="false" ht="15" hidden="false" customHeight="false" outlineLevel="0" collapsed="false">
      <c r="A338" s="1" t="n">
        <f aca="false">A337+0.05</f>
        <v>41.7499999999995</v>
      </c>
      <c r="B338" s="6" t="n">
        <f aca="false">924/A:A/21</f>
        <v>1.05389221556887</v>
      </c>
    </row>
    <row r="339" customFormat="false" ht="15" hidden="false" customHeight="false" outlineLevel="0" collapsed="false">
      <c r="A339" s="1" t="n">
        <f aca="false">A338+0.05</f>
        <v>41.7999999999995</v>
      </c>
      <c r="B339" s="6" t="n">
        <f aca="false">924/A:A/21</f>
        <v>1.05263157894738</v>
      </c>
    </row>
    <row r="340" customFormat="false" ht="15" hidden="false" customHeight="false" outlineLevel="0" collapsed="false">
      <c r="A340" s="1" t="n">
        <f aca="false">A339+0.05</f>
        <v>41.8499999999995</v>
      </c>
      <c r="B340" s="6" t="n">
        <f aca="false">924/A:A/21</f>
        <v>1.05137395459977</v>
      </c>
    </row>
    <row r="341" customFormat="false" ht="15" hidden="false" customHeight="false" outlineLevel="0" collapsed="false">
      <c r="A341" s="1" t="n">
        <f aca="false">A340+0.05</f>
        <v>41.8999999999995</v>
      </c>
      <c r="B341" s="6" t="n">
        <f aca="false">924/A:A/21</f>
        <v>1.05011933174226</v>
      </c>
    </row>
    <row r="342" customFormat="false" ht="15" hidden="false" customHeight="false" outlineLevel="0" collapsed="false">
      <c r="A342" s="1" t="n">
        <f aca="false">A341+0.05</f>
        <v>41.9499999999995</v>
      </c>
      <c r="B342" s="6" t="n">
        <f aca="false">924/A:A/21</f>
        <v>1.04886769964244</v>
      </c>
    </row>
    <row r="343" customFormat="false" ht="15" hidden="false" customHeight="false" outlineLevel="0" collapsed="false">
      <c r="A343" s="1" t="n">
        <f aca="false">A342+0.05</f>
        <v>41.9999999999995</v>
      </c>
      <c r="B343" s="6" t="n">
        <f aca="false">924/A:A/21</f>
        <v>1.04761904761906</v>
      </c>
    </row>
    <row r="344" customFormat="false" ht="15" hidden="false" customHeight="false" outlineLevel="0" collapsed="false">
      <c r="A344" s="1" t="n">
        <f aca="false">A343+0.05</f>
        <v>42.0499999999995</v>
      </c>
      <c r="B344" s="6" t="n">
        <f aca="false">924/A:A/21</f>
        <v>1.04637336504163</v>
      </c>
    </row>
    <row r="345" customFormat="false" ht="15" hidden="false" customHeight="false" outlineLevel="0" collapsed="false">
      <c r="A345" s="1" t="n">
        <f aca="false">A344+0.05</f>
        <v>42.0999999999995</v>
      </c>
      <c r="B345" s="6" t="n">
        <f aca="false">924/A:A/21</f>
        <v>1.04513064133018</v>
      </c>
    </row>
    <row r="346" customFormat="false" ht="15" hidden="false" customHeight="false" outlineLevel="0" collapsed="false">
      <c r="A346" s="1" t="n">
        <f aca="false">A345+0.05</f>
        <v>42.1499999999995</v>
      </c>
      <c r="B346" s="6" t="n">
        <f aca="false">924/A:A/21</f>
        <v>1.04389086595493</v>
      </c>
    </row>
    <row r="347" customFormat="false" ht="15" hidden="false" customHeight="false" outlineLevel="0" collapsed="false">
      <c r="A347" s="1" t="n">
        <f aca="false">A346+0.05</f>
        <v>42.1999999999995</v>
      </c>
      <c r="B347" s="6" t="n">
        <f aca="false">924/A:A/21</f>
        <v>1.04265402843603</v>
      </c>
    </row>
    <row r="348" customFormat="false" ht="15" hidden="false" customHeight="false" outlineLevel="0" collapsed="false">
      <c r="A348" s="1" t="n">
        <f aca="false">A347+0.05</f>
        <v>42.2499999999995</v>
      </c>
      <c r="B348" s="6" t="n">
        <f aca="false">924/A:A/21</f>
        <v>1.04142011834321</v>
      </c>
    </row>
    <row r="349" customFormat="false" ht="15" hidden="false" customHeight="false" outlineLevel="0" collapsed="false">
      <c r="A349" s="1" t="n">
        <f aca="false">A348+0.05</f>
        <v>42.2999999999995</v>
      </c>
      <c r="B349" s="6" t="n">
        <f aca="false">924/A:A/21</f>
        <v>1.04018912529552</v>
      </c>
    </row>
    <row r="350" customFormat="false" ht="15" hidden="false" customHeight="false" outlineLevel="0" collapsed="false">
      <c r="A350" s="1" t="n">
        <f aca="false">A349+0.05</f>
        <v>42.3499999999995</v>
      </c>
      <c r="B350" s="6" t="n">
        <f aca="false">924/A:A/21</f>
        <v>1.03896103896105</v>
      </c>
    </row>
    <row r="351" customFormat="false" ht="15" hidden="false" customHeight="false" outlineLevel="0" collapsed="false">
      <c r="A351" s="1" t="n">
        <f aca="false">A350+0.05</f>
        <v>42.3999999999995</v>
      </c>
      <c r="B351" s="6" t="n">
        <f aca="false">924/A:A/21</f>
        <v>1.03773584905662</v>
      </c>
    </row>
    <row r="352" customFormat="false" ht="15" hidden="false" customHeight="false" outlineLevel="0" collapsed="false">
      <c r="A352" s="1" t="n">
        <f aca="false">A351+0.05</f>
        <v>42.4499999999995</v>
      </c>
      <c r="B352" s="6" t="n">
        <f aca="false">924/A:A/21</f>
        <v>1.03651354534748</v>
      </c>
    </row>
    <row r="353" customFormat="false" ht="15" hidden="false" customHeight="false" outlineLevel="0" collapsed="false">
      <c r="A353" s="1" t="n">
        <f aca="false">A352+0.05</f>
        <v>42.4999999999995</v>
      </c>
      <c r="B353" s="6" t="n">
        <f aca="false">924/A:A/21</f>
        <v>1.03529411764707</v>
      </c>
    </row>
    <row r="354" customFormat="false" ht="15" hidden="false" customHeight="false" outlineLevel="0" collapsed="false">
      <c r="A354" s="1" t="n">
        <f aca="false">A353+0.05</f>
        <v>42.5499999999995</v>
      </c>
      <c r="B354" s="6" t="n">
        <f aca="false">924/A:A/21</f>
        <v>1.0340775558167</v>
      </c>
    </row>
    <row r="355" customFormat="false" ht="15" hidden="false" customHeight="false" outlineLevel="0" collapsed="false">
      <c r="A355" s="1" t="n">
        <f aca="false">A354+0.05</f>
        <v>42.5999999999995</v>
      </c>
      <c r="B355" s="6" t="n">
        <f aca="false">924/A:A/21</f>
        <v>1.03286384976527</v>
      </c>
    </row>
    <row r="356" customFormat="false" ht="15" hidden="false" customHeight="false" outlineLevel="0" collapsed="false">
      <c r="A356" s="1" t="n">
        <f aca="false">A355+0.05</f>
        <v>42.6499999999995</v>
      </c>
      <c r="B356" s="6" t="n">
        <f aca="false">924/A:A/21</f>
        <v>1.03165298944902</v>
      </c>
    </row>
    <row r="357" customFormat="false" ht="15" hidden="false" customHeight="false" outlineLevel="0" collapsed="false">
      <c r="A357" s="1" t="n">
        <f aca="false">A356+0.05</f>
        <v>42.6999999999995</v>
      </c>
      <c r="B357" s="6" t="n">
        <f aca="false">924/A:A/21</f>
        <v>1.03044496487121</v>
      </c>
    </row>
    <row r="358" customFormat="false" ht="15" hidden="false" customHeight="false" outlineLevel="0" collapsed="false">
      <c r="A358" s="1" t="n">
        <f aca="false">A357+0.05</f>
        <v>42.7499999999995</v>
      </c>
      <c r="B358" s="6" t="n">
        <f aca="false">924/A:A/21</f>
        <v>1.02923976608188</v>
      </c>
    </row>
    <row r="359" customFormat="false" ht="15" hidden="false" customHeight="false" outlineLevel="0" collapsed="false">
      <c r="A359" s="1" t="n">
        <f aca="false">A358+0.05</f>
        <v>42.7999999999995</v>
      </c>
      <c r="B359" s="6" t="n">
        <f aca="false">924/A:A/21</f>
        <v>1.02803738317758</v>
      </c>
    </row>
    <row r="360" customFormat="false" ht="15" hidden="false" customHeight="false" outlineLevel="0" collapsed="false">
      <c r="A360" s="1" t="n">
        <f aca="false">A359+0.05</f>
        <v>42.8499999999995</v>
      </c>
      <c r="B360" s="6" t="n">
        <f aca="false">924/A:A/21</f>
        <v>1.02683780630106</v>
      </c>
    </row>
    <row r="361" customFormat="false" ht="15" hidden="false" customHeight="false" outlineLevel="0" collapsed="false">
      <c r="A361" s="1" t="n">
        <f aca="false">A360+0.05</f>
        <v>42.8999999999995</v>
      </c>
      <c r="B361" s="6" t="n">
        <f aca="false">924/A:A/21</f>
        <v>1.02564102564104</v>
      </c>
    </row>
    <row r="362" customFormat="false" ht="15" hidden="false" customHeight="false" outlineLevel="0" collapsed="false">
      <c r="A362" s="1" t="n">
        <f aca="false">A361+0.05</f>
        <v>42.9499999999995</v>
      </c>
      <c r="B362" s="6" t="n">
        <f aca="false">924/A:A/21</f>
        <v>1.02444703143191</v>
      </c>
    </row>
    <row r="363" customFormat="false" ht="15" hidden="false" customHeight="false" outlineLevel="0" collapsed="false">
      <c r="A363" s="1" t="n">
        <f aca="false">A362+0.05</f>
        <v>42.9999999999995</v>
      </c>
      <c r="B363" s="6" t="n">
        <f aca="false">924/A:A/21</f>
        <v>1.0232558139535</v>
      </c>
    </row>
    <row r="364" customFormat="false" ht="15" hidden="false" customHeight="false" outlineLevel="0" collapsed="false">
      <c r="A364" s="1" t="n">
        <f aca="false">A363+0.05</f>
        <v>43.0499999999995</v>
      </c>
      <c r="B364" s="6" t="n">
        <f aca="false">924/A:A/21</f>
        <v>1.02206736353079</v>
      </c>
    </row>
    <row r="365" customFormat="false" ht="15" hidden="false" customHeight="false" outlineLevel="0" collapsed="false">
      <c r="A365" s="1" t="n">
        <f aca="false">A364+0.05</f>
        <v>43.0999999999995</v>
      </c>
      <c r="B365" s="6" t="n">
        <f aca="false">924/A:A/21</f>
        <v>1.02088167053366</v>
      </c>
    </row>
    <row r="366" customFormat="false" ht="15" hidden="false" customHeight="false" outlineLevel="0" collapsed="false">
      <c r="A366" s="1" t="n">
        <f aca="false">A365+0.05</f>
        <v>43.1499999999995</v>
      </c>
      <c r="B366" s="6" t="n">
        <f aca="false">924/A:A/21</f>
        <v>1.01969872537661</v>
      </c>
    </row>
    <row r="367" customFormat="false" ht="15" hidden="false" customHeight="false" outlineLevel="0" collapsed="false">
      <c r="A367" s="1" t="n">
        <f aca="false">A366+0.05</f>
        <v>43.1999999999995</v>
      </c>
      <c r="B367" s="6" t="n">
        <f aca="false">924/A:A/21</f>
        <v>1.01851851851853</v>
      </c>
    </row>
    <row r="368" customFormat="false" ht="15" hidden="false" customHeight="false" outlineLevel="0" collapsed="false">
      <c r="A368" s="1" t="n">
        <f aca="false">A367+0.05</f>
        <v>43.2499999999995</v>
      </c>
      <c r="B368" s="6" t="n">
        <f aca="false">924/A:A/21</f>
        <v>1.01734104046244</v>
      </c>
    </row>
    <row r="369" customFormat="false" ht="15" hidden="false" customHeight="false" outlineLevel="0" collapsed="false">
      <c r="A369" s="1" t="n">
        <f aca="false">A368+0.05</f>
        <v>43.2999999999995</v>
      </c>
      <c r="B369" s="6" t="n">
        <f aca="false">924/A:A/21</f>
        <v>1.01616628175521</v>
      </c>
    </row>
    <row r="370" customFormat="false" ht="15" hidden="false" customHeight="false" outlineLevel="0" collapsed="false">
      <c r="A370" s="1" t="n">
        <f aca="false">A369+0.05</f>
        <v>43.3499999999995</v>
      </c>
      <c r="B370" s="6" t="n">
        <f aca="false">924/A:A/21</f>
        <v>1.01499423298733</v>
      </c>
    </row>
    <row r="371" customFormat="false" ht="15" hidden="false" customHeight="false" outlineLevel="0" collapsed="false">
      <c r="A371" s="1" t="n">
        <f aca="false">A370+0.05</f>
        <v>43.3999999999995</v>
      </c>
      <c r="B371" s="6" t="n">
        <f aca="false">924/A:A/21</f>
        <v>1.01382488479264</v>
      </c>
    </row>
    <row r="372" customFormat="false" ht="15" hidden="false" customHeight="false" outlineLevel="0" collapsed="false">
      <c r="A372" s="1" t="n">
        <f aca="false">A371+0.05</f>
        <v>43.4499999999995</v>
      </c>
      <c r="B372" s="6" t="n">
        <f aca="false">924/A:A/21</f>
        <v>1.01265822784811</v>
      </c>
    </row>
    <row r="373" customFormat="false" ht="15" hidden="false" customHeight="false" outlineLevel="0" collapsed="false">
      <c r="A373" s="1" t="n">
        <f aca="false">A372+0.05</f>
        <v>43.4999999999994</v>
      </c>
      <c r="B373" s="6" t="n">
        <f aca="false">924/A:A/21</f>
        <v>1.01149425287358</v>
      </c>
    </row>
    <row r="374" customFormat="false" ht="15" hidden="false" customHeight="false" outlineLevel="0" collapsed="false">
      <c r="A374" s="1" t="n">
        <f aca="false">A373+0.05</f>
        <v>43.5499999999994</v>
      </c>
      <c r="B374" s="6" t="n">
        <f aca="false">924/A:A/21</f>
        <v>1.01033295063147</v>
      </c>
    </row>
    <row r="375" customFormat="false" ht="15" hidden="false" customHeight="false" outlineLevel="0" collapsed="false">
      <c r="A375" s="1" t="n">
        <f aca="false">A374+0.05</f>
        <v>43.5999999999994</v>
      </c>
      <c r="B375" s="6" t="n">
        <f aca="false">924/A:A/21</f>
        <v>1.00917431192662</v>
      </c>
    </row>
    <row r="376" customFormat="false" ht="15" hidden="false" customHeight="false" outlineLevel="0" collapsed="false">
      <c r="A376" s="1" t="n">
        <f aca="false">A375+0.05</f>
        <v>43.6499999999994</v>
      </c>
      <c r="B376" s="6" t="n">
        <f aca="false">924/A:A/21</f>
        <v>1.00801832760597</v>
      </c>
    </row>
    <row r="377" customFormat="false" ht="15" hidden="false" customHeight="false" outlineLevel="0" collapsed="false">
      <c r="A377" s="1" t="n">
        <f aca="false">A376+0.05</f>
        <v>43.6999999999994</v>
      </c>
      <c r="B377" s="6" t="n">
        <f aca="false">924/A:A/21</f>
        <v>1.00686498855837</v>
      </c>
    </row>
    <row r="378" customFormat="false" ht="15" hidden="false" customHeight="false" outlineLevel="0" collapsed="false">
      <c r="A378" s="1" t="n">
        <f aca="false">A377+0.05</f>
        <v>43.7499999999994</v>
      </c>
      <c r="B378" s="6" t="n">
        <f aca="false">924/A:A/21</f>
        <v>1.0057142857143</v>
      </c>
    </row>
    <row r="379" customFormat="false" ht="15" hidden="false" customHeight="false" outlineLevel="0" collapsed="false">
      <c r="A379" s="1" t="n">
        <f aca="false">A378+0.05</f>
        <v>43.7999999999994</v>
      </c>
      <c r="B379" s="6" t="n">
        <f aca="false">924/A:A/21</f>
        <v>1.00456621004568</v>
      </c>
    </row>
    <row r="380" customFormat="false" ht="15" hidden="false" customHeight="false" outlineLevel="0" collapsed="false">
      <c r="A380" s="1" t="n">
        <f aca="false">A379+0.05</f>
        <v>43.8499999999994</v>
      </c>
      <c r="B380" s="6" t="n">
        <f aca="false">924/A:A/21</f>
        <v>1.00342075256558</v>
      </c>
    </row>
    <row r="381" customFormat="false" ht="15" hidden="false" customHeight="false" outlineLevel="0" collapsed="false">
      <c r="A381" s="1" t="n">
        <f aca="false">A380+0.05</f>
        <v>43.8999999999994</v>
      </c>
      <c r="B381" s="6" t="n">
        <f aca="false">924/A:A/21</f>
        <v>1.00227790432803</v>
      </c>
    </row>
    <row r="382" customFormat="false" ht="15" hidden="false" customHeight="false" outlineLevel="0" collapsed="false">
      <c r="A382" s="1" t="n">
        <f aca="false">A381+0.05</f>
        <v>43.9499999999994</v>
      </c>
      <c r="B382" s="6" t="n">
        <f aca="false">924/A:A/21</f>
        <v>1.00113765642777</v>
      </c>
    </row>
    <row r="383" customFormat="false" ht="15" hidden="false" customHeight="false" outlineLevel="0" collapsed="false">
      <c r="A383" s="1" t="n">
        <f aca="false">A382+0.05</f>
        <v>43.9999999999994</v>
      </c>
      <c r="B383" s="6" t="n">
        <f aca="false">924/A:A/21</f>
        <v>1.00000000000001</v>
      </c>
    </row>
    <row r="384" customFormat="false" ht="15" hidden="false" customHeight="false" outlineLevel="0" collapsed="false">
      <c r="A384" s="1" t="n">
        <f aca="false">A383+0.05</f>
        <v>44.0499999999994</v>
      </c>
      <c r="B384" s="6" t="n">
        <f aca="false">924/A:A/20</f>
        <v>1.04880817253123</v>
      </c>
    </row>
    <row r="385" customFormat="false" ht="15" hidden="false" customHeight="false" outlineLevel="0" collapsed="false">
      <c r="A385" s="1" t="n">
        <f aca="false">A384+0.05</f>
        <v>44.0999999999994</v>
      </c>
      <c r="B385" s="6" t="n">
        <f aca="false">924/A:A/20</f>
        <v>1.04761904761906</v>
      </c>
    </row>
    <row r="386" customFormat="false" ht="15" hidden="false" customHeight="false" outlineLevel="0" collapsed="false">
      <c r="A386" s="1" t="n">
        <f aca="false">A385+0.05</f>
        <v>44.1499999999994</v>
      </c>
      <c r="B386" s="6" t="n">
        <f aca="false">924/A:A/20</f>
        <v>1.04643261608155</v>
      </c>
    </row>
    <row r="387" customFormat="false" ht="15" hidden="false" customHeight="false" outlineLevel="0" collapsed="false">
      <c r="A387" s="1" t="n">
        <f aca="false">A386+0.05</f>
        <v>44.1999999999994</v>
      </c>
      <c r="B387" s="6" t="n">
        <f aca="false">924/A:A/20</f>
        <v>1.04524886877829</v>
      </c>
    </row>
    <row r="388" customFormat="false" ht="15" hidden="false" customHeight="false" outlineLevel="0" collapsed="false">
      <c r="A388" s="1" t="n">
        <f aca="false">A387+0.05</f>
        <v>44.2499999999994</v>
      </c>
      <c r="B388" s="6" t="n">
        <f aca="false">924/A:A/20</f>
        <v>1.04406779661018</v>
      </c>
    </row>
    <row r="389" customFormat="false" ht="15" hidden="false" customHeight="false" outlineLevel="0" collapsed="false">
      <c r="A389" s="1" t="n">
        <f aca="false">A388+0.05</f>
        <v>44.2999999999994</v>
      </c>
      <c r="B389" s="6" t="n">
        <f aca="false">924/A:A/20</f>
        <v>1.0428893905192</v>
      </c>
    </row>
    <row r="390" customFormat="false" ht="15" hidden="false" customHeight="false" outlineLevel="0" collapsed="false">
      <c r="A390" s="1" t="n">
        <f aca="false">A389+0.05</f>
        <v>44.3499999999994</v>
      </c>
      <c r="B390" s="6" t="n">
        <f aca="false">924/A:A/20</f>
        <v>1.04171364148818</v>
      </c>
    </row>
    <row r="391" customFormat="false" ht="15" hidden="false" customHeight="false" outlineLevel="0" collapsed="false">
      <c r="A391" s="1" t="n">
        <f aca="false">A390+0.05</f>
        <v>44.3999999999994</v>
      </c>
      <c r="B391" s="6" t="n">
        <f aca="false">924/A:A/20</f>
        <v>1.04054054054055</v>
      </c>
    </row>
    <row r="392" customFormat="false" ht="15" hidden="false" customHeight="false" outlineLevel="0" collapsed="false">
      <c r="A392" s="1" t="n">
        <f aca="false">A391+0.05</f>
        <v>44.4499999999994</v>
      </c>
      <c r="B392" s="6" t="n">
        <f aca="false">924/A:A/20</f>
        <v>1.03937007874017</v>
      </c>
    </row>
    <row r="393" customFormat="false" ht="15" hidden="false" customHeight="false" outlineLevel="0" collapsed="false">
      <c r="A393" s="1" t="n">
        <f aca="false">A392+0.05</f>
        <v>44.4999999999994</v>
      </c>
      <c r="B393" s="6" t="n">
        <f aca="false">924/A:A/20</f>
        <v>1.03820224719103</v>
      </c>
    </row>
    <row r="394" customFormat="false" ht="15" hidden="false" customHeight="false" outlineLevel="0" collapsed="false">
      <c r="A394" s="1" t="n">
        <f aca="false">A393+0.05</f>
        <v>44.5499999999994</v>
      </c>
      <c r="B394" s="6" t="n">
        <f aca="false">924/A:A/20</f>
        <v>1.03703703703705</v>
      </c>
    </row>
    <row r="395" customFormat="false" ht="15" hidden="false" customHeight="false" outlineLevel="0" collapsed="false">
      <c r="A395" s="1" t="n">
        <f aca="false">A394+0.05</f>
        <v>44.5999999999994</v>
      </c>
      <c r="B395" s="6" t="n">
        <f aca="false">924/A:A/20</f>
        <v>1.0358744394619</v>
      </c>
    </row>
    <row r="396" customFormat="false" ht="15" hidden="false" customHeight="false" outlineLevel="0" collapsed="false">
      <c r="A396" s="1" t="n">
        <f aca="false">A395+0.05</f>
        <v>44.6499999999994</v>
      </c>
      <c r="B396" s="6" t="n">
        <f aca="false">924/A:A/20</f>
        <v>1.0347144456887</v>
      </c>
    </row>
    <row r="397" customFormat="false" ht="15" hidden="false" customHeight="false" outlineLevel="0" collapsed="false">
      <c r="A397" s="1" t="n">
        <f aca="false">A396+0.05</f>
        <v>44.6999999999994</v>
      </c>
      <c r="B397" s="6" t="n">
        <f aca="false">924/A:A/20</f>
        <v>1.03355704697988</v>
      </c>
    </row>
    <row r="398" customFormat="false" ht="15" hidden="false" customHeight="false" outlineLevel="0" collapsed="false">
      <c r="A398" s="1" t="n">
        <f aca="false">A397+0.05</f>
        <v>44.7499999999994</v>
      </c>
      <c r="B398" s="6" t="n">
        <f aca="false">924/A:A/20</f>
        <v>1.03240223463689</v>
      </c>
    </row>
    <row r="399" customFormat="false" ht="15" hidden="false" customHeight="false" outlineLevel="0" collapsed="false">
      <c r="A399" s="1" t="n">
        <f aca="false">A398+0.05</f>
        <v>44.7999999999994</v>
      </c>
      <c r="B399" s="6" t="n">
        <f aca="false">924/A:A/20</f>
        <v>1.03125000000001</v>
      </c>
    </row>
    <row r="400" customFormat="false" ht="15" hidden="false" customHeight="false" outlineLevel="0" collapsed="false">
      <c r="A400" s="1" t="n">
        <f aca="false">A399+0.05</f>
        <v>44.8499999999994</v>
      </c>
      <c r="B400" s="6" t="n">
        <f aca="false">924/A:A/20</f>
        <v>1.03010033444818</v>
      </c>
    </row>
    <row r="401" customFormat="false" ht="15" hidden="false" customHeight="false" outlineLevel="0" collapsed="false">
      <c r="A401" s="1" t="n">
        <f aca="false">A400+0.05</f>
        <v>44.8999999999994</v>
      </c>
      <c r="B401" s="6" t="n">
        <f aca="false">924/A:A/20</f>
        <v>1.02895322939868</v>
      </c>
    </row>
    <row r="402" customFormat="false" ht="15" hidden="false" customHeight="false" outlineLevel="0" collapsed="false">
      <c r="A402" s="1" t="n">
        <f aca="false">A401+0.05</f>
        <v>44.9499999999994</v>
      </c>
      <c r="B402" s="6" t="n">
        <f aca="false">924/A:A/20</f>
        <v>1.02780867630702</v>
      </c>
    </row>
    <row r="403" customFormat="false" ht="15" hidden="false" customHeight="false" outlineLevel="0" collapsed="false">
      <c r="A403" s="1" t="n">
        <f aca="false">A402+0.05</f>
        <v>44.9999999999994</v>
      </c>
      <c r="B403" s="6" t="n">
        <f aca="false">924/A:A/20</f>
        <v>1.02666666666668</v>
      </c>
    </row>
    <row r="404" customFormat="false" ht="15" hidden="false" customHeight="false" outlineLevel="0" collapsed="false">
      <c r="A404" s="1" t="n">
        <f aca="false">A403+0.05</f>
        <v>45.0499999999994</v>
      </c>
      <c r="B404" s="6" t="n">
        <f aca="false">924/A:A/20</f>
        <v>1.02552719200889</v>
      </c>
    </row>
    <row r="405" customFormat="false" ht="15" hidden="false" customHeight="false" outlineLevel="0" collapsed="false">
      <c r="A405" s="1" t="n">
        <f aca="false">A404+0.05</f>
        <v>45.0999999999994</v>
      </c>
      <c r="B405" s="6" t="n">
        <f aca="false">924/A:A/20</f>
        <v>1.02439024390245</v>
      </c>
    </row>
    <row r="406" customFormat="false" ht="15" hidden="false" customHeight="false" outlineLevel="0" collapsed="false">
      <c r="A406" s="1" t="n">
        <f aca="false">A405+0.05</f>
        <v>45.1499999999994</v>
      </c>
      <c r="B406" s="6" t="n">
        <f aca="false">924/A:A/20</f>
        <v>1.0232558139535</v>
      </c>
    </row>
    <row r="407" customFormat="false" ht="15" hidden="false" customHeight="false" outlineLevel="0" collapsed="false">
      <c r="A407" s="1" t="n">
        <f aca="false">A406+0.05</f>
        <v>45.1999999999994</v>
      </c>
      <c r="B407" s="6" t="n">
        <f aca="false">924/A:A/20</f>
        <v>1.02212389380532</v>
      </c>
    </row>
    <row r="408" customFormat="false" ht="15" hidden="false" customHeight="false" outlineLevel="0" collapsed="false">
      <c r="A408" s="1" t="n">
        <f aca="false">A407+0.05</f>
        <v>45.2499999999993</v>
      </c>
      <c r="B408" s="6" t="n">
        <f aca="false">924/A:A/20</f>
        <v>1.02099447513814</v>
      </c>
    </row>
    <row r="409" customFormat="false" ht="15" hidden="false" customHeight="false" outlineLevel="0" collapsed="false">
      <c r="A409" s="1" t="n">
        <f aca="false">A408+0.05</f>
        <v>45.2999999999993</v>
      </c>
      <c r="B409" s="6" t="n">
        <f aca="false">924/A:A/20</f>
        <v>1.01986754966889</v>
      </c>
    </row>
    <row r="410" customFormat="false" ht="15" hidden="false" customHeight="false" outlineLevel="0" collapsed="false">
      <c r="A410" s="1" t="n">
        <f aca="false">A409+0.05</f>
        <v>45.3499999999993</v>
      </c>
      <c r="B410" s="6" t="n">
        <f aca="false">924/A:A/20</f>
        <v>1.01874310915106</v>
      </c>
    </row>
    <row r="411" customFormat="false" ht="15" hidden="false" customHeight="false" outlineLevel="0" collapsed="false">
      <c r="A411" s="1" t="n">
        <f aca="false">A410+0.05</f>
        <v>45.3999999999993</v>
      </c>
      <c r="B411" s="6" t="n">
        <f aca="false">924/A:A/20</f>
        <v>1.01762114537446</v>
      </c>
    </row>
    <row r="412" customFormat="false" ht="15" hidden="false" customHeight="false" outlineLevel="0" collapsed="false">
      <c r="A412" s="1" t="n">
        <f aca="false">A411+0.05</f>
        <v>45.4499999999993</v>
      </c>
      <c r="B412" s="6" t="n">
        <f aca="false">924/A:A/20</f>
        <v>1.01650165016503</v>
      </c>
    </row>
    <row r="413" customFormat="false" ht="15" hidden="false" customHeight="false" outlineLevel="0" collapsed="false">
      <c r="A413" s="1" t="n">
        <f aca="false">A412+0.05</f>
        <v>45.4999999999993</v>
      </c>
      <c r="B413" s="6" t="n">
        <f aca="false">924/A:A/20</f>
        <v>1.01538461538463</v>
      </c>
    </row>
    <row r="414" customFormat="false" ht="15" hidden="false" customHeight="false" outlineLevel="0" collapsed="false">
      <c r="A414" s="1" t="n">
        <f aca="false">A413+0.05</f>
        <v>45.5499999999993</v>
      </c>
      <c r="B414" s="6" t="n">
        <f aca="false">924/A:A/20</f>
        <v>1.01427003293086</v>
      </c>
    </row>
    <row r="415" customFormat="false" ht="15" hidden="false" customHeight="false" outlineLevel="0" collapsed="false">
      <c r="A415" s="1" t="n">
        <f aca="false">A414+0.05</f>
        <v>45.5999999999993</v>
      </c>
      <c r="B415" s="6" t="n">
        <f aca="false">924/A:A/20</f>
        <v>1.01315789473686</v>
      </c>
    </row>
    <row r="416" customFormat="false" ht="15" hidden="false" customHeight="false" outlineLevel="0" collapsed="false">
      <c r="A416" s="1" t="n">
        <f aca="false">A415+0.05</f>
        <v>45.6499999999993</v>
      </c>
      <c r="B416" s="6" t="n">
        <f aca="false">924/A:A/20</f>
        <v>1.0120481927711</v>
      </c>
    </row>
    <row r="417" customFormat="false" ht="15" hidden="false" customHeight="false" outlineLevel="0" collapsed="false">
      <c r="A417" s="1" t="n">
        <f aca="false">A416+0.05</f>
        <v>45.6999999999993</v>
      </c>
      <c r="B417" s="6" t="n">
        <f aca="false">924/A:A/20</f>
        <v>1.01094091903721</v>
      </c>
    </row>
    <row r="418" customFormat="false" ht="15" hidden="false" customHeight="false" outlineLevel="0" collapsed="false">
      <c r="A418" s="1" t="n">
        <f aca="false">A417+0.05</f>
        <v>45.7499999999993</v>
      </c>
      <c r="B418" s="6" t="n">
        <f aca="false">924/A:A/20</f>
        <v>1.00983606557379</v>
      </c>
    </row>
    <row r="419" customFormat="false" ht="15" hidden="false" customHeight="false" outlineLevel="0" collapsed="false">
      <c r="A419" s="1" t="n">
        <f aca="false">A418+0.05</f>
        <v>45.7999999999993</v>
      </c>
      <c r="B419" s="6" t="n">
        <f aca="false">924/A:A/20</f>
        <v>1.00873362445416</v>
      </c>
    </row>
    <row r="420" customFormat="false" ht="15" hidden="false" customHeight="false" outlineLevel="0" collapsed="false">
      <c r="A420" s="1" t="n">
        <f aca="false">A419+0.05</f>
        <v>45.8499999999993</v>
      </c>
      <c r="B420" s="6" t="n">
        <f aca="false">924/A:A/20</f>
        <v>1.00763358778627</v>
      </c>
    </row>
    <row r="421" customFormat="false" ht="15" hidden="false" customHeight="false" outlineLevel="0" collapsed="false">
      <c r="A421" s="1" t="n">
        <f aca="false">A420+0.05</f>
        <v>45.8999999999993</v>
      </c>
      <c r="B421" s="6" t="n">
        <f aca="false">924/A:A/20</f>
        <v>1.00653594771243</v>
      </c>
    </row>
    <row r="422" customFormat="false" ht="15" hidden="false" customHeight="false" outlineLevel="0" collapsed="false">
      <c r="A422" s="1" t="n">
        <f aca="false">A421+0.05</f>
        <v>45.9499999999993</v>
      </c>
      <c r="B422" s="6" t="n">
        <f aca="false">924/A:A/20</f>
        <v>1.00544069640916</v>
      </c>
    </row>
    <row r="423" customFormat="false" ht="15" hidden="false" customHeight="false" outlineLevel="0" collapsed="false">
      <c r="A423" s="1" t="n">
        <f aca="false">A422+0.05</f>
        <v>45.9999999999993</v>
      </c>
      <c r="B423" s="6" t="n">
        <f aca="false">924/A:A/20</f>
        <v>1.00434782608697</v>
      </c>
    </row>
    <row r="424" customFormat="false" ht="15" hidden="false" customHeight="false" outlineLevel="0" collapsed="false">
      <c r="A424" s="1" t="n">
        <f aca="false">A423+0.05</f>
        <v>46.0499999999993</v>
      </c>
      <c r="B424" s="6" t="n">
        <f aca="false">924/A:A/20</f>
        <v>1.00325732899024</v>
      </c>
    </row>
    <row r="425" customFormat="false" ht="15" hidden="false" customHeight="false" outlineLevel="0" collapsed="false">
      <c r="A425" s="1" t="n">
        <f aca="false">A424+0.05</f>
        <v>46.0999999999993</v>
      </c>
      <c r="B425" s="6" t="n">
        <f aca="false">924/A:A/20</f>
        <v>1.00216919739698</v>
      </c>
    </row>
    <row r="426" customFormat="false" ht="15" hidden="false" customHeight="false" outlineLevel="0" collapsed="false">
      <c r="A426" s="1" t="n">
        <f aca="false">A425+0.05</f>
        <v>46.1499999999993</v>
      </c>
      <c r="B426" s="6" t="n">
        <f aca="false">924/A:A/20</f>
        <v>1.00108342361865</v>
      </c>
    </row>
    <row r="427" customFormat="false" ht="15" hidden="false" customHeight="false" outlineLevel="0" collapsed="false">
      <c r="A427" s="1" t="n">
        <f aca="false">A426+0.05</f>
        <v>46.1999999999993</v>
      </c>
      <c r="B427" s="6" t="n">
        <f aca="false">924/A:A/20</f>
        <v>1.00000000000002</v>
      </c>
    </row>
    <row r="428" customFormat="false" ht="15" hidden="false" customHeight="false" outlineLevel="0" collapsed="false">
      <c r="A428" s="1" t="n">
        <f aca="false">A427+0.05</f>
        <v>46.2499999999993</v>
      </c>
      <c r="B428" s="6" t="n">
        <f aca="false">924/A:A/20</f>
        <v>0.998918918918934</v>
      </c>
    </row>
    <row r="429" customFormat="false" ht="15" hidden="false" customHeight="false" outlineLevel="0" collapsed="false">
      <c r="A429" s="1" t="n">
        <f aca="false">A428+0.05</f>
        <v>46.2999999999993</v>
      </c>
      <c r="B429" s="6" t="n">
        <f aca="false">924/A:A/20</f>
        <v>0.997840172786193</v>
      </c>
    </row>
    <row r="430" customFormat="false" ht="15" hidden="false" customHeight="false" outlineLevel="0" collapsed="false">
      <c r="A430" s="1" t="n">
        <f aca="false">A429+0.05</f>
        <v>46.3499999999993</v>
      </c>
      <c r="B430" s="6" t="n">
        <f aca="false">924/A:A/20</f>
        <v>0.996763754045323</v>
      </c>
    </row>
    <row r="431" customFormat="false" ht="15" hidden="false" customHeight="false" outlineLevel="0" collapsed="false">
      <c r="A431" s="1" t="n">
        <f aca="false">A430+0.05</f>
        <v>46.3999999999993</v>
      </c>
      <c r="B431" s="6" t="n">
        <f aca="false">924/A:A/20</f>
        <v>0.995689655172429</v>
      </c>
    </row>
    <row r="432" customFormat="false" ht="15" hidden="false" customHeight="false" outlineLevel="0" collapsed="false">
      <c r="A432" s="1" t="n">
        <f aca="false">A431+0.05</f>
        <v>46.4499999999993</v>
      </c>
      <c r="B432" s="6" t="n">
        <f aca="false">924/A:A/20</f>
        <v>0.994617868676011</v>
      </c>
    </row>
    <row r="433" customFormat="false" ht="15" hidden="false" customHeight="false" outlineLevel="0" collapsed="false">
      <c r="A433" s="1" t="n">
        <f aca="false">A432+0.05</f>
        <v>46.4999999999993</v>
      </c>
      <c r="B433" s="6" t="n">
        <f aca="false">924/A:A/20</f>
        <v>0.99354838709679</v>
      </c>
    </row>
    <row r="434" customFormat="false" ht="15" hidden="false" customHeight="false" outlineLevel="0" collapsed="false">
      <c r="A434" s="1" t="n">
        <f aca="false">A433+0.05</f>
        <v>46.5499999999993</v>
      </c>
      <c r="B434" s="6" t="n">
        <f aca="false">924/A:A/20</f>
        <v>0.992481203007534</v>
      </c>
    </row>
    <row r="435" customFormat="false" ht="15" hidden="false" customHeight="false" outlineLevel="0" collapsed="false">
      <c r="A435" s="1" t="n">
        <f aca="false">A434+0.05</f>
        <v>46.5999999999993</v>
      </c>
      <c r="B435" s="6" t="n">
        <f aca="false">924/A:A/20</f>
        <v>0.991416309012891</v>
      </c>
    </row>
    <row r="436" customFormat="false" ht="15" hidden="false" customHeight="false" outlineLevel="0" collapsed="false">
      <c r="A436" s="1" t="n">
        <f aca="false">A435+0.05</f>
        <v>46.6499999999993</v>
      </c>
      <c r="B436" s="6" t="n">
        <f aca="false">924/A:A/20</f>
        <v>0.990353697749212</v>
      </c>
    </row>
    <row r="437" customFormat="false" ht="15" hidden="false" customHeight="false" outlineLevel="0" collapsed="false">
      <c r="A437" s="1" t="n">
        <f aca="false">A436+0.05</f>
        <v>46.6999999999993</v>
      </c>
      <c r="B437" s="6" t="n">
        <f aca="false">924/A:A/20</f>
        <v>0.989293361884384</v>
      </c>
    </row>
    <row r="438" customFormat="false" ht="15" hidden="false" customHeight="false" outlineLevel="0" collapsed="false">
      <c r="A438" s="1" t="n">
        <f aca="false">A437+0.05</f>
        <v>46.7499999999993</v>
      </c>
      <c r="B438" s="6" t="n">
        <f aca="false">924/A:A/20</f>
        <v>0.988235294117663</v>
      </c>
    </row>
    <row r="439" customFormat="false" ht="15" hidden="false" customHeight="false" outlineLevel="0" collapsed="false">
      <c r="A439" s="1" t="n">
        <f aca="false">A438+0.05</f>
        <v>46.7999999999993</v>
      </c>
      <c r="B439" s="6" t="n">
        <f aca="false">924/A:A/20</f>
        <v>0.987179487179503</v>
      </c>
    </row>
    <row r="440" customFormat="false" ht="15" hidden="false" customHeight="false" outlineLevel="0" collapsed="false">
      <c r="A440" s="1" t="n">
        <f aca="false">A439+0.05</f>
        <v>46.8499999999993</v>
      </c>
      <c r="B440" s="6" t="n">
        <f aca="false">924/A:A/20</f>
        <v>0.986125933831393</v>
      </c>
    </row>
    <row r="441" customFormat="false" ht="15" hidden="false" customHeight="false" outlineLevel="0" collapsed="false">
      <c r="A441" s="1" t="n">
        <f aca="false">A440+0.05</f>
        <v>46.8999999999993</v>
      </c>
      <c r="B441" s="6" t="n">
        <f aca="false">924/A:A/20</f>
        <v>0.985074626865687</v>
      </c>
    </row>
    <row r="442" customFormat="false" ht="15" hidden="false" customHeight="false" outlineLevel="0" collapsed="false">
      <c r="A442" s="1" t="n">
        <f aca="false">A441+0.05</f>
        <v>46.9499999999993</v>
      </c>
      <c r="B442" s="6" t="n">
        <f aca="false">924/A:A/20</f>
        <v>0.984025559105447</v>
      </c>
    </row>
    <row r="443" customFormat="false" ht="15" hidden="false" customHeight="false" outlineLevel="0" collapsed="false">
      <c r="A443" s="1" t="n">
        <f aca="false">A442+0.05</f>
        <v>46.9999999999993</v>
      </c>
      <c r="B443" s="6" t="n">
        <f aca="false">924/A:A/20</f>
        <v>0.982978723404271</v>
      </c>
    </row>
    <row r="444" customFormat="false" ht="15" hidden="false" customHeight="false" outlineLevel="0" collapsed="false">
      <c r="A444" s="1" t="n">
        <f aca="false">A443+0.05</f>
        <v>47.0499999999992</v>
      </c>
      <c r="B444" s="6" t="n">
        <f aca="false">924/A:A/20</f>
        <v>0.981934112646137</v>
      </c>
    </row>
    <row r="445" customFormat="false" ht="15" hidden="false" customHeight="false" outlineLevel="0" collapsed="false">
      <c r="A445" s="1" t="n">
        <f aca="false">A444+0.05</f>
        <v>47.0999999999992</v>
      </c>
      <c r="B445" s="6" t="n">
        <f aca="false">924/A:A/20</f>
        <v>0.980891719745239</v>
      </c>
    </row>
    <row r="446" customFormat="false" ht="15" hidden="false" customHeight="false" outlineLevel="0" collapsed="false">
      <c r="A446" s="1" t="n">
        <f aca="false">A445+0.05</f>
        <v>47.1499999999992</v>
      </c>
      <c r="B446" s="6" t="n">
        <f aca="false">924/A:A/20</f>
        <v>0.979851537645827</v>
      </c>
    </row>
    <row r="447" customFormat="false" ht="15" hidden="false" customHeight="false" outlineLevel="0" collapsed="false">
      <c r="A447" s="1" t="n">
        <f aca="false">A446+0.05</f>
        <v>47.1999999999992</v>
      </c>
      <c r="B447" s="6" t="n">
        <f aca="false">924/A:A/20</f>
        <v>0.97881355932205</v>
      </c>
    </row>
    <row r="448" customFormat="false" ht="15" hidden="false" customHeight="false" outlineLevel="0" collapsed="false">
      <c r="A448" s="1" t="n">
        <f aca="false">A447+0.05</f>
        <v>47.2499999999992</v>
      </c>
      <c r="B448" s="6" t="n">
        <f aca="false">924/A:A/20</f>
        <v>0.977777777777794</v>
      </c>
    </row>
    <row r="449" customFormat="false" ht="15" hidden="false" customHeight="false" outlineLevel="0" collapsed="false">
      <c r="A449" s="1" t="n">
        <f aca="false">A448+0.05</f>
        <v>47.2999999999992</v>
      </c>
      <c r="B449" s="6" t="n">
        <f aca="false">924/A:A/20</f>
        <v>0.976744186046528</v>
      </c>
    </row>
    <row r="450" customFormat="false" ht="15" hidden="false" customHeight="false" outlineLevel="0" collapsed="false">
      <c r="A450" s="1" t="n">
        <f aca="false">A449+0.05</f>
        <v>47.3499999999992</v>
      </c>
      <c r="B450" s="6" t="n">
        <f aca="false">924/A:A/20</f>
        <v>0.975712777191146</v>
      </c>
    </row>
    <row r="451" customFormat="false" ht="15" hidden="false" customHeight="false" outlineLevel="0" collapsed="false">
      <c r="A451" s="1" t="n">
        <f aca="false">A450+0.05</f>
        <v>47.3999999999992</v>
      </c>
      <c r="B451" s="6" t="n">
        <f aca="false">924/A:A/20</f>
        <v>0.974683544303814</v>
      </c>
    </row>
    <row r="452" customFormat="false" ht="15" hidden="false" customHeight="false" outlineLevel="0" collapsed="false">
      <c r="A452" s="1" t="n">
        <f aca="false">A451+0.05</f>
        <v>47.4499999999992</v>
      </c>
      <c r="B452" s="6" t="n">
        <f aca="false">924/A:A/20</f>
        <v>0.973656480505812</v>
      </c>
    </row>
    <row r="453" customFormat="false" ht="15" hidden="false" customHeight="false" outlineLevel="0" collapsed="false">
      <c r="A453" s="1" t="n">
        <f aca="false">A452+0.05</f>
        <v>47.4999999999992</v>
      </c>
      <c r="B453" s="6" t="n">
        <f aca="false">924/A:A/20</f>
        <v>0.972631578947384</v>
      </c>
    </row>
    <row r="454" customFormat="false" ht="15" hidden="false" customHeight="false" outlineLevel="0" collapsed="false">
      <c r="A454" s="1" t="n">
        <f aca="false">A453+0.05</f>
        <v>47.5499999999992</v>
      </c>
      <c r="B454" s="6" t="n">
        <f aca="false">924/A:A/20</f>
        <v>0.971608832807587</v>
      </c>
    </row>
    <row r="455" customFormat="false" ht="15" hidden="false" customHeight="false" outlineLevel="0" collapsed="false">
      <c r="A455" s="1" t="n">
        <f aca="false">A454+0.05</f>
        <v>47.5999999999992</v>
      </c>
      <c r="B455" s="6" t="n">
        <f aca="false">924/A:A/20</f>
        <v>0.970588235294134</v>
      </c>
    </row>
    <row r="456" customFormat="false" ht="15" hidden="false" customHeight="false" outlineLevel="0" collapsed="false">
      <c r="A456" s="1" t="n">
        <f aca="false">A455+0.05</f>
        <v>47.6499999999992</v>
      </c>
      <c r="B456" s="6" t="n">
        <f aca="false">924/A:A/20</f>
        <v>0.969569779643248</v>
      </c>
    </row>
    <row r="457" customFormat="false" ht="15" hidden="false" customHeight="false" outlineLevel="0" collapsed="false">
      <c r="A457" s="1" t="n">
        <f aca="false">A456+0.05</f>
        <v>47.6999999999992</v>
      </c>
      <c r="B457" s="6" t="n">
        <f aca="false">924/A:A/20</f>
        <v>0.968553459119513</v>
      </c>
    </row>
    <row r="458" customFormat="false" ht="15" hidden="false" customHeight="false" outlineLevel="0" collapsed="false">
      <c r="A458" s="1" t="n">
        <f aca="false">A457+0.05</f>
        <v>47.7499999999992</v>
      </c>
      <c r="B458" s="6" t="n">
        <f aca="false">924/A:A/20</f>
        <v>0.967539267015723</v>
      </c>
    </row>
    <row r="459" customFormat="false" ht="15" hidden="false" customHeight="false" outlineLevel="0" collapsed="false">
      <c r="A459" s="1" t="n">
        <f aca="false">A458+0.05</f>
        <v>47.7999999999992</v>
      </c>
      <c r="B459" s="6" t="n">
        <f aca="false">924/A:A/20</f>
        <v>0.966527196652736</v>
      </c>
    </row>
    <row r="460" customFormat="false" ht="15" hidden="false" customHeight="false" outlineLevel="0" collapsed="false">
      <c r="A460" s="1" t="n">
        <f aca="false">A459+0.05</f>
        <v>47.8499999999992</v>
      </c>
      <c r="B460" s="6" t="n">
        <f aca="false">924/A:A/20</f>
        <v>0.965517241379327</v>
      </c>
    </row>
    <row r="461" customFormat="false" ht="15" hidden="false" customHeight="false" outlineLevel="0" collapsed="false">
      <c r="A461" s="1" t="n">
        <f aca="false">A460+0.05</f>
        <v>47.8999999999992</v>
      </c>
      <c r="B461" s="6" t="n">
        <f aca="false">924/A:A/20</f>
        <v>0.964509394572041</v>
      </c>
    </row>
    <row r="462" customFormat="false" ht="15" hidden="false" customHeight="false" outlineLevel="0" collapsed="false">
      <c r="A462" s="1" t="n">
        <f aca="false">A461+0.05</f>
        <v>47.9499999999992</v>
      </c>
      <c r="B462" s="6" t="n">
        <f aca="false">924/A:A/20</f>
        <v>0.963503649635053</v>
      </c>
    </row>
    <row r="463" customFormat="false" ht="15" hidden="false" customHeight="false" outlineLevel="0" collapsed="false">
      <c r="A463" s="1" t="n">
        <f aca="false">A462+0.05</f>
        <v>47.9999999999992</v>
      </c>
      <c r="B463" s="6" t="n">
        <f aca="false">924/A:A/20</f>
        <v>0.962500000000016</v>
      </c>
    </row>
    <row r="464" customFormat="false" ht="15" hidden="false" customHeight="false" outlineLevel="0" collapsed="false">
      <c r="A464" s="1" t="n">
        <f aca="false">A463+0.05</f>
        <v>48.0499999999992</v>
      </c>
      <c r="B464" s="6" t="n">
        <f aca="false">924/A:A/19</f>
        <v>1.01210362013255</v>
      </c>
    </row>
    <row r="465" customFormat="false" ht="15" hidden="false" customHeight="false" outlineLevel="0" collapsed="false">
      <c r="A465" s="1" t="n">
        <f aca="false">A464+0.05</f>
        <v>48.0999999999992</v>
      </c>
      <c r="B465" s="6" t="n">
        <f aca="false">924/A:A/19</f>
        <v>1.01105153736734</v>
      </c>
    </row>
    <row r="466" customFormat="false" ht="15" hidden="false" customHeight="false" outlineLevel="0" collapsed="false">
      <c r="A466" s="1" t="n">
        <f aca="false">A465+0.05</f>
        <v>48.1499999999992</v>
      </c>
      <c r="B466" s="6" t="n">
        <f aca="false">924/A:A/19</f>
        <v>1.01000163961307</v>
      </c>
    </row>
    <row r="467" customFormat="false" ht="15" hidden="false" customHeight="false" outlineLevel="0" collapsed="false">
      <c r="A467" s="1" t="n">
        <f aca="false">A466+0.05</f>
        <v>48.1999999999992</v>
      </c>
      <c r="B467" s="6" t="n">
        <f aca="false">924/A:A/19</f>
        <v>1.0089539200699</v>
      </c>
    </row>
    <row r="468" customFormat="false" ht="15" hidden="false" customHeight="false" outlineLevel="0" collapsed="false">
      <c r="A468" s="1" t="n">
        <f aca="false">A467+0.05</f>
        <v>48.2499999999992</v>
      </c>
      <c r="B468" s="6" t="n">
        <f aca="false">924/A:A/19</f>
        <v>1.0079083719662</v>
      </c>
    </row>
    <row r="469" customFormat="false" ht="15" hidden="false" customHeight="false" outlineLevel="0" collapsed="false">
      <c r="A469" s="1" t="n">
        <f aca="false">A468+0.05</f>
        <v>48.2999999999992</v>
      </c>
      <c r="B469" s="6" t="n">
        <f aca="false">924/A:A/19</f>
        <v>1.00686498855837</v>
      </c>
    </row>
    <row r="470" customFormat="false" ht="15" hidden="false" customHeight="false" outlineLevel="0" collapsed="false">
      <c r="A470" s="1" t="n">
        <f aca="false">A469+0.05</f>
        <v>48.3499999999992</v>
      </c>
      <c r="B470" s="6" t="n">
        <f aca="false">924/A:A/19</f>
        <v>1.0058237631307</v>
      </c>
    </row>
    <row r="471" customFormat="false" ht="15" hidden="false" customHeight="false" outlineLevel="0" collapsed="false">
      <c r="A471" s="1" t="n">
        <f aca="false">A470+0.05</f>
        <v>48.3999999999992</v>
      </c>
      <c r="B471" s="6" t="n">
        <f aca="false">924/A:A/19</f>
        <v>1.00478468899523</v>
      </c>
    </row>
    <row r="472" customFormat="false" ht="15" hidden="false" customHeight="false" outlineLevel="0" collapsed="false">
      <c r="A472" s="1" t="n">
        <f aca="false">A471+0.05</f>
        <v>48.4499999999992</v>
      </c>
      <c r="B472" s="6" t="n">
        <f aca="false">924/A:A/19</f>
        <v>1.00374775949163</v>
      </c>
    </row>
    <row r="473" customFormat="false" ht="15" hidden="false" customHeight="false" outlineLevel="0" collapsed="false">
      <c r="A473" s="1" t="n">
        <f aca="false">A472+0.05</f>
        <v>48.4999999999992</v>
      </c>
      <c r="B473" s="6" t="n">
        <f aca="false">924/A:A/19</f>
        <v>1.002712967987</v>
      </c>
    </row>
    <row r="474" customFormat="false" ht="15" hidden="false" customHeight="false" outlineLevel="0" collapsed="false">
      <c r="A474" s="1" t="n">
        <f aca="false">A473+0.05</f>
        <v>48.5499999999992</v>
      </c>
      <c r="B474" s="6" t="n">
        <f aca="false">924/A:A/19</f>
        <v>1.00168030787578</v>
      </c>
    </row>
    <row r="475" customFormat="false" ht="15" hidden="false" customHeight="false" outlineLevel="0" collapsed="false">
      <c r="A475" s="1" t="n">
        <f aca="false">A474+0.05</f>
        <v>48.5999999999992</v>
      </c>
      <c r="B475" s="6" t="n">
        <f aca="false">924/A:A/19</f>
        <v>1.00064977257961</v>
      </c>
    </row>
    <row r="476" customFormat="false" ht="15" hidden="false" customHeight="false" outlineLevel="0" collapsed="false">
      <c r="A476" s="1" t="n">
        <f aca="false">A475+0.05</f>
        <v>48.6499999999992</v>
      </c>
      <c r="B476" s="6" t="n">
        <f aca="false">924/A:A/19</f>
        <v>0.999621355547159</v>
      </c>
    </row>
    <row r="477" customFormat="false" ht="15" hidden="false" customHeight="false" outlineLevel="0" collapsed="false">
      <c r="A477" s="1" t="n">
        <f aca="false">A476+0.05</f>
        <v>48.6999999999992</v>
      </c>
      <c r="B477" s="6" t="n">
        <f aca="false">924/A:A/19</f>
        <v>0.998595050253989</v>
      </c>
    </row>
    <row r="478" customFormat="false" ht="15" hidden="false" customHeight="false" outlineLevel="0" collapsed="false">
      <c r="A478" s="1" t="n">
        <f aca="false">A477+0.05</f>
        <v>48.7499999999992</v>
      </c>
      <c r="B478" s="6" t="n">
        <f aca="false">924/A:A/19</f>
        <v>0.997570850202447</v>
      </c>
    </row>
    <row r="479" customFormat="false" ht="15" hidden="false" customHeight="false" outlineLevel="0" collapsed="false">
      <c r="A479" s="1" t="n">
        <f aca="false">A478+0.05</f>
        <v>48.7999999999991</v>
      </c>
      <c r="B479" s="6" t="n">
        <f aca="false">924/A:A/19</f>
        <v>0.996548748921502</v>
      </c>
    </row>
    <row r="480" customFormat="false" ht="15" hidden="false" customHeight="false" outlineLevel="0" collapsed="false">
      <c r="A480" s="1" t="n">
        <f aca="false">A479+0.05</f>
        <v>48.8499999999991</v>
      </c>
      <c r="B480" s="6" t="n">
        <f aca="false">924/A:A/19</f>
        <v>0.995528739966618</v>
      </c>
    </row>
    <row r="481" customFormat="false" ht="15" hidden="false" customHeight="false" outlineLevel="0" collapsed="false">
      <c r="A481" s="1" t="n">
        <f aca="false">A480+0.05</f>
        <v>48.8999999999991</v>
      </c>
      <c r="B481" s="6" t="n">
        <f aca="false">924/A:A/19</f>
        <v>0.994510816919617</v>
      </c>
    </row>
    <row r="482" customFormat="false" ht="15" hidden="false" customHeight="false" outlineLevel="0" collapsed="false">
      <c r="A482" s="1" t="n">
        <f aca="false">A481+0.05</f>
        <v>48.9499999999991</v>
      </c>
      <c r="B482" s="6" t="n">
        <f aca="false">924/A:A/19</f>
        <v>0.993494973388545</v>
      </c>
    </row>
    <row r="483" customFormat="false" ht="15" hidden="false" customHeight="false" outlineLevel="0" collapsed="false">
      <c r="A483" s="1" t="n">
        <f aca="false">A482+0.05</f>
        <v>48.9999999999991</v>
      </c>
      <c r="B483" s="6" t="n">
        <f aca="false">924/A:A/19</f>
        <v>0.992481203007536</v>
      </c>
    </row>
    <row r="484" customFormat="false" ht="15" hidden="false" customHeight="false" outlineLevel="0" collapsed="false">
      <c r="A484" s="1" t="n">
        <f aca="false">A483+0.05</f>
        <v>49.0499999999991</v>
      </c>
      <c r="B484" s="6" t="n">
        <f aca="false">924/A:A/19</f>
        <v>0.991469499436683</v>
      </c>
    </row>
    <row r="485" customFormat="false" ht="15" hidden="false" customHeight="false" outlineLevel="0" collapsed="false">
      <c r="A485" s="1" t="n">
        <f aca="false">A484+0.05</f>
        <v>49.0999999999991</v>
      </c>
      <c r="B485" s="6" t="n">
        <f aca="false">924/A:A/19</f>
        <v>0.9904598563619</v>
      </c>
    </row>
    <row r="486" customFormat="false" ht="15" hidden="false" customHeight="false" outlineLevel="0" collapsed="false">
      <c r="A486" s="1" t="n">
        <f aca="false">A485+0.05</f>
        <v>49.1499999999991</v>
      </c>
      <c r="B486" s="6" t="n">
        <f aca="false">924/A:A/19</f>
        <v>0.989452267494797</v>
      </c>
    </row>
    <row r="487" customFormat="false" ht="15" hidden="false" customHeight="false" outlineLevel="0" collapsed="false">
      <c r="A487" s="1" t="n">
        <f aca="false">A486+0.05</f>
        <v>49.1999999999991</v>
      </c>
      <c r="B487" s="6" t="n">
        <f aca="false">924/A:A/19</f>
        <v>0.988446726572547</v>
      </c>
    </row>
    <row r="488" customFormat="false" ht="15" hidden="false" customHeight="false" outlineLevel="0" collapsed="false">
      <c r="A488" s="1" t="n">
        <f aca="false">A487+0.05</f>
        <v>49.2499999999991</v>
      </c>
      <c r="B488" s="6" t="n">
        <f aca="false">924/A:A/19</f>
        <v>0.987443227357752</v>
      </c>
    </row>
    <row r="489" customFormat="false" ht="15" hidden="false" customHeight="false" outlineLevel="0" collapsed="false">
      <c r="A489" s="1" t="n">
        <f aca="false">A488+0.05</f>
        <v>49.2999999999991</v>
      </c>
      <c r="B489" s="6" t="n">
        <f aca="false">924/A:A/19</f>
        <v>0.986441763638322</v>
      </c>
    </row>
    <row r="490" customFormat="false" ht="15" hidden="false" customHeight="false" outlineLevel="0" collapsed="false">
      <c r="A490" s="1" t="n">
        <f aca="false">A489+0.05</f>
        <v>49.3499999999991</v>
      </c>
      <c r="B490" s="6" t="n">
        <f aca="false">924/A:A/19</f>
        <v>0.985442329227341</v>
      </c>
    </row>
    <row r="491" customFormat="false" ht="15" hidden="false" customHeight="false" outlineLevel="0" collapsed="false">
      <c r="A491" s="1" t="n">
        <f aca="false">A490+0.05</f>
        <v>49.3999999999991</v>
      </c>
      <c r="B491" s="6" t="n">
        <f aca="false">924/A:A/19</f>
        <v>0.984444917962941</v>
      </c>
    </row>
    <row r="492" customFormat="false" ht="15" hidden="false" customHeight="false" outlineLevel="0" collapsed="false">
      <c r="A492" s="1" t="n">
        <f aca="false">A491+0.05</f>
        <v>49.4499999999991</v>
      </c>
      <c r="B492" s="6" t="n">
        <f aca="false">924/A:A/19</f>
        <v>0.983449523708176</v>
      </c>
    </row>
    <row r="493" customFormat="false" ht="15" hidden="false" customHeight="false" outlineLevel="0" collapsed="false">
      <c r="A493" s="1" t="n">
        <f aca="false">A492+0.05</f>
        <v>49.4999999999991</v>
      </c>
      <c r="B493" s="6" t="n">
        <f aca="false">924/A:A/19</f>
        <v>0.982456140350895</v>
      </c>
    </row>
    <row r="494" customFormat="false" ht="15" hidden="false" customHeight="false" outlineLevel="0" collapsed="false">
      <c r="A494" s="1" t="n">
        <f aca="false">A493+0.05</f>
        <v>49.5499999999991</v>
      </c>
      <c r="B494" s="6" t="n">
        <f aca="false">924/A:A/19</f>
        <v>0.981464761803619</v>
      </c>
    </row>
    <row r="495" customFormat="false" ht="15" hidden="false" customHeight="false" outlineLevel="0" collapsed="false">
      <c r="A495" s="1" t="n">
        <f aca="false">A494+0.05</f>
        <v>49.5999999999991</v>
      </c>
      <c r="B495" s="6" t="n">
        <f aca="false">924/A:A/19</f>
        <v>0.980475382003413</v>
      </c>
    </row>
    <row r="496" customFormat="false" ht="15" hidden="false" customHeight="false" outlineLevel="0" collapsed="false">
      <c r="A496" s="1" t="n">
        <f aca="false">A495+0.05</f>
        <v>49.6499999999991</v>
      </c>
      <c r="B496" s="6" t="n">
        <f aca="false">924/A:A/19</f>
        <v>0.979487994911768</v>
      </c>
    </row>
    <row r="497" customFormat="false" ht="15" hidden="false" customHeight="false" outlineLevel="0" collapsed="false">
      <c r="A497" s="1" t="n">
        <f aca="false">A496+0.05</f>
        <v>49.6999999999991</v>
      </c>
      <c r="B497" s="6" t="n">
        <f aca="false">924/A:A/19</f>
        <v>0.978502594514473</v>
      </c>
    </row>
    <row r="498" customFormat="false" ht="15" hidden="false" customHeight="false" outlineLevel="0" collapsed="false">
      <c r="A498" s="1" t="n">
        <f aca="false">A497+0.05</f>
        <v>49.7499999999991</v>
      </c>
      <c r="B498" s="6" t="n">
        <f aca="false">924/A:A/19</f>
        <v>0.977519174821494</v>
      </c>
    </row>
    <row r="499" customFormat="false" ht="15" hidden="false" customHeight="false" outlineLevel="0" collapsed="false">
      <c r="A499" s="1" t="n">
        <f aca="false">A498+0.05</f>
        <v>49.7999999999991</v>
      </c>
      <c r="B499" s="6" t="n">
        <f aca="false">924/A:A/19</f>
        <v>0.976537729866854</v>
      </c>
    </row>
    <row r="500" customFormat="false" ht="15" hidden="false" customHeight="false" outlineLevel="0" collapsed="false">
      <c r="A500" s="1" t="n">
        <f aca="false">A499+0.05</f>
        <v>49.8499999999991</v>
      </c>
      <c r="B500" s="6" t="n">
        <f aca="false">924/A:A/19</f>
        <v>0.975558253708512</v>
      </c>
    </row>
    <row r="501" customFormat="false" ht="15" hidden="false" customHeight="false" outlineLevel="0" collapsed="false">
      <c r="A501" s="1" t="n">
        <f aca="false">A500+0.05</f>
        <v>49.8999999999991</v>
      </c>
      <c r="B501" s="6" t="n">
        <f aca="false">924/A:A/19</f>
        <v>0.974580740428243</v>
      </c>
    </row>
    <row r="502" customFormat="false" ht="15" hidden="false" customHeight="false" outlineLevel="0" collapsed="false">
      <c r="A502" s="1" t="n">
        <f aca="false">A501+0.05</f>
        <v>49.9499999999991</v>
      </c>
      <c r="B502" s="6" t="n">
        <f aca="false">924/A:A/19</f>
        <v>0.973605184131518</v>
      </c>
    </row>
    <row r="503" customFormat="false" ht="15" hidden="false" customHeight="false" outlineLevel="0" collapsed="false">
      <c r="A503" s="1" t="n">
        <f aca="false">A502+0.05</f>
        <v>49.9999999999991</v>
      </c>
      <c r="B503" s="6" t="n">
        <f aca="false">924/A:A/19</f>
        <v>0.972631578947386</v>
      </c>
    </row>
    <row r="504" customFormat="false" ht="15" hidden="false" customHeight="false" outlineLevel="0" collapsed="false">
      <c r="A504" s="1" t="n">
        <f aca="false">A503+0.05</f>
        <v>50.0499999999991</v>
      </c>
      <c r="B504" s="6" t="n">
        <f aca="false">924/A:A/19</f>
        <v>0.971659919028358</v>
      </c>
    </row>
    <row r="505" customFormat="false" ht="15" hidden="false" customHeight="false" outlineLevel="0" collapsed="false">
      <c r="A505" s="1" t="n">
        <f aca="false">A504+0.05</f>
        <v>50.0999999999991</v>
      </c>
      <c r="B505" s="6" t="n">
        <f aca="false">924/A:A/19</f>
        <v>0.970690198550286</v>
      </c>
    </row>
    <row r="506" customFormat="false" ht="15" hidden="false" customHeight="false" outlineLevel="0" collapsed="false">
      <c r="A506" s="1" t="n">
        <f aca="false">A505+0.05</f>
        <v>50.1499999999991</v>
      </c>
      <c r="B506" s="6" t="n">
        <f aca="false">924/A:A/19</f>
        <v>0.96972241171225</v>
      </c>
    </row>
    <row r="507" customFormat="false" ht="15" hidden="false" customHeight="false" outlineLevel="0" collapsed="false">
      <c r="A507" s="1" t="n">
        <f aca="false">A506+0.05</f>
        <v>50.1999999999991</v>
      </c>
      <c r="B507" s="6" t="n">
        <f aca="false">924/A:A/19</f>
        <v>0.968756552736441</v>
      </c>
    </row>
    <row r="508" customFormat="false" ht="15" hidden="false" customHeight="false" outlineLevel="0" collapsed="false">
      <c r="A508" s="1" t="n">
        <f aca="false">A507+0.05</f>
        <v>50.2499999999991</v>
      </c>
      <c r="B508" s="6" t="n">
        <f aca="false">924/A:A/19</f>
        <v>0.967792615868046</v>
      </c>
    </row>
    <row r="509" customFormat="false" ht="15" hidden="false" customHeight="false" outlineLevel="0" collapsed="false">
      <c r="A509" s="1" t="n">
        <f aca="false">A508+0.05</f>
        <v>50.2999999999991</v>
      </c>
      <c r="B509" s="6" t="n">
        <f aca="false">924/A:A/19</f>
        <v>0.966830595375136</v>
      </c>
    </row>
    <row r="510" customFormat="false" ht="15" hidden="false" customHeight="false" outlineLevel="0" collapsed="false">
      <c r="A510" s="1" t="n">
        <f aca="false">A509+0.05</f>
        <v>50.3499999999991</v>
      </c>
      <c r="B510" s="6" t="n">
        <f aca="false">924/A:A/19</f>
        <v>0.965870485548547</v>
      </c>
    </row>
    <row r="511" customFormat="false" ht="15" hidden="false" customHeight="false" outlineLevel="0" collapsed="false">
      <c r="A511" s="1" t="n">
        <f aca="false">A510+0.05</f>
        <v>50.3999999999991</v>
      </c>
      <c r="B511" s="6" t="n">
        <f aca="false">924/A:A/19</f>
        <v>0.964912280701773</v>
      </c>
    </row>
    <row r="512" customFormat="false" ht="15" hidden="false" customHeight="false" outlineLevel="0" collapsed="false">
      <c r="A512" s="1" t="n">
        <f aca="false">A511+0.05</f>
        <v>50.4499999999991</v>
      </c>
      <c r="B512" s="6" t="n">
        <f aca="false">924/A:A/19</f>
        <v>0.963955975170849</v>
      </c>
    </row>
    <row r="513" customFormat="false" ht="15" hidden="false" customHeight="false" outlineLevel="0" collapsed="false">
      <c r="A513" s="1" t="n">
        <f aca="false">A512+0.05</f>
        <v>50.4999999999991</v>
      </c>
      <c r="B513" s="6" t="n">
        <f aca="false">924/A:A/19</f>
        <v>0.963001563314244</v>
      </c>
    </row>
    <row r="514" customFormat="false" ht="15" hidden="false" customHeight="false" outlineLevel="0" collapsed="false">
      <c r="A514" s="1" t="n">
        <f aca="false">A513+0.05</f>
        <v>50.549999999999</v>
      </c>
      <c r="B514" s="6" t="n">
        <f aca="false">924/A:A/19</f>
        <v>0.962049039512747</v>
      </c>
    </row>
    <row r="515" customFormat="false" ht="15" hidden="false" customHeight="false" outlineLevel="0" collapsed="false">
      <c r="A515" s="1" t="n">
        <f aca="false">A514+0.05</f>
        <v>50.599999999999</v>
      </c>
      <c r="B515" s="6" t="n">
        <f aca="false">924/A:A/19</f>
        <v>0.961098398169355</v>
      </c>
    </row>
    <row r="516" customFormat="false" ht="15" hidden="false" customHeight="false" outlineLevel="0" collapsed="false">
      <c r="A516" s="1" t="n">
        <f aca="false">A515+0.05</f>
        <v>50.649999999999</v>
      </c>
      <c r="B516" s="6" t="n">
        <f aca="false">924/A:A/19</f>
        <v>0.960149633709168</v>
      </c>
    </row>
    <row r="517" customFormat="false" ht="15" hidden="false" customHeight="false" outlineLevel="0" collapsed="false">
      <c r="A517" s="1" t="n">
        <f aca="false">A516+0.05</f>
        <v>50.699999999999</v>
      </c>
      <c r="B517" s="6" t="n">
        <f aca="false">924/A:A/19</f>
        <v>0.959202740579277</v>
      </c>
    </row>
    <row r="518" customFormat="false" ht="15" hidden="false" customHeight="false" outlineLevel="0" collapsed="false">
      <c r="A518" s="1" t="n">
        <f aca="false">A517+0.05</f>
        <v>50.749999999999</v>
      </c>
      <c r="B518" s="6" t="n">
        <f aca="false">924/A:A/19</f>
        <v>0.958257713248657</v>
      </c>
    </row>
    <row r="519" customFormat="false" ht="15" hidden="false" customHeight="false" outlineLevel="0" collapsed="false">
      <c r="A519" s="1" t="n">
        <f aca="false">A518+0.05</f>
        <v>50.799999999999</v>
      </c>
      <c r="B519" s="6" t="n">
        <f aca="false">924/A:A/19</f>
        <v>0.957314546208058</v>
      </c>
    </row>
    <row r="520" customFormat="false" ht="15" hidden="false" customHeight="false" outlineLevel="0" collapsed="false">
      <c r="A520" s="1" t="n">
        <f aca="false">A519+0.05</f>
        <v>50.849999999999</v>
      </c>
      <c r="B520" s="6" t="n">
        <f aca="false">924/A:A/19</f>
        <v>0.956373233969899</v>
      </c>
    </row>
    <row r="521" customFormat="false" ht="15" hidden="false" customHeight="false" outlineLevel="0" collapsed="false">
      <c r="A521" s="1" t="n">
        <f aca="false">A520+0.05</f>
        <v>50.899999999999</v>
      </c>
      <c r="B521" s="6" t="n">
        <f aca="false">924/A:A/19</f>
        <v>0.95543377106816</v>
      </c>
    </row>
    <row r="522" customFormat="false" ht="15" hidden="false" customHeight="false" outlineLevel="0" collapsed="false">
      <c r="A522" s="1" t="n">
        <f aca="false">A521+0.05</f>
        <v>50.949999999999</v>
      </c>
      <c r="B522" s="6" t="n">
        <f aca="false">924/A:A/19</f>
        <v>0.95449615205828</v>
      </c>
    </row>
    <row r="523" customFormat="false" ht="15" hidden="false" customHeight="false" outlineLevel="0" collapsed="false">
      <c r="A523" s="1" t="n">
        <f aca="false">A522+0.05</f>
        <v>50.999999999999</v>
      </c>
      <c r="B523" s="6" t="n">
        <f aca="false">924/A:A/19</f>
        <v>0.953560371517046</v>
      </c>
    </row>
    <row r="524" customFormat="false" ht="15" hidden="false" customHeight="false" outlineLevel="0" collapsed="false">
      <c r="A524" s="1" t="n">
        <f aca="false">A523+0.05</f>
        <v>51.049999999999</v>
      </c>
      <c r="B524" s="6" t="n">
        <f aca="false">924/A:A/19</f>
        <v>0.952626424042495</v>
      </c>
    </row>
    <row r="525" customFormat="false" ht="15" hidden="false" customHeight="false" outlineLevel="0" collapsed="false">
      <c r="A525" s="1" t="n">
        <f aca="false">A524+0.05</f>
        <v>51.099999999999</v>
      </c>
      <c r="B525" s="6" t="n">
        <f aca="false">924/A:A/19</f>
        <v>0.951694304253804</v>
      </c>
    </row>
    <row r="526" customFormat="false" ht="15" hidden="false" customHeight="false" outlineLevel="0" collapsed="false">
      <c r="A526" s="1" t="n">
        <f aca="false">A525+0.05</f>
        <v>51.149999999999</v>
      </c>
      <c r="B526" s="6" t="n">
        <f aca="false">924/A:A/19</f>
        <v>0.95076400679119</v>
      </c>
    </row>
    <row r="527" customFormat="false" ht="15" hidden="false" customHeight="false" outlineLevel="0" collapsed="false">
      <c r="A527" s="1" t="n">
        <f aca="false">A526+0.05</f>
        <v>51.199999999999</v>
      </c>
      <c r="B527" s="6" t="n">
        <f aca="false">924/A:A/19</f>
        <v>0.949835526315808</v>
      </c>
    </row>
    <row r="528" customFormat="false" ht="15" hidden="false" customHeight="false" outlineLevel="0" collapsed="false">
      <c r="A528" s="1" t="n">
        <f aca="false">A527+0.05</f>
        <v>51.249999999999</v>
      </c>
      <c r="B528" s="6" t="n">
        <f aca="false">924/A:A/19</f>
        <v>0.948908857509646</v>
      </c>
    </row>
    <row r="529" customFormat="false" ht="15" hidden="false" customHeight="false" outlineLevel="0" collapsed="false">
      <c r="A529" s="1" t="n">
        <f aca="false">A528+0.05</f>
        <v>51.299999999999</v>
      </c>
      <c r="B529" s="6" t="n">
        <f aca="false">924/A:A/19</f>
        <v>0.947983995075426</v>
      </c>
    </row>
    <row r="530" customFormat="false" ht="15" hidden="false" customHeight="false" outlineLevel="0" collapsed="false">
      <c r="A530" s="1" t="n">
        <f aca="false">A529+0.05</f>
        <v>51.349999999999</v>
      </c>
      <c r="B530" s="6" t="n">
        <f aca="false">924/A:A/19</f>
        <v>0.947060933736502</v>
      </c>
    </row>
    <row r="531" customFormat="false" ht="15" hidden="false" customHeight="false" outlineLevel="0" collapsed="false">
      <c r="A531" s="1" t="n">
        <f aca="false">A530+0.05</f>
        <v>51.399999999999</v>
      </c>
      <c r="B531" s="6" t="n">
        <f aca="false">924/A:A/19</f>
        <v>0.946139668236758</v>
      </c>
    </row>
    <row r="532" customFormat="false" ht="15" hidden="false" customHeight="false" outlineLevel="0" collapsed="false">
      <c r="A532" s="1" t="n">
        <f aca="false">A531+0.05</f>
        <v>51.449999999999</v>
      </c>
      <c r="B532" s="6" t="n">
        <f aca="false">924/A:A/19</f>
        <v>0.945220193340513</v>
      </c>
    </row>
    <row r="533" customFormat="false" ht="15" hidden="false" customHeight="false" outlineLevel="0" collapsed="false">
      <c r="A533" s="1" t="n">
        <f aca="false">A532+0.05</f>
        <v>51.499999999999</v>
      </c>
      <c r="B533" s="6" t="n">
        <f aca="false">924/A:A/19</f>
        <v>0.944302503832415</v>
      </c>
    </row>
    <row r="534" customFormat="false" ht="15" hidden="false" customHeight="false" outlineLevel="0" collapsed="false">
      <c r="A534" s="1" t="n">
        <f aca="false">A533+0.05</f>
        <v>51.549999999999</v>
      </c>
      <c r="B534" s="6" t="n">
        <f aca="false">924/A:A/19</f>
        <v>0.94338659451735</v>
      </c>
    </row>
    <row r="535" customFormat="false" ht="15" hidden="false" customHeight="false" outlineLevel="0" collapsed="false">
      <c r="A535" s="1" t="n">
        <f aca="false">A534+0.05</f>
        <v>51.599999999999</v>
      </c>
      <c r="B535" s="6" t="n">
        <f aca="false">924/A:A/19</f>
        <v>0.942472460220337</v>
      </c>
    </row>
    <row r="536" customFormat="false" ht="15" hidden="false" customHeight="false" outlineLevel="0" collapsed="false">
      <c r="A536" s="1" t="n">
        <f aca="false">A535+0.05</f>
        <v>51.649999999999</v>
      </c>
      <c r="B536" s="6" t="n">
        <f aca="false">924/A:A/19</f>
        <v>0.941560095786435</v>
      </c>
    </row>
    <row r="537" customFormat="false" ht="15" hidden="false" customHeight="false" outlineLevel="0" collapsed="false">
      <c r="A537" s="1" t="n">
        <f aca="false">A536+0.05</f>
        <v>51.699999999999</v>
      </c>
      <c r="B537" s="6" t="n">
        <f aca="false">924/A:A/19</f>
        <v>0.940649496080646</v>
      </c>
    </row>
    <row r="538" customFormat="false" ht="15" hidden="false" customHeight="false" outlineLevel="0" collapsed="false">
      <c r="A538" s="1" t="n">
        <f aca="false">A537+0.05</f>
        <v>51.749999999999</v>
      </c>
      <c r="B538" s="6" t="n">
        <f aca="false">924/A:A/19</f>
        <v>0.939740655987814</v>
      </c>
    </row>
    <row r="539" customFormat="false" ht="15" hidden="false" customHeight="false" outlineLevel="0" collapsed="false">
      <c r="A539" s="1" t="n">
        <f aca="false">A538+0.05</f>
        <v>51.799999999999</v>
      </c>
      <c r="B539" s="6" t="n">
        <f aca="false">924/A:A/19</f>
        <v>0.938833570412536</v>
      </c>
    </row>
    <row r="540" customFormat="false" ht="15" hidden="false" customHeight="false" outlineLevel="0" collapsed="false">
      <c r="A540" s="1" t="n">
        <f aca="false">A539+0.05</f>
        <v>51.849999999999</v>
      </c>
      <c r="B540" s="6" t="n">
        <f aca="false">924/A:A/19</f>
        <v>0.937928234279062</v>
      </c>
    </row>
    <row r="541" customFormat="false" ht="15" hidden="false" customHeight="false" outlineLevel="0" collapsed="false">
      <c r="A541" s="1" t="n">
        <f aca="false">A540+0.05</f>
        <v>51.899999999999</v>
      </c>
      <c r="B541" s="6" t="n">
        <f aca="false">924/A:A/19</f>
        <v>0.937024642531202</v>
      </c>
    </row>
    <row r="542" customFormat="false" ht="15" hidden="false" customHeight="false" outlineLevel="0" collapsed="false">
      <c r="A542" s="1" t="n">
        <f aca="false">A541+0.05</f>
        <v>51.949999999999</v>
      </c>
      <c r="B542" s="6" t="n">
        <f aca="false">924/A:A/19</f>
        <v>0.936122790132231</v>
      </c>
    </row>
    <row r="543" customFormat="false" ht="15" hidden="false" customHeight="false" outlineLevel="0" collapsed="false">
      <c r="A543" s="1" t="n">
        <f aca="false">A542+0.05</f>
        <v>51.999999999999</v>
      </c>
      <c r="B543" s="6" t="n">
        <f aca="false">924/A:A/19</f>
        <v>0.935222672064796</v>
      </c>
    </row>
    <row r="544" customFormat="false" ht="15" hidden="false" customHeight="false" outlineLevel="0" collapsed="false">
      <c r="A544" s="1" t="n">
        <f aca="false">A543+0.05</f>
        <v>52.049999999999</v>
      </c>
      <c r="B544" s="6" t="n">
        <f aca="false">924/A:A/18</f>
        <v>0.986231187960314</v>
      </c>
    </row>
    <row r="545" customFormat="false" ht="15" hidden="false" customHeight="false" outlineLevel="0" collapsed="false">
      <c r="A545" s="1" t="n">
        <f aca="false">A544+0.05</f>
        <v>52.099999999999</v>
      </c>
      <c r="B545" s="6" t="n">
        <f aca="false">924/A:A/18</f>
        <v>0.985284708893174</v>
      </c>
    </row>
    <row r="546" customFormat="false" ht="15" hidden="false" customHeight="false" outlineLevel="0" collapsed="false">
      <c r="A546" s="1" t="n">
        <f aca="false">A545+0.05</f>
        <v>52.149999999999</v>
      </c>
      <c r="B546" s="6" t="n">
        <f aca="false">924/A:A/18</f>
        <v>0.984340044742749</v>
      </c>
    </row>
    <row r="547" customFormat="false" ht="15" hidden="false" customHeight="false" outlineLevel="0" collapsed="false">
      <c r="A547" s="1" t="n">
        <f aca="false">A546+0.05</f>
        <v>52.199999999999</v>
      </c>
      <c r="B547" s="6" t="n">
        <f aca="false">924/A:A/18</f>
        <v>0.983397190293762</v>
      </c>
    </row>
    <row r="548" customFormat="false" ht="15" hidden="false" customHeight="false" outlineLevel="0" collapsed="false">
      <c r="A548" s="1" t="n">
        <f aca="false">A547+0.05</f>
        <v>52.249999999999</v>
      </c>
      <c r="B548" s="6" t="n">
        <f aca="false">924/A:A/18</f>
        <v>0.982456140350897</v>
      </c>
    </row>
    <row r="549" customFormat="false" ht="15" hidden="false" customHeight="false" outlineLevel="0" collapsed="false">
      <c r="A549" s="1" t="n">
        <f aca="false">A548+0.05</f>
        <v>52.2999999999989</v>
      </c>
      <c r="B549" s="6" t="n">
        <f aca="false">924/A:A/18</f>
        <v>0.981516889738707</v>
      </c>
    </row>
    <row r="550" customFormat="false" ht="15" hidden="false" customHeight="false" outlineLevel="0" collapsed="false">
      <c r="A550" s="1" t="n">
        <f aca="false">A549+0.05</f>
        <v>52.3499999999989</v>
      </c>
      <c r="B550" s="6" t="n">
        <f aca="false">924/A:A/18</f>
        <v>0.980579433301516</v>
      </c>
    </row>
    <row r="551" customFormat="false" ht="15" hidden="false" customHeight="false" outlineLevel="0" collapsed="false">
      <c r="A551" s="1" t="n">
        <f aca="false">A550+0.05</f>
        <v>52.3999999999989</v>
      </c>
      <c r="B551" s="6" t="n">
        <f aca="false">924/A:A/18</f>
        <v>0.979643765903328</v>
      </c>
    </row>
    <row r="552" customFormat="false" ht="15" hidden="false" customHeight="false" outlineLevel="0" collapsed="false">
      <c r="A552" s="1" t="n">
        <f aca="false">A551+0.05</f>
        <v>52.4499999999989</v>
      </c>
      <c r="B552" s="6" t="n">
        <f aca="false">924/A:A/18</f>
        <v>0.978709882427729</v>
      </c>
    </row>
    <row r="553" customFormat="false" ht="15" hidden="false" customHeight="false" outlineLevel="0" collapsed="false">
      <c r="A553" s="1" t="n">
        <f aca="false">A552+0.05</f>
        <v>52.4999999999989</v>
      </c>
      <c r="B553" s="6" t="n">
        <f aca="false">924/A:A/18</f>
        <v>0.977777777777798</v>
      </c>
    </row>
    <row r="554" customFormat="false" ht="15" hidden="false" customHeight="false" outlineLevel="0" collapsed="false">
      <c r="A554" s="1" t="n">
        <f aca="false">A553+0.05</f>
        <v>52.5499999999989</v>
      </c>
      <c r="B554" s="6" t="n">
        <f aca="false">924/A:A/18</f>
        <v>0.976847446876011</v>
      </c>
    </row>
    <row r="555" customFormat="false" ht="15" hidden="false" customHeight="false" outlineLevel="0" collapsed="false">
      <c r="A555" s="1" t="n">
        <f aca="false">A554+0.05</f>
        <v>52.5999999999989</v>
      </c>
      <c r="B555" s="6" t="n">
        <f aca="false">924/A:A/18</f>
        <v>0.975918884664152</v>
      </c>
    </row>
    <row r="556" customFormat="false" ht="15" hidden="false" customHeight="false" outlineLevel="0" collapsed="false">
      <c r="A556" s="1" t="n">
        <f aca="false">A555+0.05</f>
        <v>52.6499999999989</v>
      </c>
      <c r="B556" s="6" t="n">
        <f aca="false">924/A:A/18</f>
        <v>0.974992086103217</v>
      </c>
    </row>
    <row r="557" customFormat="false" ht="15" hidden="false" customHeight="false" outlineLevel="0" collapsed="false">
      <c r="A557" s="1" t="n">
        <f aca="false">A556+0.05</f>
        <v>52.6999999999989</v>
      </c>
      <c r="B557" s="6" t="n">
        <f aca="false">924/A:A/18</f>
        <v>0.974067046173328</v>
      </c>
    </row>
    <row r="558" customFormat="false" ht="15" hidden="false" customHeight="false" outlineLevel="0" collapsed="false">
      <c r="A558" s="1" t="n">
        <f aca="false">A557+0.05</f>
        <v>52.7499999999989</v>
      </c>
      <c r="B558" s="6" t="n">
        <f aca="false">924/A:A/18</f>
        <v>0.973143759873638</v>
      </c>
    </row>
    <row r="559" customFormat="false" ht="15" hidden="false" customHeight="false" outlineLevel="0" collapsed="false">
      <c r="A559" s="1" t="n">
        <f aca="false">A558+0.05</f>
        <v>52.7999999999989</v>
      </c>
      <c r="B559" s="6" t="n">
        <f aca="false">924/A:A/18</f>
        <v>0.972222222222242</v>
      </c>
    </row>
    <row r="560" customFormat="false" ht="15" hidden="false" customHeight="false" outlineLevel="0" collapsed="false">
      <c r="A560" s="1" t="n">
        <f aca="false">A559+0.05</f>
        <v>52.8499999999989</v>
      </c>
      <c r="B560" s="6" t="n">
        <f aca="false">924/A:A/18</f>
        <v>0.971302428256091</v>
      </c>
    </row>
    <row r="561" customFormat="false" ht="15" hidden="false" customHeight="false" outlineLevel="0" collapsed="false">
      <c r="A561" s="1" t="n">
        <f aca="false">A560+0.05</f>
        <v>52.8999999999989</v>
      </c>
      <c r="B561" s="6" t="n">
        <f aca="false">924/A:A/18</f>
        <v>0.970384373030896</v>
      </c>
    </row>
    <row r="562" customFormat="false" ht="15" hidden="false" customHeight="false" outlineLevel="0" collapsed="false">
      <c r="A562" s="1" t="n">
        <f aca="false">A561+0.05</f>
        <v>52.9499999999989</v>
      </c>
      <c r="B562" s="6" t="n">
        <f aca="false">924/A:A/18</f>
        <v>0.969468051621046</v>
      </c>
    </row>
    <row r="563" customFormat="false" ht="15" hidden="false" customHeight="false" outlineLevel="0" collapsed="false">
      <c r="A563" s="1" t="n">
        <f aca="false">A562+0.05</f>
        <v>52.9999999999989</v>
      </c>
      <c r="B563" s="6" t="n">
        <f aca="false">924/A:A/18</f>
        <v>0.968553459119517</v>
      </c>
    </row>
    <row r="564" customFormat="false" ht="15" hidden="false" customHeight="false" outlineLevel="0" collapsed="false">
      <c r="A564" s="1" t="n">
        <f aca="false">A563+0.05</f>
        <v>53.0499999999989</v>
      </c>
      <c r="B564" s="6" t="n">
        <f aca="false">924/A:A/18</f>
        <v>0.967640590637783</v>
      </c>
    </row>
    <row r="565" customFormat="false" ht="15" hidden="false" customHeight="false" outlineLevel="0" collapsed="false">
      <c r="A565" s="1" t="n">
        <f aca="false">A564+0.05</f>
        <v>53.0999999999989</v>
      </c>
      <c r="B565" s="6" t="n">
        <f aca="false">924/A:A/18</f>
        <v>0.966729441305733</v>
      </c>
    </row>
    <row r="566" customFormat="false" ht="15" hidden="false" customHeight="false" outlineLevel="0" collapsed="false">
      <c r="A566" s="1" t="n">
        <f aca="false">A565+0.05</f>
        <v>53.1499999999989</v>
      </c>
      <c r="B566" s="6" t="n">
        <f aca="false">924/A:A/18</f>
        <v>0.965820006271579</v>
      </c>
    </row>
    <row r="567" customFormat="false" ht="15" hidden="false" customHeight="false" outlineLevel="0" collapsed="false">
      <c r="A567" s="1" t="n">
        <f aca="false">A566+0.05</f>
        <v>53.1999999999989</v>
      </c>
      <c r="B567" s="6" t="n">
        <f aca="false">924/A:A/18</f>
        <v>0.964912280701775</v>
      </c>
    </row>
    <row r="568" customFormat="false" ht="15" hidden="false" customHeight="false" outlineLevel="0" collapsed="false">
      <c r="A568" s="1" t="n">
        <f aca="false">A567+0.05</f>
        <v>53.2499999999989</v>
      </c>
      <c r="B568" s="6" t="n">
        <f aca="false">924/A:A/18</f>
        <v>0.964006259780928</v>
      </c>
    </row>
    <row r="569" customFormat="false" ht="15" hidden="false" customHeight="false" outlineLevel="0" collapsed="false">
      <c r="A569" s="1" t="n">
        <f aca="false">A568+0.05</f>
        <v>53.2999999999989</v>
      </c>
      <c r="B569" s="6" t="n">
        <f aca="false">924/A:A/18</f>
        <v>0.963101938711715</v>
      </c>
    </row>
    <row r="570" customFormat="false" ht="15" hidden="false" customHeight="false" outlineLevel="0" collapsed="false">
      <c r="A570" s="1" t="n">
        <f aca="false">A569+0.05</f>
        <v>53.3499999999989</v>
      </c>
      <c r="B570" s="6" t="n">
        <f aca="false">924/A:A/18</f>
        <v>0.962199312714797</v>
      </c>
    </row>
    <row r="571" customFormat="false" ht="15" hidden="false" customHeight="false" outlineLevel="0" collapsed="false">
      <c r="A571" s="1" t="n">
        <f aca="false">A570+0.05</f>
        <v>53.3999999999989</v>
      </c>
      <c r="B571" s="6" t="n">
        <f aca="false">924/A:A/18</f>
        <v>0.961298377028734</v>
      </c>
    </row>
    <row r="572" customFormat="false" ht="15" hidden="false" customHeight="false" outlineLevel="0" collapsed="false">
      <c r="A572" s="1" t="n">
        <f aca="false">A571+0.05</f>
        <v>53.4499999999989</v>
      </c>
      <c r="B572" s="6" t="n">
        <f aca="false">924/A:A/18</f>
        <v>0.960399126909905</v>
      </c>
    </row>
    <row r="573" customFormat="false" ht="15" hidden="false" customHeight="false" outlineLevel="0" collapsed="false">
      <c r="A573" s="1" t="n">
        <f aca="false">A572+0.05</f>
        <v>53.4999999999989</v>
      </c>
      <c r="B573" s="6" t="n">
        <f aca="false">924/A:A/18</f>
        <v>0.959501557632419</v>
      </c>
    </row>
    <row r="574" customFormat="false" ht="15" hidden="false" customHeight="false" outlineLevel="0" collapsed="false">
      <c r="A574" s="1" t="n">
        <f aca="false">A573+0.05</f>
        <v>53.5499999999989</v>
      </c>
      <c r="B574" s="6" t="n">
        <f aca="false">924/A:A/18</f>
        <v>0.958605664488038</v>
      </c>
    </row>
    <row r="575" customFormat="false" ht="15" hidden="false" customHeight="false" outlineLevel="0" collapsed="false">
      <c r="A575" s="1" t="n">
        <f aca="false">A574+0.05</f>
        <v>53.5999999999989</v>
      </c>
      <c r="B575" s="6" t="n">
        <f aca="false">924/A:A/18</f>
        <v>0.95771144278609</v>
      </c>
    </row>
    <row r="576" customFormat="false" ht="15" hidden="false" customHeight="false" outlineLevel="0" collapsed="false">
      <c r="A576" s="1" t="n">
        <f aca="false">A575+0.05</f>
        <v>53.6499999999989</v>
      </c>
      <c r="B576" s="6" t="n">
        <f aca="false">924/A:A/18</f>
        <v>0.956818887853391</v>
      </c>
    </row>
    <row r="577" customFormat="false" ht="15" hidden="false" customHeight="false" outlineLevel="0" collapsed="false">
      <c r="A577" s="1" t="n">
        <f aca="false">A576+0.05</f>
        <v>53.6999999999989</v>
      </c>
      <c r="B577" s="6" t="n">
        <f aca="false">924/A:A/18</f>
        <v>0.95592799503416</v>
      </c>
    </row>
    <row r="578" customFormat="false" ht="15" hidden="false" customHeight="false" outlineLevel="0" collapsed="false">
      <c r="A578" s="1" t="n">
        <f aca="false">A577+0.05</f>
        <v>53.7499999999989</v>
      </c>
      <c r="B578" s="6" t="n">
        <f aca="false">924/A:A/18</f>
        <v>0.955038759689943</v>
      </c>
    </row>
    <row r="579" customFormat="false" ht="15" hidden="false" customHeight="false" outlineLevel="0" collapsed="false">
      <c r="A579" s="1" t="n">
        <f aca="false">A578+0.05</f>
        <v>53.7999999999989</v>
      </c>
      <c r="B579" s="6" t="n">
        <f aca="false">924/A:A/18</f>
        <v>0.954151177199525</v>
      </c>
    </row>
    <row r="580" customFormat="false" ht="15" hidden="false" customHeight="false" outlineLevel="0" collapsed="false">
      <c r="A580" s="1" t="n">
        <f aca="false">A579+0.05</f>
        <v>53.8499999999989</v>
      </c>
      <c r="B580" s="6" t="n">
        <f aca="false">924/A:A/18</f>
        <v>0.953265242958856</v>
      </c>
    </row>
    <row r="581" customFormat="false" ht="15" hidden="false" customHeight="false" outlineLevel="0" collapsed="false">
      <c r="A581" s="1" t="n">
        <f aca="false">A580+0.05</f>
        <v>53.8999999999989</v>
      </c>
      <c r="B581" s="6" t="n">
        <f aca="false">924/A:A/18</f>
        <v>0.952380952380973</v>
      </c>
    </row>
    <row r="582" customFormat="false" ht="15" hidden="false" customHeight="false" outlineLevel="0" collapsed="false">
      <c r="A582" s="1" t="n">
        <f aca="false">A581+0.05</f>
        <v>53.9499999999989</v>
      </c>
      <c r="B582" s="6" t="n">
        <f aca="false">924/A:A/18</f>
        <v>0.951498300895912</v>
      </c>
    </row>
    <row r="583" customFormat="false" ht="15" hidden="false" customHeight="false" outlineLevel="0" collapsed="false">
      <c r="A583" s="1" t="n">
        <f aca="false">A582+0.05</f>
        <v>53.9999999999989</v>
      </c>
      <c r="B583" s="6" t="n">
        <f aca="false">924/A:A/18</f>
        <v>0.950617283950638</v>
      </c>
    </row>
    <row r="584" customFormat="false" ht="15" hidden="false" customHeight="false" outlineLevel="0" collapsed="false">
      <c r="A584" s="1" t="n">
        <f aca="false">A583+0.05</f>
        <v>54.0499999999988</v>
      </c>
      <c r="B584" s="6" t="n">
        <f aca="false">924/A:A/18</f>
        <v>0.949737897008963</v>
      </c>
    </row>
    <row r="585" customFormat="false" ht="15" hidden="false" customHeight="false" outlineLevel="0" collapsed="false">
      <c r="A585" s="1" t="n">
        <f aca="false">A584+0.05</f>
        <v>54.0999999999988</v>
      </c>
      <c r="B585" s="6" t="n">
        <f aca="false">924/A:A/18</f>
        <v>0.948860135551468</v>
      </c>
    </row>
    <row r="586" customFormat="false" ht="15" hidden="false" customHeight="false" outlineLevel="0" collapsed="false">
      <c r="A586" s="1" t="n">
        <f aca="false">A585+0.05</f>
        <v>54.1499999999988</v>
      </c>
      <c r="B586" s="6" t="n">
        <f aca="false">924/A:A/18</f>
        <v>0.947983995075428</v>
      </c>
    </row>
    <row r="587" customFormat="false" ht="15" hidden="false" customHeight="false" outlineLevel="0" collapsed="false">
      <c r="A587" s="1" t="n">
        <f aca="false">A586+0.05</f>
        <v>54.1999999999988</v>
      </c>
      <c r="B587" s="6" t="n">
        <f aca="false">924/A:A/18</f>
        <v>0.947109471094731</v>
      </c>
    </row>
    <row r="588" customFormat="false" ht="15" hidden="false" customHeight="false" outlineLevel="0" collapsed="false">
      <c r="A588" s="1" t="n">
        <f aca="false">A587+0.05</f>
        <v>54.2499999999988</v>
      </c>
      <c r="B588" s="6" t="n">
        <f aca="false">924/A:A/18</f>
        <v>0.946236559139805</v>
      </c>
    </row>
    <row r="589" customFormat="false" ht="15" hidden="false" customHeight="false" outlineLevel="0" collapsed="false">
      <c r="A589" s="1" t="n">
        <f aca="false">A588+0.05</f>
        <v>54.2999999999988</v>
      </c>
      <c r="B589" s="6" t="n">
        <f aca="false">924/A:A/18</f>
        <v>0.94536525475754</v>
      </c>
    </row>
    <row r="590" customFormat="false" ht="15" hidden="false" customHeight="false" outlineLevel="0" collapsed="false">
      <c r="A590" s="1" t="n">
        <f aca="false">A589+0.05</f>
        <v>54.3499999999988</v>
      </c>
      <c r="B590" s="6" t="n">
        <f aca="false">924/A:A/18</f>
        <v>0.944495553511213</v>
      </c>
    </row>
    <row r="591" customFormat="false" ht="15" hidden="false" customHeight="false" outlineLevel="0" collapsed="false">
      <c r="A591" s="1" t="n">
        <f aca="false">A590+0.05</f>
        <v>54.3999999999988</v>
      </c>
      <c r="B591" s="6" t="n">
        <f aca="false">924/A:A/18</f>
        <v>0.943627450980413</v>
      </c>
    </row>
    <row r="592" customFormat="false" ht="15" hidden="false" customHeight="false" outlineLevel="0" collapsed="false">
      <c r="A592" s="1" t="n">
        <f aca="false">A591+0.05</f>
        <v>54.4499999999988</v>
      </c>
      <c r="B592" s="6" t="n">
        <f aca="false">924/A:A/18</f>
        <v>0.942760942760963</v>
      </c>
    </row>
    <row r="593" customFormat="false" ht="15" hidden="false" customHeight="false" outlineLevel="0" collapsed="false">
      <c r="A593" s="1" t="n">
        <f aca="false">A592+0.05</f>
        <v>54.4999999999988</v>
      </c>
      <c r="B593" s="6" t="n">
        <f aca="false">924/A:A/18</f>
        <v>0.941896024464852</v>
      </c>
    </row>
    <row r="594" customFormat="false" ht="15" hidden="false" customHeight="false" outlineLevel="0" collapsed="false">
      <c r="A594" s="1" t="n">
        <f aca="false">A593+0.05</f>
        <v>54.5499999999988</v>
      </c>
      <c r="B594" s="6" t="n">
        <f aca="false">924/A:A/18</f>
        <v>0.941032691720155</v>
      </c>
    </row>
    <row r="595" customFormat="false" ht="15" hidden="false" customHeight="false" outlineLevel="0" collapsed="false">
      <c r="A595" s="1" t="n">
        <f aca="false">A594+0.05</f>
        <v>54.5999999999988</v>
      </c>
      <c r="B595" s="6" t="n">
        <f aca="false">924/A:A/18</f>
        <v>0.940170940170961</v>
      </c>
    </row>
    <row r="596" customFormat="false" ht="15" hidden="false" customHeight="false" outlineLevel="0" collapsed="false">
      <c r="A596" s="1" t="n">
        <f aca="false">A595+0.05</f>
        <v>54.6499999999988</v>
      </c>
      <c r="B596" s="6" t="n">
        <f aca="false">924/A:A/18</f>
        <v>0.9393107654773</v>
      </c>
    </row>
    <row r="597" customFormat="false" ht="15" hidden="false" customHeight="false" outlineLevel="0" collapsed="false">
      <c r="A597" s="1" t="n">
        <f aca="false">A596+0.05</f>
        <v>54.6999999999988</v>
      </c>
      <c r="B597" s="6" t="n">
        <f aca="false">924/A:A/18</f>
        <v>0.938452163315072</v>
      </c>
    </row>
    <row r="598" customFormat="false" ht="15" hidden="false" customHeight="false" outlineLevel="0" collapsed="false">
      <c r="A598" s="1" t="n">
        <f aca="false">A597+0.05</f>
        <v>54.7499999999988</v>
      </c>
      <c r="B598" s="6" t="n">
        <f aca="false">924/A:A/18</f>
        <v>0.937595129375972</v>
      </c>
    </row>
    <row r="599" customFormat="false" ht="15" hidden="false" customHeight="false" outlineLevel="0" collapsed="false">
      <c r="A599" s="1" t="n">
        <f aca="false">A598+0.05</f>
        <v>54.7999999999988</v>
      </c>
      <c r="B599" s="6" t="n">
        <f aca="false">924/A:A/18</f>
        <v>0.936739659367417</v>
      </c>
    </row>
    <row r="600" customFormat="false" ht="15" hidden="false" customHeight="false" outlineLevel="0" collapsed="false">
      <c r="A600" s="1" t="n">
        <f aca="false">A599+0.05</f>
        <v>54.8499999999988</v>
      </c>
      <c r="B600" s="6" t="n">
        <f aca="false">924/A:A/18</f>
        <v>0.935885749012479</v>
      </c>
    </row>
    <row r="601" customFormat="false" ht="15" hidden="false" customHeight="false" outlineLevel="0" collapsed="false">
      <c r="A601" s="1" t="n">
        <f aca="false">A600+0.05</f>
        <v>54.8999999999988</v>
      </c>
      <c r="B601" s="6" t="n">
        <f aca="false">924/A:A/18</f>
        <v>0.935033394049808</v>
      </c>
    </row>
    <row r="602" customFormat="false" ht="15" hidden="false" customHeight="false" outlineLevel="0" collapsed="false">
      <c r="A602" s="1" t="n">
        <f aca="false">A601+0.05</f>
        <v>54.9499999999988</v>
      </c>
      <c r="B602" s="6" t="n">
        <f aca="false">924/A:A/18</f>
        <v>0.934182590233566</v>
      </c>
    </row>
    <row r="603" customFormat="false" ht="15" hidden="false" customHeight="false" outlineLevel="0" collapsed="false">
      <c r="A603" s="1" t="n">
        <f aca="false">A602+0.05</f>
        <v>54.9999999999988</v>
      </c>
      <c r="B603" s="6" t="n">
        <f aca="false">924/A:A/18</f>
        <v>0.933333333333354</v>
      </c>
    </row>
    <row r="604" customFormat="false" ht="15" hidden="false" customHeight="false" outlineLevel="0" collapsed="false">
      <c r="A604" s="1" t="n">
        <f aca="false">A603+0.05</f>
        <v>55.0499999999988</v>
      </c>
      <c r="B604" s="6" t="n">
        <f aca="false">924/A:A/18</f>
        <v>0.932485619134141</v>
      </c>
    </row>
    <row r="605" customFormat="false" ht="15" hidden="false" customHeight="false" outlineLevel="0" collapsed="false">
      <c r="A605" s="1" t="n">
        <f aca="false">A604+0.05</f>
        <v>55.0999999999988</v>
      </c>
      <c r="B605" s="6" t="n">
        <f aca="false">924/A:A/18</f>
        <v>0.931639443436197</v>
      </c>
    </row>
    <row r="606" customFormat="false" ht="15" hidden="false" customHeight="false" outlineLevel="0" collapsed="false">
      <c r="A606" s="1" t="n">
        <f aca="false">A605+0.05</f>
        <v>55.1499999999988</v>
      </c>
      <c r="B606" s="6" t="n">
        <f aca="false">924/A:A/18</f>
        <v>0.930794802055022</v>
      </c>
    </row>
    <row r="607" customFormat="false" ht="15" hidden="false" customHeight="false" outlineLevel="0" collapsed="false">
      <c r="A607" s="1" t="n">
        <f aca="false">A606+0.05</f>
        <v>55.1999999999988</v>
      </c>
      <c r="B607" s="6" t="n">
        <f aca="false">924/A:A/18</f>
        <v>0.929951690821277</v>
      </c>
    </row>
    <row r="608" customFormat="false" ht="15" hidden="false" customHeight="false" outlineLevel="0" collapsed="false">
      <c r="A608" s="1" t="n">
        <f aca="false">A607+0.05</f>
        <v>55.2499999999988</v>
      </c>
      <c r="B608" s="6" t="n">
        <f aca="false">924/A:A/18</f>
        <v>0.929110105580714</v>
      </c>
    </row>
    <row r="609" customFormat="false" ht="15" hidden="false" customHeight="false" outlineLevel="0" collapsed="false">
      <c r="A609" s="1" t="n">
        <f aca="false">A608+0.05</f>
        <v>55.2999999999988</v>
      </c>
      <c r="B609" s="6" t="n">
        <f aca="false">924/A:A/18</f>
        <v>0.928270042194113</v>
      </c>
    </row>
    <row r="610" customFormat="false" ht="15" hidden="false" customHeight="false" outlineLevel="0" collapsed="false">
      <c r="A610" s="1" t="n">
        <f aca="false">A609+0.05</f>
        <v>55.3499999999988</v>
      </c>
      <c r="B610" s="6" t="n">
        <f aca="false">924/A:A/18</f>
        <v>0.927431496537208</v>
      </c>
    </row>
    <row r="611" customFormat="false" ht="15" hidden="false" customHeight="false" outlineLevel="0" collapsed="false">
      <c r="A611" s="1" t="n">
        <f aca="false">A610+0.05</f>
        <v>55.3999999999988</v>
      </c>
      <c r="B611" s="6" t="n">
        <f aca="false">924/A:A/18</f>
        <v>0.926594464500622</v>
      </c>
    </row>
    <row r="612" customFormat="false" ht="15" hidden="false" customHeight="false" outlineLevel="0" collapsed="false">
      <c r="A612" s="1" t="n">
        <f aca="false">A611+0.05</f>
        <v>55.4499999999988</v>
      </c>
      <c r="B612" s="6" t="n">
        <f aca="false">924/A:A/18</f>
        <v>0.925758941989801</v>
      </c>
    </row>
    <row r="613" customFormat="false" ht="15" hidden="false" customHeight="false" outlineLevel="0" collapsed="false">
      <c r="A613" s="1" t="n">
        <f aca="false">A612+0.05</f>
        <v>55.4999999999988</v>
      </c>
      <c r="B613" s="6" t="n">
        <f aca="false">924/A:A/18</f>
        <v>0.924924924924946</v>
      </c>
    </row>
    <row r="614" customFormat="false" ht="15" hidden="false" customHeight="false" outlineLevel="0" collapsed="false">
      <c r="A614" s="1" t="n">
        <f aca="false">A613+0.05</f>
        <v>55.5499999999988</v>
      </c>
      <c r="B614" s="6" t="n">
        <f aca="false">924/A:A/18</f>
        <v>0.924092409240945</v>
      </c>
    </row>
    <row r="615" customFormat="false" ht="15" hidden="false" customHeight="false" outlineLevel="0" collapsed="false">
      <c r="A615" s="1" t="n">
        <f aca="false">A614+0.05</f>
        <v>55.5999999999988</v>
      </c>
      <c r="B615" s="6" t="n">
        <f aca="false">924/A:A/18</f>
        <v>0.923261390887311</v>
      </c>
    </row>
    <row r="616" customFormat="false" ht="15" hidden="false" customHeight="false" outlineLevel="0" collapsed="false">
      <c r="A616" s="1" t="n">
        <f aca="false">A615+0.05</f>
        <v>55.6499999999988</v>
      </c>
      <c r="B616" s="6" t="n">
        <f aca="false">924/A:A/18</f>
        <v>0.922431865828113</v>
      </c>
    </row>
    <row r="617" customFormat="false" ht="15" hidden="false" customHeight="false" outlineLevel="0" collapsed="false">
      <c r="A617" s="1" t="n">
        <f aca="false">A616+0.05</f>
        <v>55.6999999999988</v>
      </c>
      <c r="B617" s="6" t="n">
        <f aca="false">924/A:A/18</f>
        <v>0.921603830041912</v>
      </c>
    </row>
    <row r="618" customFormat="false" ht="15" hidden="false" customHeight="false" outlineLevel="0" collapsed="false">
      <c r="A618" s="1" t="n">
        <f aca="false">A617+0.05</f>
        <v>55.7499999999988</v>
      </c>
      <c r="B618" s="6" t="n">
        <f aca="false">924/A:A/18</f>
        <v>0.920777279521695</v>
      </c>
    </row>
    <row r="619" customFormat="false" ht="15" hidden="false" customHeight="false" outlineLevel="0" collapsed="false">
      <c r="A619" s="1" t="n">
        <f aca="false">A618+0.05</f>
        <v>55.7999999999988</v>
      </c>
      <c r="B619" s="6" t="n">
        <f aca="false">924/A:A/18</f>
        <v>0.919952210274812</v>
      </c>
    </row>
    <row r="620" customFormat="false" ht="15" hidden="false" customHeight="false" outlineLevel="0" collapsed="false">
      <c r="A620" s="1" t="n">
        <f aca="false">A619+0.05</f>
        <v>55.8499999999987</v>
      </c>
      <c r="B620" s="6" t="n">
        <f aca="false">924/A:A/18</f>
        <v>0.919128618322909</v>
      </c>
    </row>
    <row r="621" customFormat="false" ht="15" hidden="false" customHeight="false" outlineLevel="0" collapsed="false">
      <c r="A621" s="1" t="n">
        <f aca="false">A620+0.05</f>
        <v>55.8999999999987</v>
      </c>
      <c r="B621" s="6" t="n">
        <f aca="false">924/A:A/18</f>
        <v>0.918306499701869</v>
      </c>
    </row>
    <row r="622" customFormat="false" ht="15" hidden="false" customHeight="false" outlineLevel="0" collapsed="false">
      <c r="A622" s="1" t="n">
        <f aca="false">A621+0.05</f>
        <v>55.9499999999987</v>
      </c>
      <c r="B622" s="6" t="n">
        <f aca="false">924/A:A/18</f>
        <v>0.917485850461743</v>
      </c>
    </row>
    <row r="623" customFormat="false" ht="15" hidden="false" customHeight="false" outlineLevel="0" collapsed="false">
      <c r="A623" s="1" t="n">
        <f aca="false">A622+0.05</f>
        <v>55.9999999999987</v>
      </c>
      <c r="B623" s="6" t="n">
        <f aca="false">924/A:A/18</f>
        <v>0.916666666666687</v>
      </c>
    </row>
    <row r="624" customFormat="false" ht="15" hidden="false" customHeight="false" outlineLevel="0" collapsed="false">
      <c r="A624" s="1" t="n">
        <f aca="false">A623+0.05</f>
        <v>56.0499999999987</v>
      </c>
      <c r="B624" s="6" t="n">
        <f aca="false">924/A:A/17</f>
        <v>0.969722411712254</v>
      </c>
    </row>
    <row r="625" customFormat="false" ht="15" hidden="false" customHeight="false" outlineLevel="0" collapsed="false">
      <c r="A625" s="1" t="n">
        <f aca="false">A624+0.05</f>
        <v>56.0999999999987</v>
      </c>
      <c r="B625" s="6" t="n">
        <f aca="false">924/A:A/17</f>
        <v>0.968858131487911</v>
      </c>
    </row>
    <row r="626" customFormat="false" ht="15" hidden="false" customHeight="false" outlineLevel="0" collapsed="false">
      <c r="A626" s="1" t="n">
        <f aca="false">A625+0.05</f>
        <v>56.1499999999987</v>
      </c>
      <c r="B626" s="6" t="n">
        <f aca="false">924/A:A/17</f>
        <v>0.967995390498163</v>
      </c>
    </row>
    <row r="627" customFormat="false" ht="15" hidden="false" customHeight="false" outlineLevel="0" collapsed="false">
      <c r="A627" s="1" t="n">
        <f aca="false">A626+0.05</f>
        <v>56.1999999999987</v>
      </c>
      <c r="B627" s="6" t="n">
        <f aca="false">924/A:A/17</f>
        <v>0.96713418463473</v>
      </c>
    </row>
    <row r="628" customFormat="false" ht="15" hidden="false" customHeight="false" outlineLevel="0" collapsed="false">
      <c r="A628" s="1" t="n">
        <f aca="false">A627+0.05</f>
        <v>56.2499999999987</v>
      </c>
      <c r="B628" s="6" t="n">
        <f aca="false">924/A:A/17</f>
        <v>0.966274509803944</v>
      </c>
    </row>
    <row r="629" customFormat="false" ht="15" hidden="false" customHeight="false" outlineLevel="0" collapsed="false">
      <c r="A629" s="1" t="n">
        <f aca="false">A628+0.05</f>
        <v>56.2999999999987</v>
      </c>
      <c r="B629" s="6" t="n">
        <f aca="false">924/A:A/17</f>
        <v>0.965416361926675</v>
      </c>
    </row>
    <row r="630" customFormat="false" ht="15" hidden="false" customHeight="false" outlineLevel="0" collapsed="false">
      <c r="A630" s="1" t="n">
        <f aca="false">A629+0.05</f>
        <v>56.3499999999987</v>
      </c>
      <c r="B630" s="6" t="n">
        <f aca="false">924/A:A/17</f>
        <v>0.964559736938276</v>
      </c>
    </row>
    <row r="631" customFormat="false" ht="15" hidden="false" customHeight="false" outlineLevel="0" collapsed="false">
      <c r="A631" s="1" t="n">
        <f aca="false">A630+0.05</f>
        <v>56.3999999999987</v>
      </c>
      <c r="B631" s="6" t="n">
        <f aca="false">924/A:A/17</f>
        <v>0.963704630788508</v>
      </c>
    </row>
    <row r="632" customFormat="false" ht="15" hidden="false" customHeight="false" outlineLevel="0" collapsed="false">
      <c r="A632" s="1" t="n">
        <f aca="false">A631+0.05</f>
        <v>56.4499999999987</v>
      </c>
      <c r="B632" s="6" t="n">
        <f aca="false">924/A:A/17</f>
        <v>0.962851039441485</v>
      </c>
    </row>
    <row r="633" customFormat="false" ht="15" hidden="false" customHeight="false" outlineLevel="0" collapsed="false">
      <c r="A633" s="1" t="n">
        <f aca="false">A632+0.05</f>
        <v>56.4999999999987</v>
      </c>
      <c r="B633" s="6" t="n">
        <f aca="false">924/A:A/17</f>
        <v>0.961998958875608</v>
      </c>
    </row>
    <row r="634" customFormat="false" ht="15" hidden="false" customHeight="false" outlineLevel="0" collapsed="false">
      <c r="A634" s="1" t="n">
        <f aca="false">A633+0.05</f>
        <v>56.5499999999987</v>
      </c>
      <c r="B634" s="6" t="n">
        <f aca="false">924/A:A/17</f>
        <v>0.961148385083498</v>
      </c>
    </row>
    <row r="635" customFormat="false" ht="15" hidden="false" customHeight="false" outlineLevel="0" collapsed="false">
      <c r="A635" s="1" t="n">
        <f aca="false">A634+0.05</f>
        <v>56.5999999999987</v>
      </c>
      <c r="B635" s="6" t="n">
        <f aca="false">924/A:A/17</f>
        <v>0.960299314071941</v>
      </c>
    </row>
    <row r="636" customFormat="false" ht="15" hidden="false" customHeight="false" outlineLevel="0" collapsed="false">
      <c r="A636" s="1" t="n">
        <f aca="false">A635+0.05</f>
        <v>56.6499999999987</v>
      </c>
      <c r="B636" s="6" t="n">
        <f aca="false">924/A:A/17</f>
        <v>0.959451741861815</v>
      </c>
    </row>
    <row r="637" customFormat="false" ht="15" hidden="false" customHeight="false" outlineLevel="0" collapsed="false">
      <c r="A637" s="1" t="n">
        <f aca="false">A636+0.05</f>
        <v>56.6999999999987</v>
      </c>
      <c r="B637" s="6" t="n">
        <f aca="false">924/A:A/17</f>
        <v>0.958605664488039</v>
      </c>
    </row>
    <row r="638" customFormat="false" ht="15" hidden="false" customHeight="false" outlineLevel="0" collapsed="false">
      <c r="A638" s="1" t="n">
        <f aca="false">A637+0.05</f>
        <v>56.7499999999987</v>
      </c>
      <c r="B638" s="6" t="n">
        <f aca="false">924/A:A/17</f>
        <v>0.957761077999504</v>
      </c>
    </row>
    <row r="639" customFormat="false" ht="15" hidden="false" customHeight="false" outlineLevel="0" collapsed="false">
      <c r="A639" s="1" t="n">
        <f aca="false">A638+0.05</f>
        <v>56.7999999999987</v>
      </c>
      <c r="B639" s="6" t="n">
        <f aca="false">924/A:A/17</f>
        <v>0.956917978459011</v>
      </c>
    </row>
    <row r="640" customFormat="false" ht="15" hidden="false" customHeight="false" outlineLevel="0" collapsed="false">
      <c r="A640" s="1" t="n">
        <f aca="false">A639+0.05</f>
        <v>56.8499999999987</v>
      </c>
      <c r="B640" s="6" t="n">
        <f aca="false">924/A:A/17</f>
        <v>0.956076361943216</v>
      </c>
    </row>
    <row r="641" customFormat="false" ht="15" hidden="false" customHeight="false" outlineLevel="0" collapsed="false">
      <c r="A641" s="1" t="n">
        <f aca="false">A640+0.05</f>
        <v>56.8999999999987</v>
      </c>
      <c r="B641" s="6" t="n">
        <f aca="false">924/A:A/17</f>
        <v>0.955236224542563</v>
      </c>
    </row>
    <row r="642" customFormat="false" ht="15" hidden="false" customHeight="false" outlineLevel="0" collapsed="false">
      <c r="A642" s="1" t="n">
        <f aca="false">A641+0.05</f>
        <v>56.9499999999987</v>
      </c>
      <c r="B642" s="6" t="n">
        <f aca="false">924/A:A/17</f>
        <v>0.954397562361226</v>
      </c>
    </row>
    <row r="643" customFormat="false" ht="15" hidden="false" customHeight="false" outlineLevel="0" collapsed="false">
      <c r="A643" s="1" t="n">
        <f aca="false">A642+0.05</f>
        <v>56.9999999999987</v>
      </c>
      <c r="B643" s="6" t="n">
        <f aca="false">924/A:A/17</f>
        <v>0.95356037151705</v>
      </c>
    </row>
    <row r="644" customFormat="false" ht="15" hidden="false" customHeight="false" outlineLevel="0" collapsed="false">
      <c r="A644" s="1" t="n">
        <f aca="false">A643+0.05</f>
        <v>57.0499999999987</v>
      </c>
      <c r="B644" s="6" t="n">
        <f aca="false">924/A:A/17</f>
        <v>0.952724648141487</v>
      </c>
    </row>
    <row r="645" customFormat="false" ht="15" hidden="false" customHeight="false" outlineLevel="0" collapsed="false">
      <c r="A645" s="1" t="n">
        <f aca="false">A644+0.05</f>
        <v>57.0999999999987</v>
      </c>
      <c r="B645" s="6" t="n">
        <f aca="false">924/A:A/17</f>
        <v>0.951890388379542</v>
      </c>
    </row>
    <row r="646" customFormat="false" ht="15" hidden="false" customHeight="false" outlineLevel="0" collapsed="false">
      <c r="A646" s="1" t="n">
        <f aca="false">A645+0.05</f>
        <v>57.1499999999987</v>
      </c>
      <c r="B646" s="6" t="n">
        <f aca="false">924/A:A/17</f>
        <v>0.951057588389709</v>
      </c>
    </row>
    <row r="647" customFormat="false" ht="15" hidden="false" customHeight="false" outlineLevel="0" collapsed="false">
      <c r="A647" s="1" t="n">
        <f aca="false">A646+0.05</f>
        <v>57.1999999999987</v>
      </c>
      <c r="B647" s="6" t="n">
        <f aca="false">924/A:A/17</f>
        <v>0.950226244343914</v>
      </c>
    </row>
    <row r="648" customFormat="false" ht="15" hidden="false" customHeight="false" outlineLevel="0" collapsed="false">
      <c r="A648" s="1" t="n">
        <f aca="false">A647+0.05</f>
        <v>57.2499999999987</v>
      </c>
      <c r="B648" s="6" t="n">
        <f aca="false">924/A:A/17</f>
        <v>0.949396352427456</v>
      </c>
    </row>
    <row r="649" customFormat="false" ht="15" hidden="false" customHeight="false" outlineLevel="0" collapsed="false">
      <c r="A649" s="1" t="n">
        <f aca="false">A648+0.05</f>
        <v>57.2999999999987</v>
      </c>
      <c r="B649" s="6" t="n">
        <f aca="false">924/A:A/17</f>
        <v>0.948567908838951</v>
      </c>
    </row>
    <row r="650" customFormat="false" ht="15" hidden="false" customHeight="false" outlineLevel="0" collapsed="false">
      <c r="A650" s="1" t="n">
        <f aca="false">A649+0.05</f>
        <v>57.3499999999987</v>
      </c>
      <c r="B650" s="6" t="n">
        <f aca="false">924/A:A/17</f>
        <v>0.947740909790268</v>
      </c>
    </row>
    <row r="651" customFormat="false" ht="15" hidden="false" customHeight="false" outlineLevel="0" collapsed="false">
      <c r="A651" s="1" t="n">
        <f aca="false">A650+0.05</f>
        <v>57.3999999999987</v>
      </c>
      <c r="B651" s="6" t="n">
        <f aca="false">924/A:A/17</f>
        <v>0.946915351506478</v>
      </c>
    </row>
    <row r="652" customFormat="false" ht="15" hidden="false" customHeight="false" outlineLevel="0" collapsed="false">
      <c r="A652" s="1" t="n">
        <f aca="false">A651+0.05</f>
        <v>57.4499999999987</v>
      </c>
      <c r="B652" s="6" t="n">
        <f aca="false">924/A:A/17</f>
        <v>0.946091230225794</v>
      </c>
    </row>
    <row r="653" customFormat="false" ht="15" hidden="false" customHeight="false" outlineLevel="0" collapsed="false">
      <c r="A653" s="1" t="n">
        <f aca="false">A652+0.05</f>
        <v>57.4999999999987</v>
      </c>
      <c r="B653" s="6" t="n">
        <f aca="false">924/A:A/17</f>
        <v>0.945268542199511</v>
      </c>
    </row>
    <row r="654" customFormat="false" ht="15" hidden="false" customHeight="false" outlineLevel="0" collapsed="false">
      <c r="A654" s="1" t="n">
        <f aca="false">A653+0.05</f>
        <v>57.5499999999987</v>
      </c>
      <c r="B654" s="6" t="n">
        <f aca="false">924/A:A/17</f>
        <v>0.944447283691953</v>
      </c>
    </row>
    <row r="655" customFormat="false" ht="15" hidden="false" customHeight="false" outlineLevel="0" collapsed="false">
      <c r="A655" s="1" t="n">
        <f aca="false">A654+0.05</f>
        <v>57.5999999999986</v>
      </c>
      <c r="B655" s="6" t="n">
        <f aca="false">924/A:A/17</f>
        <v>0.943627450980414</v>
      </c>
    </row>
    <row r="656" customFormat="false" ht="15" hidden="false" customHeight="false" outlineLevel="0" collapsed="false">
      <c r="A656" s="1" t="n">
        <f aca="false">A655+0.05</f>
        <v>57.6499999999986</v>
      </c>
      <c r="B656" s="6" t="n">
        <f aca="false">924/A:A/17</f>
        <v>0.942809040355106</v>
      </c>
    </row>
    <row r="657" customFormat="false" ht="15" hidden="false" customHeight="false" outlineLevel="0" collapsed="false">
      <c r="A657" s="1" t="n">
        <f aca="false">A656+0.05</f>
        <v>57.6999999999986</v>
      </c>
      <c r="B657" s="6" t="n">
        <f aca="false">924/A:A/17</f>
        <v>0.941992048119096</v>
      </c>
    </row>
    <row r="658" customFormat="false" ht="15" hidden="false" customHeight="false" outlineLevel="0" collapsed="false">
      <c r="A658" s="1" t="n">
        <f aca="false">A657+0.05</f>
        <v>57.7499999999986</v>
      </c>
      <c r="B658" s="6" t="n">
        <f aca="false">924/A:A/17</f>
        <v>0.941176470588258</v>
      </c>
    </row>
    <row r="659" customFormat="false" ht="15" hidden="false" customHeight="false" outlineLevel="0" collapsed="false">
      <c r="A659" s="1" t="n">
        <f aca="false">A658+0.05</f>
        <v>57.7999999999986</v>
      </c>
      <c r="B659" s="6" t="n">
        <f aca="false">924/A:A/17</f>
        <v>0.940362304091209</v>
      </c>
    </row>
    <row r="660" customFormat="false" ht="15" hidden="false" customHeight="false" outlineLevel="0" collapsed="false">
      <c r="A660" s="1" t="n">
        <f aca="false">A659+0.05</f>
        <v>57.8499999999986</v>
      </c>
      <c r="B660" s="6" t="n">
        <f aca="false">924/A:A/17</f>
        <v>0.939549544969263</v>
      </c>
    </row>
    <row r="661" customFormat="false" ht="15" hidden="false" customHeight="false" outlineLevel="0" collapsed="false">
      <c r="A661" s="1" t="n">
        <f aca="false">A660+0.05</f>
        <v>57.8999999999986</v>
      </c>
      <c r="B661" s="6" t="n">
        <f aca="false">924/A:A/17</f>
        <v>0.938738189576371</v>
      </c>
    </row>
    <row r="662" customFormat="false" ht="15" hidden="false" customHeight="false" outlineLevel="0" collapsed="false">
      <c r="A662" s="1" t="n">
        <f aca="false">A661+0.05</f>
        <v>57.9499999999986</v>
      </c>
      <c r="B662" s="6" t="n">
        <f aca="false">924/A:A/17</f>
        <v>0.937928234279066</v>
      </c>
    </row>
    <row r="663" customFormat="false" ht="15" hidden="false" customHeight="false" outlineLevel="0" collapsed="false">
      <c r="A663" s="1" t="n">
        <f aca="false">A662+0.05</f>
        <v>57.9999999999986</v>
      </c>
      <c r="B663" s="6" t="n">
        <f aca="false">924/A:A/17</f>
        <v>0.937119675456412</v>
      </c>
    </row>
    <row r="664" customFormat="false" ht="15" hidden="false" customHeight="false" outlineLevel="0" collapsed="false">
      <c r="A664" s="1" t="n">
        <f aca="false">A663+0.05</f>
        <v>58.0499999999986</v>
      </c>
      <c r="B664" s="6" t="n">
        <f aca="false">924/A:A/17</f>
        <v>0.936312509499946</v>
      </c>
    </row>
    <row r="665" customFormat="false" ht="15" hidden="false" customHeight="false" outlineLevel="0" collapsed="false">
      <c r="A665" s="1" t="n">
        <f aca="false">A664+0.05</f>
        <v>58.0999999999986</v>
      </c>
      <c r="B665" s="6" t="n">
        <f aca="false">924/A:A/17</f>
        <v>0.93550673281363</v>
      </c>
    </row>
    <row r="666" customFormat="false" ht="15" hidden="false" customHeight="false" outlineLevel="0" collapsed="false">
      <c r="A666" s="1" t="n">
        <f aca="false">A665+0.05</f>
        <v>58.1499999999986</v>
      </c>
      <c r="B666" s="6" t="n">
        <f aca="false">924/A:A/17</f>
        <v>0.93470234181379</v>
      </c>
    </row>
    <row r="667" customFormat="false" ht="15" hidden="false" customHeight="false" outlineLevel="0" collapsed="false">
      <c r="A667" s="1" t="n">
        <f aca="false">A666+0.05</f>
        <v>58.1999999999986</v>
      </c>
      <c r="B667" s="6" t="n">
        <f aca="false">924/A:A/17</f>
        <v>0.93389933292907</v>
      </c>
    </row>
    <row r="668" customFormat="false" ht="15" hidden="false" customHeight="false" outlineLevel="0" collapsed="false">
      <c r="A668" s="1" t="n">
        <f aca="false">A667+0.05</f>
        <v>58.2499999999986</v>
      </c>
      <c r="B668" s="6" t="n">
        <f aca="false">924/A:A/17</f>
        <v>0.933097702600376</v>
      </c>
    </row>
    <row r="669" customFormat="false" ht="15" hidden="false" customHeight="false" outlineLevel="0" collapsed="false">
      <c r="A669" s="1" t="n">
        <f aca="false">A668+0.05</f>
        <v>58.2999999999986</v>
      </c>
      <c r="B669" s="6" t="n">
        <f aca="false">924/A:A/17</f>
        <v>0.932297447280821</v>
      </c>
    </row>
    <row r="670" customFormat="false" ht="15" hidden="false" customHeight="false" outlineLevel="0" collapsed="false">
      <c r="A670" s="1" t="n">
        <f aca="false">A669+0.05</f>
        <v>58.3499999999986</v>
      </c>
      <c r="B670" s="6" t="n">
        <f aca="false">924/A:A/17</f>
        <v>0.931498563435679</v>
      </c>
    </row>
    <row r="671" customFormat="false" ht="15" hidden="false" customHeight="false" outlineLevel="0" collapsed="false">
      <c r="A671" s="1" t="n">
        <f aca="false">A670+0.05</f>
        <v>58.3999999999986</v>
      </c>
      <c r="B671" s="6" t="n">
        <f aca="false">924/A:A/17</f>
        <v>0.930701047542327</v>
      </c>
    </row>
    <row r="672" customFormat="false" ht="15" hidden="false" customHeight="false" outlineLevel="0" collapsed="false">
      <c r="A672" s="1" t="n">
        <f aca="false">A671+0.05</f>
        <v>58.4499999999986</v>
      </c>
      <c r="B672" s="6" t="n">
        <f aca="false">924/A:A/17</f>
        <v>0.929904896090195</v>
      </c>
    </row>
    <row r="673" customFormat="false" ht="15" hidden="false" customHeight="false" outlineLevel="0" collapsed="false">
      <c r="A673" s="1" t="n">
        <f aca="false">A672+0.05</f>
        <v>58.4999999999986</v>
      </c>
      <c r="B673" s="6" t="n">
        <f aca="false">924/A:A/17</f>
        <v>0.929110105580716</v>
      </c>
    </row>
    <row r="674" customFormat="false" ht="15" hidden="false" customHeight="false" outlineLevel="0" collapsed="false">
      <c r="A674" s="1" t="n">
        <f aca="false">A673+0.05</f>
        <v>58.5499999999986</v>
      </c>
      <c r="B674" s="6" t="n">
        <f aca="false">924/A:A/17</f>
        <v>0.928316672527274</v>
      </c>
    </row>
    <row r="675" customFormat="false" ht="15" hidden="false" customHeight="false" outlineLevel="0" collapsed="false">
      <c r="A675" s="1" t="n">
        <f aca="false">A674+0.05</f>
        <v>58.5999999999986</v>
      </c>
      <c r="B675" s="6" t="n">
        <f aca="false">924/A:A/17</f>
        <v>0.927524593455152</v>
      </c>
    </row>
    <row r="676" customFormat="false" ht="15" hidden="false" customHeight="false" outlineLevel="0" collapsed="false">
      <c r="A676" s="1" t="n">
        <f aca="false">A675+0.05</f>
        <v>58.6499999999986</v>
      </c>
      <c r="B676" s="6" t="n">
        <f aca="false">924/A:A/17</f>
        <v>0.926733864901482</v>
      </c>
    </row>
    <row r="677" customFormat="false" ht="15" hidden="false" customHeight="false" outlineLevel="0" collapsed="false">
      <c r="A677" s="1" t="n">
        <f aca="false">A676+0.05</f>
        <v>58.6999999999986</v>
      </c>
      <c r="B677" s="6" t="n">
        <f aca="false">924/A:A/17</f>
        <v>0.925944483415194</v>
      </c>
    </row>
    <row r="678" customFormat="false" ht="15" hidden="false" customHeight="false" outlineLevel="0" collapsed="false">
      <c r="A678" s="1" t="n">
        <f aca="false">A677+0.05</f>
        <v>58.7499999999986</v>
      </c>
      <c r="B678" s="6" t="n">
        <f aca="false">924/A:A/17</f>
        <v>0.925156445556969</v>
      </c>
    </row>
    <row r="679" customFormat="false" ht="15" hidden="false" customHeight="false" outlineLevel="0" collapsed="false">
      <c r="A679" s="1" t="n">
        <f aca="false">A678+0.05</f>
        <v>58.7999999999986</v>
      </c>
      <c r="B679" s="6" t="n">
        <f aca="false">924/A:A/17</f>
        <v>0.924369747899182</v>
      </c>
    </row>
    <row r="680" customFormat="false" ht="15" hidden="false" customHeight="false" outlineLevel="0" collapsed="false">
      <c r="A680" s="1" t="n">
        <f aca="false">A679+0.05</f>
        <v>58.8499999999986</v>
      </c>
      <c r="B680" s="6" t="n">
        <f aca="false">924/A:A/17</f>
        <v>0.923584387025861</v>
      </c>
    </row>
    <row r="681" customFormat="false" ht="15" hidden="false" customHeight="false" outlineLevel="0" collapsed="false">
      <c r="A681" s="1" t="n">
        <f aca="false">A680+0.05</f>
        <v>58.8999999999986</v>
      </c>
      <c r="B681" s="6" t="n">
        <f aca="false">924/A:A/17</f>
        <v>0.92280035953263</v>
      </c>
    </row>
    <row r="682" customFormat="false" ht="15" hidden="false" customHeight="false" outlineLevel="0" collapsed="false">
      <c r="A682" s="1" t="n">
        <f aca="false">A681+0.05</f>
        <v>58.9499999999986</v>
      </c>
      <c r="B682" s="6" t="n">
        <f aca="false">924/A:A/17</f>
        <v>0.922017662026665</v>
      </c>
    </row>
    <row r="683" customFormat="false" ht="15" hidden="false" customHeight="false" outlineLevel="0" collapsed="false">
      <c r="A683" s="1" t="n">
        <f aca="false">A682+0.05</f>
        <v>58.9999999999986</v>
      </c>
      <c r="B683" s="6" t="n">
        <f aca="false">924/A:A/17</f>
        <v>0.921236291126643</v>
      </c>
    </row>
    <row r="684" customFormat="false" ht="15" hidden="false" customHeight="false" outlineLevel="0" collapsed="false">
      <c r="A684" s="1" t="n">
        <f aca="false">A683+0.05</f>
        <v>59.0499999999986</v>
      </c>
      <c r="B684" s="6" t="n">
        <f aca="false">924/A:A/17</f>
        <v>0.920456243462691</v>
      </c>
    </row>
    <row r="685" customFormat="false" ht="15" hidden="false" customHeight="false" outlineLevel="0" collapsed="false">
      <c r="A685" s="1" t="n">
        <f aca="false">A684+0.05</f>
        <v>59.0999999999986</v>
      </c>
      <c r="B685" s="6" t="n">
        <f aca="false">924/A:A/17</f>
        <v>0.919677515676344</v>
      </c>
    </row>
    <row r="686" customFormat="false" ht="15" hidden="false" customHeight="false" outlineLevel="0" collapsed="false">
      <c r="A686" s="1" t="n">
        <f aca="false">A685+0.05</f>
        <v>59.1499999999986</v>
      </c>
      <c r="B686" s="6" t="n">
        <f aca="false">924/A:A/17</f>
        <v>0.918900104420489</v>
      </c>
    </row>
    <row r="687" customFormat="false" ht="15" hidden="false" customHeight="false" outlineLevel="0" collapsed="false">
      <c r="A687" s="1" t="n">
        <f aca="false">A686+0.05</f>
        <v>59.1999999999986</v>
      </c>
      <c r="B687" s="6" t="n">
        <f aca="false">924/A:A/17</f>
        <v>0.918124006359323</v>
      </c>
    </row>
    <row r="688" customFormat="false" ht="15" hidden="false" customHeight="false" outlineLevel="0" collapsed="false">
      <c r="A688" s="1" t="n">
        <f aca="false">A687+0.05</f>
        <v>59.2499999999986</v>
      </c>
      <c r="B688" s="6" t="n">
        <f aca="false">924/A:A/17</f>
        <v>0.917349218168302</v>
      </c>
    </row>
    <row r="689" customFormat="false" ht="15" hidden="false" customHeight="false" outlineLevel="0" collapsed="false">
      <c r="A689" s="1" t="n">
        <f aca="false">A688+0.05</f>
        <v>59.2999999999986</v>
      </c>
      <c r="B689" s="6" t="n">
        <f aca="false">924/A:A/17</f>
        <v>0.916575736534097</v>
      </c>
    </row>
    <row r="690" customFormat="false" ht="15" hidden="false" customHeight="false" outlineLevel="0" collapsed="false">
      <c r="A690" s="1" t="n">
        <f aca="false">A689+0.05</f>
        <v>59.3499999999985</v>
      </c>
      <c r="B690" s="6" t="n">
        <f aca="false">924/A:A/17</f>
        <v>0.91580355815454</v>
      </c>
    </row>
    <row r="691" customFormat="false" ht="15" hidden="false" customHeight="false" outlineLevel="0" collapsed="false">
      <c r="A691" s="1" t="n">
        <f aca="false">A690+0.05</f>
        <v>59.3999999999985</v>
      </c>
      <c r="B691" s="6" t="n">
        <f aca="false">924/A:A/17</f>
        <v>0.915032679738585</v>
      </c>
    </row>
    <row r="692" customFormat="false" ht="15" hidden="false" customHeight="false" outlineLevel="0" collapsed="false">
      <c r="A692" s="1" t="n">
        <f aca="false">A691+0.05</f>
        <v>59.4499999999985</v>
      </c>
      <c r="B692" s="6" t="n">
        <f aca="false">924/A:A/17</f>
        <v>0.914263098006256</v>
      </c>
    </row>
    <row r="693" customFormat="false" ht="15" hidden="false" customHeight="false" outlineLevel="0" collapsed="false">
      <c r="A693" s="1" t="n">
        <f aca="false">A692+0.05</f>
        <v>59.4999999999985</v>
      </c>
      <c r="B693" s="6" t="n">
        <f aca="false">924/A:A/17</f>
        <v>0.913494809688604</v>
      </c>
    </row>
    <row r="694" customFormat="false" ht="15" hidden="false" customHeight="false" outlineLevel="0" collapsed="false">
      <c r="A694" s="1" t="n">
        <f aca="false">A693+0.05</f>
        <v>59.5499999999985</v>
      </c>
      <c r="B694" s="6" t="n">
        <f aca="false">924/A:A/17</f>
        <v>0.912727811527656</v>
      </c>
    </row>
    <row r="695" customFormat="false" ht="15" hidden="false" customHeight="false" outlineLevel="0" collapsed="false">
      <c r="A695" s="1" t="n">
        <f aca="false">A694+0.05</f>
        <v>59.5999999999985</v>
      </c>
      <c r="B695" s="6" t="n">
        <f aca="false">924/A:A/17</f>
        <v>0.911962100276375</v>
      </c>
    </row>
    <row r="696" customFormat="false" ht="15" hidden="false" customHeight="false" outlineLevel="0" collapsed="false">
      <c r="A696" s="1" t="n">
        <f aca="false">A695+0.05</f>
        <v>59.6499999999985</v>
      </c>
      <c r="B696" s="6" t="n">
        <f aca="false">924/A:A/17</f>
        <v>0.911197672698607</v>
      </c>
    </row>
    <row r="697" customFormat="false" ht="15" hidden="false" customHeight="false" outlineLevel="0" collapsed="false">
      <c r="A697" s="1" t="n">
        <f aca="false">A696+0.05</f>
        <v>59.6999999999985</v>
      </c>
      <c r="B697" s="6" t="n">
        <f aca="false">924/A:A/17</f>
        <v>0.910434525569044</v>
      </c>
    </row>
    <row r="698" customFormat="false" ht="15" hidden="false" customHeight="false" outlineLevel="0" collapsed="false">
      <c r="A698" s="1" t="n">
        <f aca="false">A697+0.05</f>
        <v>59.7499999999985</v>
      </c>
      <c r="B698" s="6" t="n">
        <f aca="false">924/A:A/17</f>
        <v>0.909672655673171</v>
      </c>
    </row>
    <row r="699" customFormat="false" ht="15" hidden="false" customHeight="false" outlineLevel="0" collapsed="false">
      <c r="A699" s="1" t="n">
        <f aca="false">A698+0.05</f>
        <v>59.7999999999985</v>
      </c>
      <c r="B699" s="6" t="n">
        <f aca="false">924/A:A/17</f>
        <v>0.908912059807223</v>
      </c>
    </row>
    <row r="700" customFormat="false" ht="15" hidden="false" customHeight="false" outlineLevel="0" collapsed="false">
      <c r="A700" s="1" t="n">
        <f aca="false">A699+0.05</f>
        <v>59.8499999999985</v>
      </c>
      <c r="B700" s="6" t="n">
        <f aca="false">924/A:A/17</f>
        <v>0.908152734778144</v>
      </c>
    </row>
    <row r="701" customFormat="false" ht="15" hidden="false" customHeight="false" outlineLevel="0" collapsed="false">
      <c r="A701" s="1" t="n">
        <f aca="false">A700+0.05</f>
        <v>59.8999999999985</v>
      </c>
      <c r="B701" s="6" t="n">
        <f aca="false">924/A:A/17</f>
        <v>0.907394677403538</v>
      </c>
    </row>
    <row r="702" customFormat="false" ht="15" hidden="false" customHeight="false" outlineLevel="0" collapsed="false">
      <c r="A702" s="1" t="n">
        <f aca="false">A701+0.05</f>
        <v>59.9499999999985</v>
      </c>
      <c r="B702" s="6" t="n">
        <f aca="false">924/A:A/17</f>
        <v>0.906637884511625</v>
      </c>
    </row>
    <row r="703" customFormat="false" ht="15" hidden="false" customHeight="false" outlineLevel="0" collapsed="false">
      <c r="A703" s="1" t="n">
        <f aca="false">A702+0.05</f>
        <v>59.9999999999985</v>
      </c>
      <c r="B703" s="6" t="n">
        <f aca="false">924/A:A/17</f>
        <v>0.905882352941199</v>
      </c>
    </row>
    <row r="704" customFormat="false" ht="15" hidden="false" customHeight="false" outlineLevel="0" collapsed="false">
      <c r="A704" s="1" t="n">
        <f aca="false">A703+0.05</f>
        <v>60.0499999999985</v>
      </c>
      <c r="B704" s="6" t="n">
        <f aca="false">924/A:A/16</f>
        <v>0.96169858451293</v>
      </c>
    </row>
    <row r="705" customFormat="false" ht="15" hidden="false" customHeight="false" outlineLevel="0" collapsed="false">
      <c r="A705" s="1" t="n">
        <f aca="false">A704+0.05</f>
        <v>60.0999999999985</v>
      </c>
      <c r="B705" s="6" t="n">
        <f aca="false">924/A:A/16</f>
        <v>0.960898502495864</v>
      </c>
    </row>
    <row r="706" customFormat="false" ht="15" hidden="false" customHeight="false" outlineLevel="0" collapsed="false">
      <c r="A706" s="1" t="n">
        <f aca="false">A705+0.05</f>
        <v>60.1499999999985</v>
      </c>
      <c r="B706" s="6" t="n">
        <f aca="false">924/A:A/16</f>
        <v>0.960099750623465</v>
      </c>
    </row>
    <row r="707" customFormat="false" ht="15" hidden="false" customHeight="false" outlineLevel="0" collapsed="false">
      <c r="A707" s="1" t="n">
        <f aca="false">A706+0.05</f>
        <v>60.1999999999985</v>
      </c>
      <c r="B707" s="6" t="n">
        <f aca="false">924/A:A/16</f>
        <v>0.959302325581419</v>
      </c>
    </row>
    <row r="708" customFormat="false" ht="15" hidden="false" customHeight="false" outlineLevel="0" collapsed="false">
      <c r="A708" s="1" t="n">
        <f aca="false">A707+0.05</f>
        <v>60.2499999999985</v>
      </c>
      <c r="B708" s="6" t="n">
        <f aca="false">924/A:A/16</f>
        <v>0.958506224066414</v>
      </c>
    </row>
    <row r="709" customFormat="false" ht="15" hidden="false" customHeight="false" outlineLevel="0" collapsed="false">
      <c r="A709" s="1" t="n">
        <f aca="false">A708+0.05</f>
        <v>60.2999999999985</v>
      </c>
      <c r="B709" s="6" t="n">
        <f aca="false">924/A:A/16</f>
        <v>0.957711442786094</v>
      </c>
    </row>
    <row r="710" customFormat="false" ht="15" hidden="false" customHeight="false" outlineLevel="0" collapsed="false">
      <c r="A710" s="1" t="n">
        <f aca="false">A709+0.05</f>
        <v>60.3499999999985</v>
      </c>
      <c r="B710" s="6" t="n">
        <f aca="false">924/A:A/16</f>
        <v>0.956917978459013</v>
      </c>
    </row>
    <row r="711" customFormat="false" ht="15" hidden="false" customHeight="false" outlineLevel="0" collapsed="false">
      <c r="A711" s="1" t="n">
        <f aca="false">A710+0.05</f>
        <v>60.3999999999985</v>
      </c>
      <c r="B711" s="6" t="n">
        <f aca="false">924/A:A/16</f>
        <v>0.956125827814594</v>
      </c>
    </row>
    <row r="712" customFormat="false" ht="15" hidden="false" customHeight="false" outlineLevel="0" collapsed="false">
      <c r="A712" s="1" t="n">
        <f aca="false">A711+0.05</f>
        <v>60.4499999999985</v>
      </c>
      <c r="B712" s="6" t="n">
        <f aca="false">924/A:A/16</f>
        <v>0.955334987593076</v>
      </c>
    </row>
    <row r="713" customFormat="false" ht="15" hidden="false" customHeight="false" outlineLevel="0" collapsed="false">
      <c r="A713" s="1" t="n">
        <f aca="false">A712+0.05</f>
        <v>60.4999999999985</v>
      </c>
      <c r="B713" s="6" t="n">
        <f aca="false">924/A:A/16</f>
        <v>0.954545454545479</v>
      </c>
    </row>
    <row r="714" customFormat="false" ht="15" hidden="false" customHeight="false" outlineLevel="0" collapsed="false">
      <c r="A714" s="1" t="n">
        <f aca="false">A713+0.05</f>
        <v>60.5499999999985</v>
      </c>
      <c r="B714" s="6" t="n">
        <f aca="false">924/A:A/16</f>
        <v>0.95375722543355</v>
      </c>
    </row>
    <row r="715" customFormat="false" ht="15" hidden="false" customHeight="false" outlineLevel="0" collapsed="false">
      <c r="A715" s="1" t="n">
        <f aca="false">A714+0.05</f>
        <v>60.5999999999985</v>
      </c>
      <c r="B715" s="6" t="n">
        <f aca="false">924/A:A/16</f>
        <v>0.952970297029727</v>
      </c>
    </row>
    <row r="716" customFormat="false" ht="15" hidden="false" customHeight="false" outlineLevel="0" collapsed="false">
      <c r="A716" s="1" t="n">
        <f aca="false">A715+0.05</f>
        <v>60.6499999999985</v>
      </c>
      <c r="B716" s="6" t="n">
        <f aca="false">924/A:A/16</f>
        <v>0.952184666117089</v>
      </c>
    </row>
    <row r="717" customFormat="false" ht="15" hidden="false" customHeight="false" outlineLevel="0" collapsed="false">
      <c r="A717" s="1" t="n">
        <f aca="false">A716+0.05</f>
        <v>60.6999999999985</v>
      </c>
      <c r="B717" s="6" t="n">
        <f aca="false">924/A:A/16</f>
        <v>0.951400329489316</v>
      </c>
    </row>
    <row r="718" customFormat="false" ht="15" hidden="false" customHeight="false" outlineLevel="0" collapsed="false">
      <c r="A718" s="1" t="n">
        <f aca="false">A717+0.05</f>
        <v>60.7499999999985</v>
      </c>
      <c r="B718" s="6" t="n">
        <f aca="false">924/A:A/16</f>
        <v>0.950617283950641</v>
      </c>
    </row>
    <row r="719" customFormat="false" ht="15" hidden="false" customHeight="false" outlineLevel="0" collapsed="false">
      <c r="A719" s="1" t="n">
        <f aca="false">A718+0.05</f>
        <v>60.7999999999985</v>
      </c>
      <c r="B719" s="6" t="n">
        <f aca="false">924/A:A/16</f>
        <v>0.949835526315814</v>
      </c>
    </row>
    <row r="720" customFormat="false" ht="15" hidden="false" customHeight="false" outlineLevel="0" collapsed="false">
      <c r="A720" s="1" t="n">
        <f aca="false">A719+0.05</f>
        <v>60.8499999999985</v>
      </c>
      <c r="B720" s="6" t="n">
        <f aca="false">924/A:A/16</f>
        <v>0.949055053410049</v>
      </c>
    </row>
    <row r="721" customFormat="false" ht="15" hidden="false" customHeight="false" outlineLevel="0" collapsed="false">
      <c r="A721" s="1" t="n">
        <f aca="false">A720+0.05</f>
        <v>60.8999999999985</v>
      </c>
      <c r="B721" s="6" t="n">
        <f aca="false">924/A:A/16</f>
        <v>0.94827586206899</v>
      </c>
    </row>
    <row r="722" customFormat="false" ht="15" hidden="false" customHeight="false" outlineLevel="0" collapsed="false">
      <c r="A722" s="1" t="n">
        <f aca="false">A721+0.05</f>
        <v>60.9499999999985</v>
      </c>
      <c r="B722" s="6" t="n">
        <f aca="false">924/A:A/16</f>
        <v>0.947497949138662</v>
      </c>
    </row>
    <row r="723" customFormat="false" ht="15" hidden="false" customHeight="false" outlineLevel="0" collapsed="false">
      <c r="A723" s="1" t="n">
        <f aca="false">A722+0.05</f>
        <v>60.9999999999985</v>
      </c>
      <c r="B723" s="6" t="n">
        <f aca="false">924/A:A/16</f>
        <v>0.946721311475434</v>
      </c>
    </row>
    <row r="724" customFormat="false" ht="15" hidden="false" customHeight="false" outlineLevel="0" collapsed="false">
      <c r="A724" s="1" t="n">
        <f aca="false">A723+0.05</f>
        <v>61.0499999999985</v>
      </c>
      <c r="B724" s="6" t="n">
        <f aca="false">924/A:A/16</f>
        <v>0.94594594594597</v>
      </c>
    </row>
    <row r="725" customFormat="false" ht="15" hidden="false" customHeight="false" outlineLevel="0" collapsed="false">
      <c r="A725" s="1" t="n">
        <f aca="false">A724+0.05</f>
        <v>61.0999999999984</v>
      </c>
      <c r="B725" s="6" t="n">
        <f aca="false">924/A:A/16</f>
        <v>0.945171849427193</v>
      </c>
    </row>
    <row r="726" customFormat="false" ht="15" hidden="false" customHeight="false" outlineLevel="0" collapsed="false">
      <c r="A726" s="1" t="n">
        <f aca="false">A725+0.05</f>
        <v>61.1499999999984</v>
      </c>
      <c r="B726" s="6" t="n">
        <f aca="false">924/A:A/16</f>
        <v>0.944399018806238</v>
      </c>
    </row>
    <row r="727" customFormat="false" ht="15" hidden="false" customHeight="false" outlineLevel="0" collapsed="false">
      <c r="A727" s="1" t="n">
        <f aca="false">A726+0.05</f>
        <v>61.1999999999984</v>
      </c>
      <c r="B727" s="6" t="n">
        <f aca="false">924/A:A/16</f>
        <v>0.943627450980416</v>
      </c>
    </row>
    <row r="728" customFormat="false" ht="15" hidden="false" customHeight="false" outlineLevel="0" collapsed="false">
      <c r="A728" s="1" t="n">
        <f aca="false">A727+0.05</f>
        <v>61.2499999999984</v>
      </c>
      <c r="B728" s="6" t="n">
        <f aca="false">924/A:A/16</f>
        <v>0.942857142857167</v>
      </c>
    </row>
    <row r="729" customFormat="false" ht="15" hidden="false" customHeight="false" outlineLevel="0" collapsed="false">
      <c r="A729" s="1" t="n">
        <f aca="false">A728+0.05</f>
        <v>61.2999999999984</v>
      </c>
      <c r="B729" s="6" t="n">
        <f aca="false">924/A:A/16</f>
        <v>0.942088091354021</v>
      </c>
    </row>
    <row r="730" customFormat="false" ht="15" hidden="false" customHeight="false" outlineLevel="0" collapsed="false">
      <c r="A730" s="1" t="n">
        <f aca="false">A729+0.05</f>
        <v>61.3499999999984</v>
      </c>
      <c r="B730" s="6" t="n">
        <f aca="false">924/A:A/16</f>
        <v>0.941320293398557</v>
      </c>
    </row>
    <row r="731" customFormat="false" ht="15" hidden="false" customHeight="false" outlineLevel="0" collapsed="false">
      <c r="A731" s="1" t="n">
        <f aca="false">A730+0.05</f>
        <v>61.3999999999984</v>
      </c>
      <c r="B731" s="6" t="n">
        <f aca="false">924/A:A/16</f>
        <v>0.940553745928363</v>
      </c>
    </row>
    <row r="732" customFormat="false" ht="15" hidden="false" customHeight="false" outlineLevel="0" collapsed="false">
      <c r="A732" s="1" t="n">
        <f aca="false">A731+0.05</f>
        <v>61.4499999999984</v>
      </c>
      <c r="B732" s="6" t="n">
        <f aca="false">924/A:A/16</f>
        <v>0.939788445890992</v>
      </c>
    </row>
    <row r="733" customFormat="false" ht="15" hidden="false" customHeight="false" outlineLevel="0" collapsed="false">
      <c r="A733" s="1" t="n">
        <f aca="false">A732+0.05</f>
        <v>61.4999999999984</v>
      </c>
      <c r="B733" s="6" t="n">
        <f aca="false">924/A:A/16</f>
        <v>0.939024390243927</v>
      </c>
    </row>
    <row r="734" customFormat="false" ht="15" hidden="false" customHeight="false" outlineLevel="0" collapsed="false">
      <c r="A734" s="1" t="n">
        <f aca="false">A733+0.05</f>
        <v>61.5499999999984</v>
      </c>
      <c r="B734" s="6" t="n">
        <f aca="false">924/A:A/16</f>
        <v>0.938261575954533</v>
      </c>
    </row>
    <row r="735" customFormat="false" ht="15" hidden="false" customHeight="false" outlineLevel="0" collapsed="false">
      <c r="A735" s="1" t="n">
        <f aca="false">A734+0.05</f>
        <v>61.5999999999984</v>
      </c>
      <c r="B735" s="6" t="n">
        <f aca="false">924/A:A/16</f>
        <v>0.937500000000024</v>
      </c>
    </row>
    <row r="736" customFormat="false" ht="15" hidden="false" customHeight="false" outlineLevel="0" collapsed="false">
      <c r="A736" s="1" t="n">
        <f aca="false">A735+0.05</f>
        <v>61.6499999999984</v>
      </c>
      <c r="B736" s="6" t="n">
        <f aca="false">924/A:A/16</f>
        <v>0.936739659367421</v>
      </c>
    </row>
    <row r="737" customFormat="false" ht="15" hidden="false" customHeight="false" outlineLevel="0" collapsed="false">
      <c r="A737" s="1" t="n">
        <f aca="false">A736+0.05</f>
        <v>61.6999999999984</v>
      </c>
      <c r="B737" s="6" t="n">
        <f aca="false">924/A:A/16</f>
        <v>0.935980551053509</v>
      </c>
    </row>
    <row r="738" customFormat="false" ht="15" hidden="false" customHeight="false" outlineLevel="0" collapsed="false">
      <c r="A738" s="1" t="n">
        <f aca="false">A737+0.05</f>
        <v>61.7499999999984</v>
      </c>
      <c r="B738" s="6" t="n">
        <f aca="false">924/A:A/16</f>
        <v>0.935222672064802</v>
      </c>
    </row>
    <row r="739" customFormat="false" ht="15" hidden="false" customHeight="false" outlineLevel="0" collapsed="false">
      <c r="A739" s="1" t="n">
        <f aca="false">A738+0.05</f>
        <v>61.7999999999984</v>
      </c>
      <c r="B739" s="6" t="n">
        <f aca="false">924/A:A/16</f>
        <v>0.9344660194175</v>
      </c>
    </row>
    <row r="740" customFormat="false" ht="15" hidden="false" customHeight="false" outlineLevel="0" collapsed="false">
      <c r="A740" s="1" t="n">
        <f aca="false">A739+0.05</f>
        <v>61.8499999999984</v>
      </c>
      <c r="B740" s="6" t="n">
        <f aca="false">924/A:A/16</f>
        <v>0.933710590137453</v>
      </c>
    </row>
    <row r="741" customFormat="false" ht="15" hidden="false" customHeight="false" outlineLevel="0" collapsed="false">
      <c r="A741" s="1" t="n">
        <f aca="false">A740+0.05</f>
        <v>61.8999999999984</v>
      </c>
      <c r="B741" s="6" t="n">
        <f aca="false">924/A:A/16</f>
        <v>0.932956381260121</v>
      </c>
    </row>
    <row r="742" customFormat="false" ht="15" hidden="false" customHeight="false" outlineLevel="0" collapsed="false">
      <c r="A742" s="1" t="n">
        <f aca="false">A741+0.05</f>
        <v>61.9499999999984</v>
      </c>
      <c r="B742" s="6" t="n">
        <f aca="false">924/A:A/16</f>
        <v>0.932203389830533</v>
      </c>
    </row>
    <row r="743" customFormat="false" ht="15" hidden="false" customHeight="false" outlineLevel="0" collapsed="false">
      <c r="A743" s="1" t="n">
        <f aca="false">A742+0.05</f>
        <v>61.9999999999984</v>
      </c>
      <c r="B743" s="6" t="n">
        <f aca="false">924/A:A/16</f>
        <v>0.93145161290325</v>
      </c>
    </row>
    <row r="744" customFormat="false" ht="15" hidden="false" customHeight="false" outlineLevel="0" collapsed="false">
      <c r="A744" s="1" t="n">
        <f aca="false">A743+0.05</f>
        <v>62.0499999999984</v>
      </c>
      <c r="B744" s="6" t="n">
        <f aca="false">924/A:A/16</f>
        <v>0.930701047542329</v>
      </c>
    </row>
    <row r="745" customFormat="false" ht="15" hidden="false" customHeight="false" outlineLevel="0" collapsed="false">
      <c r="A745" s="1" t="n">
        <f aca="false">A744+0.05</f>
        <v>62.0999999999984</v>
      </c>
      <c r="B745" s="6" t="n">
        <f aca="false">924/A:A/16</f>
        <v>0.92995169082128</v>
      </c>
    </row>
    <row r="746" customFormat="false" ht="15" hidden="false" customHeight="false" outlineLevel="0" collapsed="false">
      <c r="A746" s="1" t="n">
        <f aca="false">A745+0.05</f>
        <v>62.1499999999984</v>
      </c>
      <c r="B746" s="6" t="n">
        <f aca="false">924/A:A/16</f>
        <v>0.929203539823033</v>
      </c>
    </row>
    <row r="747" customFormat="false" ht="15" hidden="false" customHeight="false" outlineLevel="0" collapsed="false">
      <c r="A747" s="1" t="n">
        <f aca="false">A746+0.05</f>
        <v>62.1999999999984</v>
      </c>
      <c r="B747" s="6" t="n">
        <f aca="false">924/A:A/16</f>
        <v>0.928456591639896</v>
      </c>
    </row>
    <row r="748" customFormat="false" ht="15" hidden="false" customHeight="false" outlineLevel="0" collapsed="false">
      <c r="A748" s="1" t="n">
        <f aca="false">A747+0.05</f>
        <v>62.2499999999984</v>
      </c>
      <c r="B748" s="6" t="n">
        <f aca="false">924/A:A/16</f>
        <v>0.927710843373518</v>
      </c>
    </row>
    <row r="749" customFormat="false" ht="15" hidden="false" customHeight="false" outlineLevel="0" collapsed="false">
      <c r="A749" s="1" t="n">
        <f aca="false">A748+0.05</f>
        <v>62.2999999999984</v>
      </c>
      <c r="B749" s="6" t="n">
        <f aca="false">924/A:A/16</f>
        <v>0.926966292134856</v>
      </c>
    </row>
    <row r="750" customFormat="false" ht="15" hidden="false" customHeight="false" outlineLevel="0" collapsed="false">
      <c r="A750" s="1" t="n">
        <f aca="false">A749+0.05</f>
        <v>62.3499999999984</v>
      </c>
      <c r="B750" s="6" t="n">
        <f aca="false">924/A:A/16</f>
        <v>0.92622293504413</v>
      </c>
    </row>
    <row r="751" customFormat="false" ht="15" hidden="false" customHeight="false" outlineLevel="0" collapsed="false">
      <c r="A751" s="1" t="n">
        <f aca="false">A750+0.05</f>
        <v>62.3999999999984</v>
      </c>
      <c r="B751" s="6" t="n">
        <f aca="false">924/A:A/16</f>
        <v>0.925480769230793</v>
      </c>
    </row>
    <row r="752" customFormat="false" ht="15" hidden="false" customHeight="false" outlineLevel="0" collapsed="false">
      <c r="A752" s="1" t="n">
        <f aca="false">A751+0.05</f>
        <v>62.4499999999984</v>
      </c>
      <c r="B752" s="6" t="n">
        <f aca="false">924/A:A/16</f>
        <v>0.924739791833491</v>
      </c>
    </row>
    <row r="753" customFormat="false" ht="15" hidden="false" customHeight="false" outlineLevel="0" collapsed="false">
      <c r="A753" s="1" t="n">
        <f aca="false">A752+0.05</f>
        <v>62.4999999999984</v>
      </c>
      <c r="B753" s="6" t="n">
        <f aca="false">924/A:A/16</f>
        <v>0.924000000000024</v>
      </c>
    </row>
    <row r="754" customFormat="false" ht="15" hidden="false" customHeight="false" outlineLevel="0" collapsed="false">
      <c r="A754" s="1" t="n">
        <f aca="false">A753+0.05</f>
        <v>62.5499999999984</v>
      </c>
      <c r="B754" s="6" t="n">
        <f aca="false">924/A:A/16</f>
        <v>0.923261390887314</v>
      </c>
    </row>
    <row r="755" customFormat="false" ht="15" hidden="false" customHeight="false" outlineLevel="0" collapsed="false">
      <c r="A755" s="1" t="n">
        <f aca="false">A754+0.05</f>
        <v>62.5999999999984</v>
      </c>
      <c r="B755" s="6" t="n">
        <f aca="false">924/A:A/16</f>
        <v>0.922523961661366</v>
      </c>
    </row>
    <row r="756" customFormat="false" ht="15" hidden="false" customHeight="false" outlineLevel="0" collapsed="false">
      <c r="A756" s="1" t="n">
        <f aca="false">A755+0.05</f>
        <v>62.6499999999984</v>
      </c>
      <c r="B756" s="6" t="n">
        <f aca="false">924/A:A/16</f>
        <v>0.921787709497231</v>
      </c>
    </row>
    <row r="757" customFormat="false" ht="15" hidden="false" customHeight="false" outlineLevel="0" collapsed="false">
      <c r="A757" s="1" t="n">
        <f aca="false">A756+0.05</f>
        <v>62.6999999999984</v>
      </c>
      <c r="B757" s="6" t="n">
        <f aca="false">924/A:A/16</f>
        <v>0.921052631578972</v>
      </c>
    </row>
    <row r="758" customFormat="false" ht="15" hidden="false" customHeight="false" outlineLevel="0" collapsed="false">
      <c r="A758" s="1" t="n">
        <f aca="false">A757+0.05</f>
        <v>62.7499999999984</v>
      </c>
      <c r="B758" s="6" t="n">
        <f aca="false">924/A:A/16</f>
        <v>0.920318725099626</v>
      </c>
    </row>
    <row r="759" customFormat="false" ht="15" hidden="false" customHeight="false" outlineLevel="0" collapsed="false">
      <c r="A759" s="1" t="n">
        <f aca="false">A758+0.05</f>
        <v>62.7999999999984</v>
      </c>
      <c r="B759" s="6" t="n">
        <f aca="false">924/A:A/16</f>
        <v>0.919585987261171</v>
      </c>
    </row>
    <row r="760" customFormat="false" ht="15" hidden="false" customHeight="false" outlineLevel="0" collapsed="false">
      <c r="A760" s="1" t="n">
        <f aca="false">A759+0.05</f>
        <v>62.8499999999983</v>
      </c>
      <c r="B760" s="6" t="n">
        <f aca="false">924/A:A/16</f>
        <v>0.918854415274487</v>
      </c>
    </row>
    <row r="761" customFormat="false" ht="15" hidden="false" customHeight="false" outlineLevel="0" collapsed="false">
      <c r="A761" s="1" t="n">
        <f aca="false">A760+0.05</f>
        <v>62.8999999999983</v>
      </c>
      <c r="B761" s="6" t="n">
        <f aca="false">924/A:A/16</f>
        <v>0.918124006359325</v>
      </c>
    </row>
    <row r="762" customFormat="false" ht="15" hidden="false" customHeight="false" outlineLevel="0" collapsed="false">
      <c r="A762" s="1" t="n">
        <f aca="false">A761+0.05</f>
        <v>62.9499999999983</v>
      </c>
      <c r="B762" s="6" t="n">
        <f aca="false">924/A:A/16</f>
        <v>0.917394757744266</v>
      </c>
    </row>
    <row r="763" customFormat="false" ht="15" hidden="false" customHeight="false" outlineLevel="0" collapsed="false">
      <c r="A763" s="1" t="n">
        <f aca="false">A762+0.05</f>
        <v>62.9999999999983</v>
      </c>
      <c r="B763" s="6" t="n">
        <f aca="false">924/A:A/16</f>
        <v>0.916666666666691</v>
      </c>
    </row>
    <row r="764" customFormat="false" ht="15" hidden="false" customHeight="false" outlineLevel="0" collapsed="false">
      <c r="A764" s="1" t="n">
        <f aca="false">A763+0.05</f>
        <v>63.0499999999983</v>
      </c>
      <c r="B764" s="6" t="n">
        <f aca="false">924/A:A/16</f>
        <v>0.915939730372744</v>
      </c>
    </row>
    <row r="765" customFormat="false" ht="15" hidden="false" customHeight="false" outlineLevel="0" collapsed="false">
      <c r="A765" s="1" t="n">
        <f aca="false">A764+0.05</f>
        <v>63.0999999999983</v>
      </c>
      <c r="B765" s="6" t="n">
        <f aca="false">924/A:A/16</f>
        <v>0.915213946117298</v>
      </c>
    </row>
    <row r="766" customFormat="false" ht="15" hidden="false" customHeight="false" outlineLevel="0" collapsed="false">
      <c r="A766" s="1" t="n">
        <f aca="false">A765+0.05</f>
        <v>63.1499999999983</v>
      </c>
      <c r="B766" s="6" t="n">
        <f aca="false">924/A:A/16</f>
        <v>0.91448931116392</v>
      </c>
    </row>
    <row r="767" customFormat="false" ht="15" hidden="false" customHeight="false" outlineLevel="0" collapsed="false">
      <c r="A767" s="1" t="n">
        <f aca="false">A766+0.05</f>
        <v>63.1999999999983</v>
      </c>
      <c r="B767" s="6" t="n">
        <f aca="false">924/A:A/16</f>
        <v>0.913765822784834</v>
      </c>
    </row>
    <row r="768" customFormat="false" ht="15" hidden="false" customHeight="false" outlineLevel="0" collapsed="false">
      <c r="A768" s="1" t="n">
        <f aca="false">A767+0.05</f>
        <v>63.2499999999983</v>
      </c>
      <c r="B768" s="6" t="n">
        <f aca="false">924/A:A/16</f>
        <v>0.913043478260894</v>
      </c>
    </row>
    <row r="769" customFormat="false" ht="15" hidden="false" customHeight="false" outlineLevel="0" collapsed="false">
      <c r="A769" s="1" t="n">
        <f aca="false">A768+0.05</f>
        <v>63.2999999999983</v>
      </c>
      <c r="B769" s="6" t="n">
        <f aca="false">924/A:A/16</f>
        <v>0.912322274881541</v>
      </c>
    </row>
    <row r="770" customFormat="false" ht="15" hidden="false" customHeight="false" outlineLevel="0" collapsed="false">
      <c r="A770" s="1" t="n">
        <f aca="false">A769+0.05</f>
        <v>63.3499999999983</v>
      </c>
      <c r="B770" s="6" t="n">
        <f aca="false">924/A:A/16</f>
        <v>0.911602209944776</v>
      </c>
    </row>
    <row r="771" customFormat="false" ht="15" hidden="false" customHeight="false" outlineLevel="0" collapsed="false">
      <c r="A771" s="1" t="n">
        <f aca="false">A770+0.05</f>
        <v>63.3999999999983</v>
      </c>
      <c r="B771" s="6" t="n">
        <f aca="false">924/A:A/16</f>
        <v>0.910883280757122</v>
      </c>
    </row>
    <row r="772" customFormat="false" ht="15" hidden="false" customHeight="false" outlineLevel="0" collapsed="false">
      <c r="A772" s="1" t="n">
        <f aca="false">A771+0.05</f>
        <v>63.4499999999983</v>
      </c>
      <c r="B772" s="6" t="n">
        <f aca="false">924/A:A/16</f>
        <v>0.910165484633594</v>
      </c>
    </row>
    <row r="773" customFormat="false" ht="15" hidden="false" customHeight="false" outlineLevel="0" collapsed="false">
      <c r="A773" s="1" t="n">
        <f aca="false">A772+0.05</f>
        <v>63.4999999999983</v>
      </c>
      <c r="B773" s="6" t="n">
        <f aca="false">924/A:A/16</f>
        <v>0.909448818897662</v>
      </c>
    </row>
    <row r="774" customFormat="false" ht="15" hidden="false" customHeight="false" outlineLevel="0" collapsed="false">
      <c r="A774" s="1" t="n">
        <f aca="false">A773+0.05</f>
        <v>63.5499999999983</v>
      </c>
      <c r="B774" s="6" t="n">
        <f aca="false">924/A:A/16</f>
        <v>0.90873328088122</v>
      </c>
    </row>
    <row r="775" customFormat="false" ht="15" hidden="false" customHeight="false" outlineLevel="0" collapsed="false">
      <c r="A775" s="1" t="n">
        <f aca="false">A774+0.05</f>
        <v>63.5999999999983</v>
      </c>
      <c r="B775" s="6" t="n">
        <f aca="false">924/A:A/16</f>
        <v>0.908018867924553</v>
      </c>
    </row>
    <row r="776" customFormat="false" ht="15" hidden="false" customHeight="false" outlineLevel="0" collapsed="false">
      <c r="A776" s="1" t="n">
        <f aca="false">A775+0.05</f>
        <v>63.6499999999983</v>
      </c>
      <c r="B776" s="6" t="n">
        <f aca="false">924/A:A/16</f>
        <v>0.907305577376301</v>
      </c>
    </row>
    <row r="777" customFormat="false" ht="15" hidden="false" customHeight="false" outlineLevel="0" collapsed="false">
      <c r="A777" s="1" t="n">
        <f aca="false">A776+0.05</f>
        <v>63.6999999999983</v>
      </c>
      <c r="B777" s="6" t="n">
        <f aca="false">924/A:A/16</f>
        <v>0.906593406593431</v>
      </c>
    </row>
    <row r="778" customFormat="false" ht="15" hidden="false" customHeight="false" outlineLevel="0" collapsed="false">
      <c r="A778" s="1" t="n">
        <f aca="false">A777+0.05</f>
        <v>63.7499999999983</v>
      </c>
      <c r="B778" s="6" t="n">
        <f aca="false">924/A:A/16</f>
        <v>0.905882352941201</v>
      </c>
    </row>
    <row r="779" customFormat="false" ht="15" hidden="false" customHeight="false" outlineLevel="0" collapsed="false">
      <c r="A779" s="1" t="n">
        <f aca="false">A778+0.05</f>
        <v>63.7999999999983</v>
      </c>
      <c r="B779" s="6" t="n">
        <f aca="false">924/A:A/16</f>
        <v>0.905172413793128</v>
      </c>
    </row>
    <row r="780" customFormat="false" ht="15" hidden="false" customHeight="false" outlineLevel="0" collapsed="false">
      <c r="A780" s="1" t="n">
        <f aca="false">A779+0.05</f>
        <v>63.8499999999983</v>
      </c>
      <c r="B780" s="6" t="n">
        <f aca="false">924/A:A/16</f>
        <v>0.904463586530956</v>
      </c>
    </row>
    <row r="781" customFormat="false" ht="15" hidden="false" customHeight="false" outlineLevel="0" collapsed="false">
      <c r="A781" s="1" t="n">
        <f aca="false">A780+0.05</f>
        <v>63.8999999999983</v>
      </c>
      <c r="B781" s="6" t="n">
        <f aca="false">924/A:A/16</f>
        <v>0.903755868544625</v>
      </c>
    </row>
    <row r="782" customFormat="false" ht="15" hidden="false" customHeight="false" outlineLevel="0" collapsed="false">
      <c r="A782" s="1" t="n">
        <f aca="false">A781+0.05</f>
        <v>63.9499999999983</v>
      </c>
      <c r="B782" s="6" t="n">
        <f aca="false">924/A:A/16</f>
        <v>0.903049257232237</v>
      </c>
    </row>
    <row r="783" customFormat="false" ht="15" hidden="false" customHeight="false" outlineLevel="0" collapsed="false">
      <c r="A783" s="1" t="n">
        <f aca="false">A782+0.05</f>
        <v>63.9999999999983</v>
      </c>
      <c r="B783" s="6" t="n">
        <f aca="false">924/A:A/16</f>
        <v>0.902343750000024</v>
      </c>
    </row>
    <row r="784" customFormat="false" ht="15" hidden="false" customHeight="false" outlineLevel="0" collapsed="false">
      <c r="A784" s="1" t="n">
        <f aca="false">A783+0.05</f>
        <v>64.0499999999983</v>
      </c>
      <c r="B784" s="6" t="n">
        <f aca="false">924/A:A/16</f>
        <v>0.901639344262319</v>
      </c>
    </row>
    <row r="785" customFormat="false" ht="15" hidden="false" customHeight="false" outlineLevel="0" collapsed="false">
      <c r="A785" s="1" t="n">
        <f aca="false">A784+0.05</f>
        <v>64.0999999999983</v>
      </c>
      <c r="B785" s="6" t="n">
        <f aca="false">924/A:A/16</f>
        <v>0.900936037441522</v>
      </c>
    </row>
    <row r="786" customFormat="false" ht="15" hidden="false" customHeight="false" outlineLevel="0" collapsed="false">
      <c r="A786" s="1" t="n">
        <f aca="false">A785+0.05</f>
        <v>64.1499999999983</v>
      </c>
      <c r="B786" s="6" t="n">
        <f aca="false">924/A:A/16</f>
        <v>0.900233826968068</v>
      </c>
    </row>
    <row r="787" customFormat="false" ht="15" hidden="false" customHeight="false" outlineLevel="0" collapsed="false">
      <c r="A787" s="1" t="n">
        <f aca="false">A786+0.05</f>
        <v>64.1999999999983</v>
      </c>
      <c r="B787" s="6" t="n">
        <f aca="false">924/A:A/16</f>
        <v>0.899532710280398</v>
      </c>
    </row>
    <row r="788" customFormat="false" ht="15" hidden="false" customHeight="false" outlineLevel="0" collapsed="false">
      <c r="A788" s="1" t="n">
        <f aca="false">A787+0.05</f>
        <v>64.2499999999983</v>
      </c>
      <c r="B788" s="6" t="n">
        <f aca="false">924/A:A/16</f>
        <v>0.898832684824927</v>
      </c>
    </row>
    <row r="789" customFormat="false" ht="15" hidden="false" customHeight="false" outlineLevel="0" collapsed="false">
      <c r="A789" s="1" t="n">
        <f aca="false">A788+0.05</f>
        <v>64.2999999999983</v>
      </c>
      <c r="B789" s="6" t="n">
        <f aca="false">924/A:A/16</f>
        <v>0.898133748056012</v>
      </c>
    </row>
    <row r="790" customFormat="false" ht="15" hidden="false" customHeight="false" outlineLevel="0" collapsed="false">
      <c r="A790" s="1" t="n">
        <f aca="false">A789+0.05</f>
        <v>64.3499999999983</v>
      </c>
      <c r="B790" s="6" t="n">
        <f aca="false">924/A:A/16</f>
        <v>0.897435897435922</v>
      </c>
    </row>
    <row r="791" customFormat="false" ht="15" hidden="false" customHeight="false" outlineLevel="0" collapsed="false">
      <c r="A791" s="1" t="n">
        <f aca="false">A790+0.05</f>
        <v>64.3999999999983</v>
      </c>
      <c r="B791" s="6" t="n">
        <f aca="false">924/A:A/16</f>
        <v>0.896739130434807</v>
      </c>
    </row>
    <row r="792" customFormat="false" ht="15" hidden="false" customHeight="false" outlineLevel="0" collapsed="false">
      <c r="A792" s="1" t="n">
        <f aca="false">A791+0.05</f>
        <v>64.4499999999983</v>
      </c>
      <c r="B792" s="6" t="n">
        <f aca="false">924/A:A/16</f>
        <v>0.896043444530668</v>
      </c>
    </row>
    <row r="793" customFormat="false" ht="15" hidden="false" customHeight="false" outlineLevel="0" collapsed="false">
      <c r="A793" s="1" t="n">
        <f aca="false">A792+0.05</f>
        <v>64.4999999999983</v>
      </c>
      <c r="B793" s="6" t="n">
        <f aca="false">924/A:A/16</f>
        <v>0.895348837209327</v>
      </c>
    </row>
    <row r="794" customFormat="false" ht="15" hidden="false" customHeight="false" outlineLevel="0" collapsed="false">
      <c r="A794" s="1" t="n">
        <f aca="false">A793+0.05</f>
        <v>64.5499999999983</v>
      </c>
      <c r="B794" s="6" t="n">
        <f aca="false">924/A:A/16</f>
        <v>0.894655305964393</v>
      </c>
    </row>
    <row r="795" customFormat="false" ht="15" hidden="false" customHeight="false" outlineLevel="0" collapsed="false">
      <c r="A795" s="1" t="n">
        <f aca="false">A794+0.05</f>
        <v>64.5999999999983</v>
      </c>
      <c r="B795" s="6" t="n">
        <f aca="false">924/A:A/16</f>
        <v>0.893962848297238</v>
      </c>
    </row>
    <row r="796" customFormat="false" ht="15" hidden="false" customHeight="false" outlineLevel="0" collapsed="false">
      <c r="A796" s="1" t="n">
        <f aca="false">A795+0.05</f>
        <v>64.6499999999982</v>
      </c>
      <c r="B796" s="6" t="n">
        <f aca="false">924/A:A/16</f>
        <v>0.893271461716962</v>
      </c>
    </row>
    <row r="797" customFormat="false" ht="15" hidden="false" customHeight="false" outlineLevel="0" collapsed="false">
      <c r="A797" s="1" t="n">
        <f aca="false">A796+0.05</f>
        <v>64.6999999999982</v>
      </c>
      <c r="B797" s="6" t="n">
        <f aca="false">924/A:A/16</f>
        <v>0.892581143740364</v>
      </c>
    </row>
    <row r="798" customFormat="false" ht="15" hidden="false" customHeight="false" outlineLevel="0" collapsed="false">
      <c r="A798" s="1" t="n">
        <f aca="false">A797+0.05</f>
        <v>64.7499999999982</v>
      </c>
      <c r="B798" s="6" t="n">
        <f aca="false">924/A:A/16</f>
        <v>0.891891891891916</v>
      </c>
    </row>
    <row r="799" customFormat="false" ht="15" hidden="false" customHeight="false" outlineLevel="0" collapsed="false">
      <c r="A799" s="1" t="n">
        <f aca="false">A798+0.05</f>
        <v>64.7999999999982</v>
      </c>
      <c r="B799" s="6" t="n">
        <f aca="false">924/A:A/16</f>
        <v>0.891203703703728</v>
      </c>
    </row>
    <row r="800" customFormat="false" ht="15" hidden="false" customHeight="false" outlineLevel="0" collapsed="false">
      <c r="A800" s="1" t="n">
        <f aca="false">A799+0.05</f>
        <v>64.8499999999982</v>
      </c>
      <c r="B800" s="6" t="n">
        <f aca="false">924/A:A/16</f>
        <v>0.890516576715522</v>
      </c>
    </row>
    <row r="801" customFormat="false" ht="15" hidden="false" customHeight="false" outlineLevel="0" collapsed="false">
      <c r="A801" s="1" t="n">
        <f aca="false">A800+0.05</f>
        <v>64.8999999999982</v>
      </c>
      <c r="B801" s="6" t="n">
        <f aca="false">924/A:A/16</f>
        <v>0.889830508474601</v>
      </c>
    </row>
    <row r="802" customFormat="false" ht="15" hidden="false" customHeight="false" outlineLevel="0" collapsed="false">
      <c r="A802" s="1" t="n">
        <f aca="false">A801+0.05</f>
        <v>64.9499999999982</v>
      </c>
      <c r="B802" s="6" t="n">
        <f aca="false">924/A:A/16</f>
        <v>0.889145496535821</v>
      </c>
    </row>
    <row r="803" customFormat="false" ht="15" hidden="false" customHeight="false" outlineLevel="0" collapsed="false">
      <c r="A803" s="1" t="n">
        <f aca="false">A802+0.05</f>
        <v>64.9999999999982</v>
      </c>
      <c r="B803" s="6" t="n">
        <f aca="false">924/A:A/16</f>
        <v>0.888461538461563</v>
      </c>
    </row>
    <row r="804" customFormat="false" ht="15" hidden="false" customHeight="false" outlineLevel="0" collapsed="false">
      <c r="A804" s="1" t="n">
        <f aca="false">A803+0.05</f>
        <v>65.0499999999982</v>
      </c>
      <c r="B804" s="6" t="n">
        <f aca="false">924/A:A/16</f>
        <v>0.8877786318217</v>
      </c>
    </row>
    <row r="805" customFormat="false" ht="15" hidden="false" customHeight="false" outlineLevel="0" collapsed="false">
      <c r="A805" s="1" t="n">
        <f aca="false">A804+0.05</f>
        <v>65.0999999999982</v>
      </c>
      <c r="B805" s="6" t="n">
        <f aca="false">924/A:A/16</f>
        <v>0.887096774193573</v>
      </c>
    </row>
    <row r="806" customFormat="false" ht="15" hidden="false" customHeight="false" outlineLevel="0" collapsed="false">
      <c r="A806" s="1" t="n">
        <f aca="false">A805+0.05</f>
        <v>65.1499999999982</v>
      </c>
      <c r="B806" s="6" t="n">
        <f aca="false">924/A:A/16</f>
        <v>0.886415963161958</v>
      </c>
    </row>
    <row r="807" customFormat="false" ht="15" hidden="false" customHeight="false" outlineLevel="0" collapsed="false">
      <c r="A807" s="1" t="n">
        <f aca="false">A806+0.05</f>
        <v>65.1999999999982</v>
      </c>
      <c r="B807" s="6" t="n">
        <f aca="false">924/A:A/16</f>
        <v>0.885736196319043</v>
      </c>
    </row>
    <row r="808" customFormat="false" ht="15" hidden="false" customHeight="false" outlineLevel="0" collapsed="false">
      <c r="A808" s="1" t="n">
        <f aca="false">A807+0.05</f>
        <v>65.2499999999982</v>
      </c>
      <c r="B808" s="6" t="n">
        <f aca="false">924/A:A/16</f>
        <v>0.885057471264392</v>
      </c>
    </row>
    <row r="809" customFormat="false" ht="15" hidden="false" customHeight="false" outlineLevel="0" collapsed="false">
      <c r="A809" s="1" t="n">
        <f aca="false">A808+0.05</f>
        <v>65.2999999999982</v>
      </c>
      <c r="B809" s="6" t="n">
        <f aca="false">924/A:A/16</f>
        <v>0.884379785604925</v>
      </c>
    </row>
    <row r="810" customFormat="false" ht="15" hidden="false" customHeight="false" outlineLevel="0" collapsed="false">
      <c r="A810" s="1" t="n">
        <f aca="false">A809+0.05</f>
        <v>65.3499999999982</v>
      </c>
      <c r="B810" s="6" t="n">
        <f aca="false">924/A:A/16</f>
        <v>0.883703136954883</v>
      </c>
    </row>
    <row r="811" customFormat="false" ht="15" hidden="false" customHeight="false" outlineLevel="0" collapsed="false">
      <c r="A811" s="1" t="n">
        <f aca="false">A810+0.05</f>
        <v>65.3999999999982</v>
      </c>
      <c r="B811" s="6" t="n">
        <f aca="false">924/A:A/16</f>
        <v>0.883027522935804</v>
      </c>
    </row>
    <row r="812" customFormat="false" ht="15" hidden="false" customHeight="false" outlineLevel="0" collapsed="false">
      <c r="A812" s="1" t="n">
        <f aca="false">A811+0.05</f>
        <v>65.4499999999982</v>
      </c>
      <c r="B812" s="6" t="n">
        <f aca="false">924/A:A/16</f>
        <v>0.882352941176495</v>
      </c>
    </row>
    <row r="813" customFormat="false" ht="15" hidden="false" customHeight="false" outlineLevel="0" collapsed="false">
      <c r="A813" s="1" t="n">
        <f aca="false">A812+0.05</f>
        <v>65.4999999999982</v>
      </c>
      <c r="B813" s="6" t="n">
        <f aca="false">924/A:A/16</f>
        <v>0.881679389313001</v>
      </c>
    </row>
    <row r="814" customFormat="false" ht="15" hidden="false" customHeight="false" outlineLevel="0" collapsed="false">
      <c r="A814" s="1" t="n">
        <f aca="false">A813+0.05</f>
        <v>65.5499999999982</v>
      </c>
      <c r="B814" s="6" t="n">
        <f aca="false">924/A:A/16</f>
        <v>0.881006864988583</v>
      </c>
    </row>
    <row r="815" customFormat="false" ht="15" hidden="false" customHeight="false" outlineLevel="0" collapsed="false">
      <c r="A815" s="1" t="n">
        <f aca="false">A814+0.05</f>
        <v>65.5999999999982</v>
      </c>
      <c r="B815" s="6" t="n">
        <f aca="false">924/A:A/16</f>
        <v>0.880335365853683</v>
      </c>
    </row>
    <row r="816" customFormat="false" ht="15" hidden="false" customHeight="false" outlineLevel="0" collapsed="false">
      <c r="A816" s="1" t="n">
        <f aca="false">A815+0.05</f>
        <v>65.6499999999982</v>
      </c>
      <c r="B816" s="6" t="n">
        <f aca="false">924/A:A/16</f>
        <v>0.879664889565904</v>
      </c>
    </row>
    <row r="817" customFormat="false" ht="15" hidden="false" customHeight="false" outlineLevel="0" collapsed="false">
      <c r="A817" s="1" t="n">
        <f aca="false">A816+0.05</f>
        <v>65.6999999999982</v>
      </c>
      <c r="B817" s="6" t="n">
        <f aca="false">924/A:A/16</f>
        <v>0.878995433789979</v>
      </c>
    </row>
    <row r="818" customFormat="false" ht="15" hidden="false" customHeight="false" outlineLevel="0" collapsed="false">
      <c r="A818" s="1" t="n">
        <f aca="false">A817+0.05</f>
        <v>65.7499999999982</v>
      </c>
      <c r="B818" s="6" t="n">
        <f aca="false">924/A:A/16</f>
        <v>0.878326996197743</v>
      </c>
    </row>
    <row r="819" customFormat="false" ht="15" hidden="false" customHeight="false" outlineLevel="0" collapsed="false">
      <c r="A819" s="1" t="n">
        <f aca="false">A818+0.05</f>
        <v>65.7999999999982</v>
      </c>
      <c r="B819" s="6" t="n">
        <f aca="false">924/A:A/16</f>
        <v>0.877659574468109</v>
      </c>
    </row>
    <row r="820" customFormat="false" ht="15" hidden="false" customHeight="false" outlineLevel="0" collapsed="false">
      <c r="A820" s="1" t="n">
        <f aca="false">A819+0.05</f>
        <v>65.8499999999982</v>
      </c>
      <c r="B820" s="6" t="n">
        <f aca="false">924/A:A/16</f>
        <v>0.87699316628704</v>
      </c>
    </row>
    <row r="821" customFormat="false" ht="15" hidden="false" customHeight="false" outlineLevel="0" collapsed="false">
      <c r="A821" s="1" t="n">
        <f aca="false">A820+0.05</f>
        <v>65.8999999999982</v>
      </c>
      <c r="B821" s="6" t="n">
        <f aca="false">924/A:A/16</f>
        <v>0.876327769347521</v>
      </c>
    </row>
    <row r="822" customFormat="false" ht="15" hidden="false" customHeight="false" outlineLevel="0" collapsed="false">
      <c r="A822" s="1" t="n">
        <f aca="false">A821+0.05</f>
        <v>65.9499999999982</v>
      </c>
      <c r="B822" s="6" t="n">
        <f aca="false">924/A:A/16</f>
        <v>0.875663381349532</v>
      </c>
    </row>
    <row r="823" customFormat="false" ht="15" hidden="false" customHeight="false" outlineLevel="0" collapsed="false">
      <c r="A823" s="1" t="n">
        <f aca="false">A822+0.05</f>
        <v>65.9999999999982</v>
      </c>
      <c r="B823" s="6" t="n">
        <f aca="false">924/A:A/16</f>
        <v>0.875000000000024</v>
      </c>
    </row>
    <row r="824" customFormat="false" ht="15" hidden="false" customHeight="false" outlineLevel="0" collapsed="false">
      <c r="A824" s="1" t="n">
        <f aca="false">A823+0.05</f>
        <v>66.0499999999982</v>
      </c>
      <c r="B824" s="6" t="n">
        <f aca="false">924/A:A/16</f>
        <v>0.874337623012893</v>
      </c>
    </row>
    <row r="825" customFormat="false" ht="15" hidden="false" customHeight="false" outlineLevel="0" collapsed="false">
      <c r="A825" s="1" t="n">
        <f aca="false">A824+0.05</f>
        <v>66.0999999999982</v>
      </c>
      <c r="B825" s="6" t="n">
        <f aca="false">924/A:A/16</f>
        <v>0.87367624810895</v>
      </c>
    </row>
    <row r="826" customFormat="false" ht="15" hidden="false" customHeight="false" outlineLevel="0" collapsed="false">
      <c r="A826" s="1" t="n">
        <f aca="false">A825+0.05</f>
        <v>66.1499999999982</v>
      </c>
      <c r="B826" s="6" t="n">
        <f aca="false">924/A:A/16</f>
        <v>0.873015873015897</v>
      </c>
    </row>
    <row r="827" customFormat="false" ht="15" hidden="false" customHeight="false" outlineLevel="0" collapsed="false">
      <c r="A827" s="1" t="n">
        <f aca="false">A826+0.05</f>
        <v>66.1999999999982</v>
      </c>
      <c r="B827" s="6" t="n">
        <f aca="false">924/A:A/16</f>
        <v>0.872356495468302</v>
      </c>
    </row>
    <row r="828" customFormat="false" ht="15" hidden="false" customHeight="false" outlineLevel="0" collapsed="false">
      <c r="A828" s="1" t="n">
        <f aca="false">A827+0.05</f>
        <v>66.2499999999982</v>
      </c>
      <c r="B828" s="6" t="n">
        <f aca="false">924/A:A/16</f>
        <v>0.871698113207572</v>
      </c>
    </row>
    <row r="829" customFormat="false" ht="15" hidden="false" customHeight="false" outlineLevel="0" collapsed="false">
      <c r="A829" s="1" t="n">
        <f aca="false">A828+0.05</f>
        <v>66.2999999999982</v>
      </c>
      <c r="B829" s="6" t="n">
        <f aca="false">924/A:A/16</f>
        <v>0.871040723981925</v>
      </c>
    </row>
    <row r="830" customFormat="false" ht="15" hidden="false" customHeight="false" outlineLevel="0" collapsed="false">
      <c r="A830" s="1" t="n">
        <f aca="false">A829+0.05</f>
        <v>66.3499999999982</v>
      </c>
      <c r="B830" s="6" t="n">
        <f aca="false">924/A:A/16</f>
        <v>0.87038432554637</v>
      </c>
    </row>
    <row r="831" customFormat="false" ht="15" hidden="false" customHeight="false" outlineLevel="0" collapsed="false">
      <c r="A831" s="1" t="n">
        <f aca="false">A830+0.05</f>
        <v>66.3999999999981</v>
      </c>
      <c r="B831" s="6" t="n">
        <f aca="false">924/A:A/16</f>
        <v>0.869728915662675</v>
      </c>
    </row>
    <row r="832" customFormat="false" ht="15" hidden="false" customHeight="false" outlineLevel="0" collapsed="false">
      <c r="A832" s="1" t="n">
        <f aca="false">A831+0.05</f>
        <v>66.4499999999981</v>
      </c>
      <c r="B832" s="6" t="n">
        <f aca="false">924/A:A/16</f>
        <v>0.869074492099347</v>
      </c>
    </row>
    <row r="833" customFormat="false" ht="15" hidden="false" customHeight="false" outlineLevel="0" collapsed="false">
      <c r="A833" s="1" t="n">
        <f aca="false">A832+0.05</f>
        <v>66.4999999999981</v>
      </c>
      <c r="B833" s="6" t="n">
        <f aca="false">924/A:A/16</f>
        <v>0.868421052631603</v>
      </c>
    </row>
    <row r="834" customFormat="false" ht="15" hidden="false" customHeight="false" outlineLevel="0" collapsed="false">
      <c r="A834" s="1" t="n">
        <f aca="false">A833+0.05</f>
        <v>66.5499999999981</v>
      </c>
      <c r="B834" s="6" t="n">
        <f aca="false">924/A:A/16</f>
        <v>0.867768595041347</v>
      </c>
    </row>
    <row r="835" customFormat="false" ht="15" hidden="false" customHeight="false" outlineLevel="0" collapsed="false">
      <c r="A835" s="1" t="n">
        <f aca="false">A834+0.05</f>
        <v>66.5999999999981</v>
      </c>
      <c r="B835" s="6" t="n">
        <f aca="false">924/A:A/16</f>
        <v>0.867117117117142</v>
      </c>
    </row>
    <row r="836" customFormat="false" ht="15" hidden="false" customHeight="false" outlineLevel="0" collapsed="false">
      <c r="A836" s="1" t="n">
        <f aca="false">A835+0.05</f>
        <v>66.6499999999981</v>
      </c>
      <c r="B836" s="6" t="n">
        <f aca="false">924/A:A/16</f>
        <v>0.866466616654188</v>
      </c>
    </row>
    <row r="837" customFormat="false" ht="15" hidden="false" customHeight="false" outlineLevel="0" collapsed="false">
      <c r="A837" s="1" t="n">
        <f aca="false">A836+0.05</f>
        <v>66.6999999999981</v>
      </c>
      <c r="B837" s="6" t="n">
        <f aca="false">924/A:A/16</f>
        <v>0.865817091454297</v>
      </c>
    </row>
    <row r="838" customFormat="false" ht="15" hidden="false" customHeight="false" outlineLevel="0" collapsed="false">
      <c r="A838" s="1" t="n">
        <f aca="false">A837+0.05</f>
        <v>66.7499999999981</v>
      </c>
      <c r="B838" s="6" t="n">
        <f aca="false">924/A:A/16</f>
        <v>0.865168539325867</v>
      </c>
    </row>
    <row r="839" customFormat="false" ht="15" hidden="false" customHeight="false" outlineLevel="0" collapsed="false">
      <c r="A839" s="1" t="n">
        <f aca="false">A838+0.05</f>
        <v>66.7999999999981</v>
      </c>
      <c r="B839" s="6" t="n">
        <f aca="false">924/A:A/16</f>
        <v>0.864520958083857</v>
      </c>
    </row>
    <row r="840" customFormat="false" ht="15" hidden="false" customHeight="false" outlineLevel="0" collapsed="false">
      <c r="A840" s="1" t="n">
        <f aca="false">A839+0.05</f>
        <v>66.8499999999981</v>
      </c>
      <c r="B840" s="6" t="n">
        <f aca="false">924/A:A/16</f>
        <v>0.863874345549763</v>
      </c>
    </row>
    <row r="841" customFormat="false" ht="15" hidden="false" customHeight="false" outlineLevel="0" collapsed="false">
      <c r="A841" s="1" t="n">
        <f aca="false">A840+0.05</f>
        <v>66.8999999999981</v>
      </c>
      <c r="B841" s="6" t="n">
        <f aca="false">924/A:A/16</f>
        <v>0.863228699551594</v>
      </c>
    </row>
    <row r="842" customFormat="false" ht="15" hidden="false" customHeight="false" outlineLevel="0" collapsed="false">
      <c r="A842" s="1" t="n">
        <f aca="false">A841+0.05</f>
        <v>66.9499999999981</v>
      </c>
      <c r="B842" s="6" t="n">
        <f aca="false">924/A:A/16</f>
        <v>0.862584017923848</v>
      </c>
    </row>
    <row r="843" customFormat="false" ht="15" hidden="false" customHeight="false" outlineLevel="0" collapsed="false">
      <c r="A843" s="1" t="n">
        <f aca="false">A842+0.05</f>
        <v>66.9999999999981</v>
      </c>
      <c r="B843" s="6" t="n">
        <f aca="false">924/A:A/16</f>
        <v>0.861940298507487</v>
      </c>
    </row>
    <row r="844" customFormat="false" ht="15" hidden="false" customHeight="false" outlineLevel="0" collapsed="false">
      <c r="A844" s="1" t="n">
        <f aca="false">A843+0.05</f>
        <v>67.0499999999981</v>
      </c>
      <c r="B844" s="6" t="n">
        <f aca="false">924/A:A/16</f>
        <v>0.861297539149913</v>
      </c>
    </row>
    <row r="845" customFormat="false" ht="15" hidden="false" customHeight="false" outlineLevel="0" collapsed="false">
      <c r="A845" s="1" t="n">
        <f aca="false">A844+0.05</f>
        <v>67.0999999999981</v>
      </c>
      <c r="B845" s="6" t="n">
        <f aca="false">924/A:A/16</f>
        <v>0.860655737704942</v>
      </c>
    </row>
    <row r="846" customFormat="false" ht="15" hidden="false" customHeight="false" outlineLevel="0" collapsed="false">
      <c r="A846" s="1" t="n">
        <f aca="false">A845+0.05</f>
        <v>67.1499999999981</v>
      </c>
      <c r="B846" s="6" t="n">
        <f aca="false">924/A:A/16</f>
        <v>0.860014892032787</v>
      </c>
    </row>
    <row r="847" customFormat="false" ht="15" hidden="false" customHeight="false" outlineLevel="0" collapsed="false">
      <c r="A847" s="1" t="n">
        <f aca="false">A846+0.05</f>
        <v>67.1999999999981</v>
      </c>
      <c r="B847" s="6" t="n">
        <f aca="false">924/A:A/16</f>
        <v>0.859375000000024</v>
      </c>
    </row>
    <row r="848" customFormat="false" ht="15" hidden="false" customHeight="false" outlineLevel="0" collapsed="false">
      <c r="A848" s="1" t="n">
        <f aca="false">A847+0.05</f>
        <v>67.2499999999981</v>
      </c>
      <c r="B848" s="6" t="n">
        <f aca="false">924/A:A/16</f>
        <v>0.858736059479578</v>
      </c>
    </row>
    <row r="849" customFormat="false" ht="15" hidden="false" customHeight="false" outlineLevel="0" collapsed="false">
      <c r="A849" s="1" t="n">
        <f aca="false">A848+0.05</f>
        <v>67.2999999999981</v>
      </c>
      <c r="B849" s="6" t="n">
        <f aca="false">924/A:A/16</f>
        <v>0.858098068350693</v>
      </c>
    </row>
    <row r="850" customFormat="false" ht="15" hidden="false" customHeight="false" outlineLevel="0" collapsed="false">
      <c r="A850" s="1" t="n">
        <f aca="false">A849+0.05</f>
        <v>67.3499999999981</v>
      </c>
      <c r="B850" s="6" t="n">
        <f aca="false">924/A:A/16</f>
        <v>0.857461024498911</v>
      </c>
    </row>
    <row r="851" customFormat="false" ht="15" hidden="false" customHeight="false" outlineLevel="0" collapsed="false">
      <c r="A851" s="1" t="n">
        <f aca="false">A850+0.05</f>
        <v>67.3999999999981</v>
      </c>
      <c r="B851" s="6" t="n">
        <f aca="false">924/A:A/16</f>
        <v>0.856824925816048</v>
      </c>
    </row>
    <row r="852" customFormat="false" ht="15" hidden="false" customHeight="false" outlineLevel="0" collapsed="false">
      <c r="A852" s="1" t="n">
        <f aca="false">A851+0.05</f>
        <v>67.4499999999981</v>
      </c>
      <c r="B852" s="6" t="n">
        <f aca="false">924/A:A/16</f>
        <v>0.856189770200173</v>
      </c>
    </row>
    <row r="853" customFormat="false" ht="15" hidden="false" customHeight="false" outlineLevel="0" collapsed="false">
      <c r="A853" s="1" t="n">
        <f aca="false">A852+0.05</f>
        <v>67.4999999999981</v>
      </c>
      <c r="B853" s="6" t="n">
        <f aca="false">924/A:A/16</f>
        <v>0.85555555555558</v>
      </c>
    </row>
    <row r="854" customFormat="false" ht="15" hidden="false" customHeight="false" outlineLevel="0" collapsed="false">
      <c r="A854" s="1" t="n">
        <f aca="false">A853+0.05</f>
        <v>67.5499999999981</v>
      </c>
      <c r="B854" s="6" t="n">
        <f aca="false">924/A:A/15</f>
        <v>0.911917098445622</v>
      </c>
    </row>
    <row r="855" customFormat="false" ht="15" hidden="false" customHeight="false" outlineLevel="0" collapsed="false">
      <c r="A855" s="1" t="n">
        <f aca="false">A854+0.05</f>
        <v>67.5999999999981</v>
      </c>
      <c r="B855" s="6" t="n">
        <f aca="false">924/A:A/15</f>
        <v>0.911242603550322</v>
      </c>
    </row>
    <row r="856" customFormat="false" ht="15" hidden="false" customHeight="false" outlineLevel="0" collapsed="false">
      <c r="A856" s="1" t="n">
        <f aca="false">A855+0.05</f>
        <v>67.6499999999981</v>
      </c>
      <c r="B856" s="6" t="n">
        <f aca="false">924/A:A/15</f>
        <v>0.910569105691083</v>
      </c>
    </row>
    <row r="857" customFormat="false" ht="15" hidden="false" customHeight="false" outlineLevel="0" collapsed="false">
      <c r="A857" s="1" t="n">
        <f aca="false">A856+0.05</f>
        <v>67.6999999999981</v>
      </c>
      <c r="B857" s="6" t="n">
        <f aca="false">924/A:A/15</f>
        <v>0.909896602658815</v>
      </c>
    </row>
    <row r="858" customFormat="false" ht="15" hidden="false" customHeight="false" outlineLevel="0" collapsed="false">
      <c r="A858" s="1" t="n">
        <f aca="false">A857+0.05</f>
        <v>67.7499999999981</v>
      </c>
      <c r="B858" s="6" t="n">
        <f aca="false">924/A:A/15</f>
        <v>0.909225092250949</v>
      </c>
    </row>
    <row r="859" customFormat="false" ht="15" hidden="false" customHeight="false" outlineLevel="0" collapsed="false">
      <c r="A859" s="1" t="n">
        <f aca="false">A858+0.05</f>
        <v>67.7999999999981</v>
      </c>
      <c r="B859" s="6" t="n">
        <f aca="false">924/A:A/15</f>
        <v>0.908554572271413</v>
      </c>
    </row>
    <row r="860" customFormat="false" ht="15" hidden="false" customHeight="false" outlineLevel="0" collapsed="false">
      <c r="A860" s="1" t="n">
        <f aca="false">A859+0.05</f>
        <v>67.8499999999981</v>
      </c>
      <c r="B860" s="6" t="n">
        <f aca="false">924/A:A/15</f>
        <v>0.907885040530608</v>
      </c>
    </row>
    <row r="861" customFormat="false" ht="15" hidden="false" customHeight="false" outlineLevel="0" collapsed="false">
      <c r="A861" s="1" t="n">
        <f aca="false">A860+0.05</f>
        <v>67.8999999999981</v>
      </c>
      <c r="B861" s="6" t="n">
        <f aca="false">924/A:A/15</f>
        <v>0.907216494845387</v>
      </c>
    </row>
    <row r="862" customFormat="false" ht="15" hidden="false" customHeight="false" outlineLevel="0" collapsed="false">
      <c r="A862" s="1" t="n">
        <f aca="false">A861+0.05</f>
        <v>67.9499999999981</v>
      </c>
      <c r="B862" s="6" t="n">
        <f aca="false">924/A:A/15</f>
        <v>0.906548933039025</v>
      </c>
    </row>
    <row r="863" customFormat="false" ht="15" hidden="false" customHeight="false" outlineLevel="0" collapsed="false">
      <c r="A863" s="1" t="n">
        <f aca="false">A862+0.05</f>
        <v>67.9999999999981</v>
      </c>
      <c r="B863" s="6" t="n">
        <f aca="false">924/A:A/15</f>
        <v>0.905882352941202</v>
      </c>
    </row>
    <row r="864" customFormat="false" ht="15" hidden="false" customHeight="false" outlineLevel="0" collapsed="false">
      <c r="A864" s="1" t="n">
        <f aca="false">A863+0.05</f>
        <v>68.0499999999981</v>
      </c>
      <c r="B864" s="6" t="n">
        <f aca="false">924/A:A/15</f>
        <v>0.905216752387976</v>
      </c>
    </row>
    <row r="865" customFormat="false" ht="15" hidden="false" customHeight="false" outlineLevel="0" collapsed="false">
      <c r="A865" s="1" t="n">
        <f aca="false">A864+0.05</f>
        <v>68.0999999999981</v>
      </c>
      <c r="B865" s="6" t="n">
        <f aca="false">924/A:A/15</f>
        <v>0.904552129221759</v>
      </c>
    </row>
    <row r="866" customFormat="false" ht="15" hidden="false" customHeight="false" outlineLevel="0" collapsed="false">
      <c r="A866" s="1" t="n">
        <f aca="false">A865+0.05</f>
        <v>68.149999999998</v>
      </c>
      <c r="B866" s="6" t="n">
        <f aca="false">924/A:A/15</f>
        <v>0.903888481291295</v>
      </c>
    </row>
    <row r="867" customFormat="false" ht="15" hidden="false" customHeight="false" outlineLevel="0" collapsed="false">
      <c r="A867" s="1" t="n">
        <f aca="false">A866+0.05</f>
        <v>68.199999999998</v>
      </c>
      <c r="B867" s="6" t="n">
        <f aca="false">924/A:A/15</f>
        <v>0.903225806451639</v>
      </c>
    </row>
    <row r="868" customFormat="false" ht="15" hidden="false" customHeight="false" outlineLevel="0" collapsed="false">
      <c r="A868" s="1" t="n">
        <f aca="false">A867+0.05</f>
        <v>68.249999999998</v>
      </c>
      <c r="B868" s="6" t="n">
        <f aca="false">924/A:A/15</f>
        <v>0.902564102564128</v>
      </c>
    </row>
    <row r="869" customFormat="false" ht="15" hidden="false" customHeight="false" outlineLevel="0" collapsed="false">
      <c r="A869" s="1" t="n">
        <f aca="false">A868+0.05</f>
        <v>68.299999999998</v>
      </c>
      <c r="B869" s="6" t="n">
        <f aca="false">924/A:A/15</f>
        <v>0.901903367496366</v>
      </c>
    </row>
    <row r="870" customFormat="false" ht="15" hidden="false" customHeight="false" outlineLevel="0" collapsed="false">
      <c r="A870" s="1" t="n">
        <f aca="false">A869+0.05</f>
        <v>68.349999999998</v>
      </c>
      <c r="B870" s="6" t="n">
        <f aca="false">924/A:A/15</f>
        <v>0.901243599122191</v>
      </c>
    </row>
    <row r="871" customFormat="false" ht="15" hidden="false" customHeight="false" outlineLevel="0" collapsed="false">
      <c r="A871" s="1" t="n">
        <f aca="false">A870+0.05</f>
        <v>68.399999999998</v>
      </c>
      <c r="B871" s="6" t="n">
        <f aca="false">924/A:A/15</f>
        <v>0.900584795321663</v>
      </c>
    </row>
    <row r="872" customFormat="false" ht="15" hidden="false" customHeight="false" outlineLevel="0" collapsed="false">
      <c r="A872" s="1" t="n">
        <f aca="false">A871+0.05</f>
        <v>68.449999999998</v>
      </c>
      <c r="B872" s="6" t="n">
        <f aca="false">924/A:A/15</f>
        <v>0.899926953981034</v>
      </c>
    </row>
    <row r="873" customFormat="false" ht="15" hidden="false" customHeight="false" outlineLevel="0" collapsed="false">
      <c r="A873" s="1" t="n">
        <f aca="false">A872+0.05</f>
        <v>68.499999999998</v>
      </c>
      <c r="B873" s="6" t="n">
        <f aca="false">924/A:A/15</f>
        <v>0.899270072992727</v>
      </c>
    </row>
    <row r="874" customFormat="false" ht="15" hidden="false" customHeight="false" outlineLevel="0" collapsed="false">
      <c r="A874" s="1" t="n">
        <f aca="false">A873+0.05</f>
        <v>68.549999999998</v>
      </c>
      <c r="B874" s="6" t="n">
        <f aca="false">924/A:A/15</f>
        <v>0.898614150255314</v>
      </c>
    </row>
    <row r="875" customFormat="false" ht="15" hidden="false" customHeight="false" outlineLevel="0" collapsed="false">
      <c r="A875" s="1" t="n">
        <f aca="false">A874+0.05</f>
        <v>68.599999999998</v>
      </c>
      <c r="B875" s="6" t="n">
        <f aca="false">924/A:A/15</f>
        <v>0.897959183673495</v>
      </c>
    </row>
    <row r="876" customFormat="false" ht="15" hidden="false" customHeight="false" outlineLevel="0" collapsed="false">
      <c r="A876" s="1" t="n">
        <f aca="false">A875+0.05</f>
        <v>68.649999999998</v>
      </c>
      <c r="B876" s="6" t="n">
        <f aca="false">924/A:A/15</f>
        <v>0.897305171158074</v>
      </c>
    </row>
    <row r="877" customFormat="false" ht="15" hidden="false" customHeight="false" outlineLevel="0" collapsed="false">
      <c r="A877" s="1" t="n">
        <f aca="false">A876+0.05</f>
        <v>68.699999999998</v>
      </c>
      <c r="B877" s="6" t="n">
        <f aca="false">924/A:A/15</f>
        <v>0.896652110625936</v>
      </c>
    </row>
    <row r="878" customFormat="false" ht="15" hidden="false" customHeight="false" outlineLevel="0" collapsed="false">
      <c r="A878" s="1" t="n">
        <f aca="false">A877+0.05</f>
        <v>68.749999999998</v>
      </c>
      <c r="B878" s="6" t="n">
        <f aca="false">924/A:A/15</f>
        <v>0.896000000000026</v>
      </c>
    </row>
    <row r="879" customFormat="false" ht="15" hidden="false" customHeight="false" outlineLevel="0" collapsed="false">
      <c r="A879" s="1" t="n">
        <f aca="false">A878+0.05</f>
        <v>68.799999999998</v>
      </c>
      <c r="B879" s="6" t="n">
        <f aca="false">924/A:A/15</f>
        <v>0.895348837209328</v>
      </c>
    </row>
    <row r="880" customFormat="false" ht="15" hidden="false" customHeight="false" outlineLevel="0" collapsed="false">
      <c r="A880" s="1" t="n">
        <f aca="false">A879+0.05</f>
        <v>68.849999999998</v>
      </c>
      <c r="B880" s="6" t="n">
        <f aca="false">924/A:A/15</f>
        <v>0.894698620188842</v>
      </c>
    </row>
    <row r="881" customFormat="false" ht="15" hidden="false" customHeight="false" outlineLevel="0" collapsed="false">
      <c r="A881" s="1" t="n">
        <f aca="false">A880+0.05</f>
        <v>68.899999999998</v>
      </c>
      <c r="B881" s="6" t="n">
        <f aca="false">924/A:A/15</f>
        <v>0.894049346879562</v>
      </c>
    </row>
    <row r="882" customFormat="false" ht="15" hidden="false" customHeight="false" outlineLevel="0" collapsed="false">
      <c r="A882" s="1" t="n">
        <f aca="false">A881+0.05</f>
        <v>68.949999999998</v>
      </c>
      <c r="B882" s="6" t="n">
        <f aca="false">924/A:A/15</f>
        <v>0.893401015228452</v>
      </c>
    </row>
    <row r="883" customFormat="false" ht="15" hidden="false" customHeight="false" outlineLevel="0" collapsed="false">
      <c r="A883" s="1" t="n">
        <f aca="false">A882+0.05</f>
        <v>68.999999999998</v>
      </c>
      <c r="B883" s="6" t="n">
        <f aca="false">924/A:A/15</f>
        <v>0.892753623188432</v>
      </c>
    </row>
    <row r="884" customFormat="false" ht="15" hidden="false" customHeight="false" outlineLevel="0" collapsed="false">
      <c r="A884" s="1" t="n">
        <f aca="false">A883+0.05</f>
        <v>69.049999999998</v>
      </c>
      <c r="B884" s="6" t="n">
        <f aca="false">924/A:A/15</f>
        <v>0.892107168718346</v>
      </c>
    </row>
    <row r="885" customFormat="false" ht="15" hidden="false" customHeight="false" outlineLevel="0" collapsed="false">
      <c r="A885" s="1" t="n">
        <f aca="false">A884+0.05</f>
        <v>69.099999999998</v>
      </c>
      <c r="B885" s="6" t="n">
        <f aca="false">924/A:A/15</f>
        <v>0.891461649782949</v>
      </c>
    </row>
    <row r="886" customFormat="false" ht="15" hidden="false" customHeight="false" outlineLevel="0" collapsed="false">
      <c r="A886" s="1" t="n">
        <f aca="false">A885+0.05</f>
        <v>69.149999999998</v>
      </c>
      <c r="B886" s="6" t="n">
        <f aca="false">924/A:A/15</f>
        <v>0.890817064352882</v>
      </c>
    </row>
    <row r="887" customFormat="false" ht="15" hidden="false" customHeight="false" outlineLevel="0" collapsed="false">
      <c r="A887" s="1" t="n">
        <f aca="false">A886+0.05</f>
        <v>69.199999999998</v>
      </c>
      <c r="B887" s="6" t="n">
        <f aca="false">924/A:A/15</f>
        <v>0.89017341040465</v>
      </c>
    </row>
    <row r="888" customFormat="false" ht="15" hidden="false" customHeight="false" outlineLevel="0" collapsed="false">
      <c r="A888" s="1" t="n">
        <f aca="false">A887+0.05</f>
        <v>69.249999999998</v>
      </c>
      <c r="B888" s="6" t="n">
        <f aca="false">924/A:A/15</f>
        <v>0.889530685920604</v>
      </c>
    </row>
    <row r="889" customFormat="false" ht="15" hidden="false" customHeight="false" outlineLevel="0" collapsed="false">
      <c r="A889" s="1" t="n">
        <f aca="false">A888+0.05</f>
        <v>69.299999999998</v>
      </c>
      <c r="B889" s="6" t="n">
        <f aca="false">924/A:A/15</f>
        <v>0.888888888888915</v>
      </c>
    </row>
    <row r="890" customFormat="false" ht="15" hidden="false" customHeight="false" outlineLevel="0" collapsed="false">
      <c r="A890" s="1" t="n">
        <f aca="false">A889+0.05</f>
        <v>69.349999999998</v>
      </c>
      <c r="B890" s="6" t="n">
        <f aca="false">924/A:A/15</f>
        <v>0.888248017303559</v>
      </c>
    </row>
    <row r="891" customFormat="false" ht="15" hidden="false" customHeight="false" outlineLevel="0" collapsed="false">
      <c r="A891" s="1" t="n">
        <f aca="false">A890+0.05</f>
        <v>69.399999999998</v>
      </c>
      <c r="B891" s="6" t="n">
        <f aca="false">924/A:A/15</f>
        <v>0.887608069164291</v>
      </c>
    </row>
    <row r="892" customFormat="false" ht="15" hidden="false" customHeight="false" outlineLevel="0" collapsed="false">
      <c r="A892" s="1" t="n">
        <f aca="false">A891+0.05</f>
        <v>69.449999999998</v>
      </c>
      <c r="B892" s="6" t="n">
        <f aca="false">924/A:A/15</f>
        <v>0.886969042476628</v>
      </c>
    </row>
    <row r="893" customFormat="false" ht="15" hidden="false" customHeight="false" outlineLevel="0" collapsed="false">
      <c r="A893" s="1" t="n">
        <f aca="false">A892+0.05</f>
        <v>69.499999999998</v>
      </c>
      <c r="B893" s="6" t="n">
        <f aca="false">924/A:A/15</f>
        <v>0.886330935251824</v>
      </c>
    </row>
    <row r="894" customFormat="false" ht="15" hidden="false" customHeight="false" outlineLevel="0" collapsed="false">
      <c r="A894" s="1" t="n">
        <f aca="false">A893+0.05</f>
        <v>69.549999999998</v>
      </c>
      <c r="B894" s="6" t="n">
        <f aca="false">924/A:A/15</f>
        <v>0.885693745506856</v>
      </c>
    </row>
    <row r="895" customFormat="false" ht="15" hidden="false" customHeight="false" outlineLevel="0" collapsed="false">
      <c r="A895" s="1" t="n">
        <f aca="false">A894+0.05</f>
        <v>69.599999999998</v>
      </c>
      <c r="B895" s="6" t="n">
        <f aca="false">924/A:A/15</f>
        <v>0.885057471264394</v>
      </c>
    </row>
    <row r="896" customFormat="false" ht="15" hidden="false" customHeight="false" outlineLevel="0" collapsed="false">
      <c r="A896" s="1" t="n">
        <f aca="false">A895+0.05</f>
        <v>69.649999999998</v>
      </c>
      <c r="B896" s="6" t="n">
        <f aca="false">924/A:A/15</f>
        <v>0.88442211055279</v>
      </c>
    </row>
    <row r="897" customFormat="false" ht="15" hidden="false" customHeight="false" outlineLevel="0" collapsed="false">
      <c r="A897" s="1" t="n">
        <f aca="false">A896+0.05</f>
        <v>69.699999999998</v>
      </c>
      <c r="B897" s="6" t="n">
        <f aca="false">924/A:A/15</f>
        <v>0.883787661406052</v>
      </c>
    </row>
    <row r="898" customFormat="false" ht="15" hidden="false" customHeight="false" outlineLevel="0" collapsed="false">
      <c r="A898" s="1" t="n">
        <f aca="false">A897+0.05</f>
        <v>69.749999999998</v>
      </c>
      <c r="B898" s="6" t="n">
        <f aca="false">924/A:A/15</f>
        <v>0.883154121863825</v>
      </c>
    </row>
    <row r="899" customFormat="false" ht="15" hidden="false" customHeight="false" outlineLevel="0" collapsed="false">
      <c r="A899" s="1" t="n">
        <f aca="false">A898+0.05</f>
        <v>69.799999999998</v>
      </c>
      <c r="B899" s="6" t="n">
        <f aca="false">924/A:A/15</f>
        <v>0.882521489971373</v>
      </c>
    </row>
    <row r="900" customFormat="false" ht="15" hidden="false" customHeight="false" outlineLevel="0" collapsed="false">
      <c r="A900" s="1" t="n">
        <f aca="false">A899+0.05</f>
        <v>69.849999999998</v>
      </c>
      <c r="B900" s="6" t="n">
        <f aca="false">924/A:A/15</f>
        <v>0.881889763779553</v>
      </c>
    </row>
    <row r="901" customFormat="false" ht="15" hidden="false" customHeight="false" outlineLevel="0" collapsed="false">
      <c r="A901" s="1" t="n">
        <f aca="false">A900+0.05</f>
        <v>69.899999999998</v>
      </c>
      <c r="B901" s="6" t="n">
        <f aca="false">924/A:A/15</f>
        <v>0.881258941344804</v>
      </c>
    </row>
    <row r="902" customFormat="false" ht="15" hidden="false" customHeight="false" outlineLevel="0" collapsed="false">
      <c r="A902" s="1" t="n">
        <f aca="false">A901+0.05</f>
        <v>69.9499999999979</v>
      </c>
      <c r="B902" s="6" t="n">
        <f aca="false">924/A:A/15</f>
        <v>0.880629020729118</v>
      </c>
    </row>
    <row r="903" customFormat="false" ht="15" hidden="false" customHeight="false" outlineLevel="0" collapsed="false">
      <c r="A903" s="1" t="n">
        <f aca="false">A902+0.05</f>
        <v>69.9999999999979</v>
      </c>
      <c r="B903" s="6" t="n">
        <f aca="false">924/A:A/15</f>
        <v>0.880000000000026</v>
      </c>
    </row>
    <row r="904" customFormat="false" ht="15" hidden="false" customHeight="false" outlineLevel="0" collapsed="false">
      <c r="A904" s="1" t="n">
        <f aca="false">A903+0.05</f>
        <v>70.0499999999979</v>
      </c>
      <c r="B904" s="6" t="n">
        <f aca="false">924/A:A/15</f>
        <v>0.879371877230576</v>
      </c>
    </row>
    <row r="905" customFormat="false" ht="15" hidden="false" customHeight="false" outlineLevel="0" collapsed="false">
      <c r="A905" s="1" t="n">
        <f aca="false">A904+0.05</f>
        <v>70.0999999999979</v>
      </c>
      <c r="B905" s="6" t="n">
        <f aca="false">924/A:A/15</f>
        <v>0.878744650499313</v>
      </c>
    </row>
    <row r="906" customFormat="false" ht="15" hidden="false" customHeight="false" outlineLevel="0" collapsed="false">
      <c r="A906" s="1" t="n">
        <f aca="false">A905+0.05</f>
        <v>70.1499999999979</v>
      </c>
      <c r="B906" s="6" t="n">
        <f aca="false">924/A:A/15</f>
        <v>0.878118317890261</v>
      </c>
    </row>
    <row r="907" customFormat="false" ht="15" hidden="false" customHeight="false" outlineLevel="0" collapsed="false">
      <c r="A907" s="1" t="n">
        <f aca="false">A906+0.05</f>
        <v>70.1999999999979</v>
      </c>
      <c r="B907" s="6" t="n">
        <f aca="false">924/A:A/15</f>
        <v>0.877492877492903</v>
      </c>
    </row>
    <row r="908" customFormat="false" ht="15" hidden="false" customHeight="false" outlineLevel="0" collapsed="false">
      <c r="A908" s="1" t="n">
        <f aca="false">A907+0.05</f>
        <v>70.2499999999979</v>
      </c>
      <c r="B908" s="6" t="n">
        <f aca="false">924/A:A/15</f>
        <v>0.876868327402161</v>
      </c>
    </row>
    <row r="909" customFormat="false" ht="15" hidden="false" customHeight="false" outlineLevel="0" collapsed="false">
      <c r="A909" s="1" t="n">
        <f aca="false">A908+0.05</f>
        <v>70.2999999999979</v>
      </c>
      <c r="B909" s="6" t="n">
        <f aca="false">924/A:A/15</f>
        <v>0.876244665718376</v>
      </c>
    </row>
    <row r="910" customFormat="false" ht="15" hidden="false" customHeight="false" outlineLevel="0" collapsed="false">
      <c r="A910" s="1" t="n">
        <f aca="false">A909+0.05</f>
        <v>70.3499999999979</v>
      </c>
      <c r="B910" s="6" t="n">
        <f aca="false">924/A:A/15</f>
        <v>0.87562189054729</v>
      </c>
    </row>
    <row r="911" customFormat="false" ht="15" hidden="false" customHeight="false" outlineLevel="0" collapsed="false">
      <c r="A911" s="1" t="n">
        <f aca="false">A910+0.05</f>
        <v>70.3999999999979</v>
      </c>
      <c r="B911" s="6" t="n">
        <f aca="false">924/A:A/15</f>
        <v>0.875000000000026</v>
      </c>
    </row>
    <row r="912" customFormat="false" ht="15" hidden="false" customHeight="false" outlineLevel="0" collapsed="false">
      <c r="A912" s="1" t="n">
        <f aca="false">A911+0.05</f>
        <v>70.4499999999979</v>
      </c>
      <c r="B912" s="6" t="n">
        <f aca="false">924/A:A/15</f>
        <v>0.874378992193071</v>
      </c>
    </row>
    <row r="913" customFormat="false" ht="15" hidden="false" customHeight="false" outlineLevel="0" collapsed="false">
      <c r="A913" s="1" t="n">
        <f aca="false">A912+0.05</f>
        <v>70.4999999999979</v>
      </c>
      <c r="B913" s="6" t="n">
        <f aca="false">924/A:A/15</f>
        <v>0.873758865248253</v>
      </c>
    </row>
    <row r="914" customFormat="false" ht="15" hidden="false" customHeight="false" outlineLevel="0" collapsed="false">
      <c r="A914" s="1" t="n">
        <f aca="false">A913+0.05</f>
        <v>70.5499999999979</v>
      </c>
      <c r="B914" s="6" t="n">
        <f aca="false">924/A:A/15</f>
        <v>0.873139617292726</v>
      </c>
    </row>
    <row r="915" customFormat="false" ht="15" hidden="false" customHeight="false" outlineLevel="0" collapsed="false">
      <c r="A915" s="1" t="n">
        <f aca="false">A914+0.05</f>
        <v>70.5999999999979</v>
      </c>
      <c r="B915" s="6" t="n">
        <f aca="false">924/A:A/15</f>
        <v>0.87252124645895</v>
      </c>
    </row>
    <row r="916" customFormat="false" ht="15" hidden="false" customHeight="false" outlineLevel="0" collapsed="false">
      <c r="A916" s="1" t="n">
        <f aca="false">A915+0.05</f>
        <v>70.6499999999979</v>
      </c>
      <c r="B916" s="6" t="n">
        <f aca="false">924/A:A/15</f>
        <v>0.871903750884668</v>
      </c>
    </row>
    <row r="917" customFormat="false" ht="15" hidden="false" customHeight="false" outlineLevel="0" collapsed="false">
      <c r="A917" s="1" t="n">
        <f aca="false">A916+0.05</f>
        <v>70.6999999999979</v>
      </c>
      <c r="B917" s="6" t="n">
        <f aca="false">924/A:A/15</f>
        <v>0.871287128712897</v>
      </c>
    </row>
    <row r="918" customFormat="false" ht="15" hidden="false" customHeight="false" outlineLevel="0" collapsed="false">
      <c r="A918" s="1" t="n">
        <f aca="false">A917+0.05</f>
        <v>70.7499999999979</v>
      </c>
      <c r="B918" s="6" t="n">
        <f aca="false">924/A:A/15</f>
        <v>0.870671378091899</v>
      </c>
    </row>
    <row r="919" customFormat="false" ht="15" hidden="false" customHeight="false" outlineLevel="0" collapsed="false">
      <c r="A919" s="1" t="n">
        <f aca="false">A918+0.05</f>
        <v>70.7999999999979</v>
      </c>
      <c r="B919" s="6" t="n">
        <f aca="false">924/A:A/15</f>
        <v>0.870056497175167</v>
      </c>
    </row>
    <row r="920" customFormat="false" ht="15" hidden="false" customHeight="false" outlineLevel="0" collapsed="false">
      <c r="A920" s="1" t="n">
        <f aca="false">A919+0.05</f>
        <v>70.8499999999979</v>
      </c>
      <c r="B920" s="6" t="n">
        <f aca="false">924/A:A/15</f>
        <v>0.869442484121409</v>
      </c>
    </row>
    <row r="921" customFormat="false" ht="15" hidden="false" customHeight="false" outlineLevel="0" collapsed="false">
      <c r="A921" s="1" t="n">
        <f aca="false">A920+0.05</f>
        <v>70.8999999999979</v>
      </c>
      <c r="B921" s="6" t="n">
        <f aca="false">924/A:A/15</f>
        <v>0.868829337094525</v>
      </c>
    </row>
    <row r="922" customFormat="false" ht="15" hidden="false" customHeight="false" outlineLevel="0" collapsed="false">
      <c r="A922" s="1" t="n">
        <f aca="false">A921+0.05</f>
        <v>70.9499999999979</v>
      </c>
      <c r="B922" s="6" t="n">
        <f aca="false">924/A:A/15</f>
        <v>0.868217054263592</v>
      </c>
    </row>
    <row r="923" customFormat="false" ht="15" hidden="false" customHeight="false" outlineLevel="0" collapsed="false">
      <c r="A923" s="1" t="n">
        <f aca="false">A922+0.05</f>
        <v>70.9999999999979</v>
      </c>
      <c r="B923" s="6" t="n">
        <f aca="false">924/A:A/15</f>
        <v>0.867605633802843</v>
      </c>
    </row>
    <row r="924" customFormat="false" ht="15" hidden="false" customHeight="false" outlineLevel="0" collapsed="false">
      <c r="A924" s="1" t="n">
        <f aca="false">A923+0.05</f>
        <v>71.0499999999979</v>
      </c>
      <c r="B924" s="6" t="n">
        <f aca="false">924/A:A/15</f>
        <v>0.866995073891651</v>
      </c>
    </row>
    <row r="925" customFormat="false" ht="15" hidden="false" customHeight="false" outlineLevel="0" collapsed="false">
      <c r="A925" s="1" t="n">
        <f aca="false">A924+0.05</f>
        <v>71.0999999999979</v>
      </c>
      <c r="B925" s="6" t="n">
        <f aca="false">924/A:A/15</f>
        <v>0.866385372714513</v>
      </c>
    </row>
    <row r="926" customFormat="false" ht="15" hidden="false" customHeight="false" outlineLevel="0" collapsed="false">
      <c r="A926" s="1" t="n">
        <f aca="false">A925+0.05</f>
        <v>71.1499999999979</v>
      </c>
      <c r="B926" s="6" t="n">
        <f aca="false">924/A:A/15</f>
        <v>0.865776528461024</v>
      </c>
    </row>
    <row r="927" customFormat="false" ht="15" hidden="false" customHeight="false" outlineLevel="0" collapsed="false">
      <c r="A927" s="1" t="n">
        <f aca="false">A926+0.05</f>
        <v>71.1999999999979</v>
      </c>
      <c r="B927" s="6" t="n">
        <f aca="false">924/A:A/15</f>
        <v>0.865168539325869</v>
      </c>
    </row>
    <row r="928" customFormat="false" ht="15" hidden="false" customHeight="false" outlineLevel="0" collapsed="false">
      <c r="A928" s="1" t="n">
        <f aca="false">A927+0.05</f>
        <v>71.2499999999979</v>
      </c>
      <c r="B928" s="6" t="n">
        <f aca="false">924/A:A/15</f>
        <v>0.864561403508798</v>
      </c>
    </row>
    <row r="929" customFormat="false" ht="15" hidden="false" customHeight="false" outlineLevel="0" collapsed="false">
      <c r="A929" s="1" t="n">
        <f aca="false">A928+0.05</f>
        <v>71.2999999999979</v>
      </c>
      <c r="B929" s="6" t="n">
        <f aca="false">924/A:A/15</f>
        <v>0.863955119214612</v>
      </c>
    </row>
    <row r="930" customFormat="false" ht="15" hidden="false" customHeight="false" outlineLevel="0" collapsed="false">
      <c r="A930" s="1" t="n">
        <f aca="false">A929+0.05</f>
        <v>71.3499999999979</v>
      </c>
      <c r="B930" s="6" t="n">
        <f aca="false">924/A:A/15</f>
        <v>0.863349684653144</v>
      </c>
    </row>
    <row r="931" customFormat="false" ht="15" hidden="false" customHeight="false" outlineLevel="0" collapsed="false">
      <c r="A931" s="1" t="n">
        <f aca="false">A930+0.05</f>
        <v>71.3999999999979</v>
      </c>
      <c r="B931" s="6" t="n">
        <f aca="false">924/A:A/15</f>
        <v>0.862745098039242</v>
      </c>
    </row>
    <row r="932" customFormat="false" ht="15" hidden="false" customHeight="false" outlineLevel="0" collapsed="false">
      <c r="A932" s="1" t="n">
        <f aca="false">A931+0.05</f>
        <v>71.4499999999979</v>
      </c>
      <c r="B932" s="6" t="n">
        <f aca="false">924/A:A/15</f>
        <v>0.862141357592748</v>
      </c>
    </row>
    <row r="933" customFormat="false" ht="15" hidden="false" customHeight="false" outlineLevel="0" collapsed="false">
      <c r="A933" s="1" t="n">
        <f aca="false">A932+0.05</f>
        <v>71.4999999999979</v>
      </c>
      <c r="B933" s="6" t="n">
        <f aca="false">924/A:A/15</f>
        <v>0.861538461538487</v>
      </c>
    </row>
    <row r="934" customFormat="false" ht="15" hidden="false" customHeight="false" outlineLevel="0" collapsed="false">
      <c r="A934" s="1" t="n">
        <f aca="false">A933+0.05</f>
        <v>71.5499999999979</v>
      </c>
      <c r="B934" s="6" t="n">
        <f aca="false">924/A:A/15</f>
        <v>0.860936408106245</v>
      </c>
    </row>
    <row r="935" customFormat="false" ht="15" hidden="false" customHeight="false" outlineLevel="0" collapsed="false">
      <c r="A935" s="1" t="n">
        <f aca="false">A934+0.05</f>
        <v>71.5999999999979</v>
      </c>
      <c r="B935" s="6" t="n">
        <f aca="false">924/A:A/15</f>
        <v>0.860335195530752</v>
      </c>
    </row>
    <row r="936" customFormat="false" ht="15" hidden="false" customHeight="false" outlineLevel="0" collapsed="false">
      <c r="A936" s="1" t="n">
        <f aca="false">A935+0.05</f>
        <v>71.6499999999979</v>
      </c>
      <c r="B936" s="6" t="n">
        <f aca="false">924/A:A/15</f>
        <v>0.859734822051666</v>
      </c>
    </row>
    <row r="937" customFormat="false" ht="15" hidden="false" customHeight="false" outlineLevel="0" collapsed="false">
      <c r="A937" s="1" t="n">
        <f aca="false">A936+0.05</f>
        <v>71.6999999999978</v>
      </c>
      <c r="B937" s="6" t="n">
        <f aca="false">924/A:A/15</f>
        <v>0.859135285913555</v>
      </c>
    </row>
    <row r="938" customFormat="false" ht="15" hidden="false" customHeight="false" outlineLevel="0" collapsed="false">
      <c r="A938" s="1" t="n">
        <f aca="false">A937+0.05</f>
        <v>71.7499999999978</v>
      </c>
      <c r="B938" s="6" t="n">
        <f aca="false">924/A:A/15</f>
        <v>0.85853658536588</v>
      </c>
    </row>
    <row r="939" customFormat="false" ht="15" hidden="false" customHeight="false" outlineLevel="0" collapsed="false">
      <c r="A939" s="1" t="n">
        <f aca="false">A938+0.05</f>
        <v>71.7999999999978</v>
      </c>
      <c r="B939" s="6" t="n">
        <f aca="false">924/A:A/15</f>
        <v>0.857938718662979</v>
      </c>
    </row>
    <row r="940" customFormat="false" ht="15" hidden="false" customHeight="false" outlineLevel="0" collapsed="false">
      <c r="A940" s="1" t="n">
        <f aca="false">A939+0.05</f>
        <v>71.8499999999978</v>
      </c>
      <c r="B940" s="6" t="n">
        <f aca="false">924/A:A/15</f>
        <v>0.857341684064048</v>
      </c>
    </row>
    <row r="941" customFormat="false" ht="15" hidden="false" customHeight="false" outlineLevel="0" collapsed="false">
      <c r="A941" s="1" t="n">
        <f aca="false">A940+0.05</f>
        <v>71.8999999999978</v>
      </c>
      <c r="B941" s="6" t="n">
        <f aca="false">924/A:A/15</f>
        <v>0.856745479833127</v>
      </c>
    </row>
    <row r="942" customFormat="false" ht="15" hidden="false" customHeight="false" outlineLevel="0" collapsed="false">
      <c r="A942" s="1" t="n">
        <f aca="false">A941+0.05</f>
        <v>71.9499999999978</v>
      </c>
      <c r="B942" s="6" t="n">
        <f aca="false">924/A:A/15</f>
        <v>0.856150104239081</v>
      </c>
    </row>
    <row r="943" customFormat="false" ht="15" hidden="false" customHeight="false" outlineLevel="0" collapsed="false">
      <c r="A943" s="1" t="n">
        <f aca="false">A942+0.05</f>
        <v>71.9999999999978</v>
      </c>
      <c r="B943" s="6" t="n">
        <f aca="false">924/A:A/15</f>
        <v>0.855555555555581</v>
      </c>
    </row>
    <row r="944" customFormat="false" ht="15" hidden="false" customHeight="false" outlineLevel="0" collapsed="false">
      <c r="A944" s="1" t="n">
        <f aca="false">A943+0.05</f>
        <v>72.0499999999978</v>
      </c>
      <c r="B944" s="6" t="n">
        <f aca="false">924/A:A/15</f>
        <v>0.854961832061095</v>
      </c>
    </row>
    <row r="945" customFormat="false" ht="15" hidden="false" customHeight="false" outlineLevel="0" collapsed="false">
      <c r="A945" s="1" t="n">
        <f aca="false">A944+0.05</f>
        <v>72.0999999999978</v>
      </c>
      <c r="B945" s="6" t="n">
        <f aca="false">924/A:A/15</f>
        <v>0.854368932038861</v>
      </c>
    </row>
    <row r="946" customFormat="false" ht="15" hidden="false" customHeight="false" outlineLevel="0" collapsed="false">
      <c r="A946" s="1" t="n">
        <f aca="false">A945+0.05</f>
        <v>72.1499999999978</v>
      </c>
      <c r="B946" s="6" t="n">
        <f aca="false">924/A:A/15</f>
        <v>0.85377685377688</v>
      </c>
    </row>
    <row r="947" customFormat="false" ht="15" hidden="false" customHeight="false" outlineLevel="0" collapsed="false">
      <c r="A947" s="1" t="n">
        <f aca="false">A946+0.05</f>
        <v>72.1999999999978</v>
      </c>
      <c r="B947" s="6" t="n">
        <f aca="false">924/A:A/15</f>
        <v>0.853185595567893</v>
      </c>
    </row>
    <row r="948" customFormat="false" ht="15" hidden="false" customHeight="false" outlineLevel="0" collapsed="false">
      <c r="A948" s="1" t="n">
        <f aca="false">A947+0.05</f>
        <v>72.2499999999978</v>
      </c>
      <c r="B948" s="6" t="n">
        <f aca="false">924/A:A/15</f>
        <v>0.852595155709368</v>
      </c>
    </row>
    <row r="949" customFormat="false" ht="15" hidden="false" customHeight="false" outlineLevel="0" collapsed="false">
      <c r="A949" s="1" t="n">
        <f aca="false">A948+0.05</f>
        <v>72.2999999999978</v>
      </c>
      <c r="B949" s="6" t="n">
        <f aca="false">924/A:A/15</f>
        <v>0.852005532503484</v>
      </c>
    </row>
    <row r="950" customFormat="false" ht="15" hidden="false" customHeight="false" outlineLevel="0" collapsed="false">
      <c r="A950" s="1" t="n">
        <f aca="false">A949+0.05</f>
        <v>72.3499999999978</v>
      </c>
      <c r="B950" s="6" t="n">
        <f aca="false">924/A:A/15</f>
        <v>0.85141672425711</v>
      </c>
    </row>
    <row r="951" customFormat="false" ht="15" hidden="false" customHeight="false" outlineLevel="0" collapsed="false">
      <c r="A951" s="1" t="n">
        <f aca="false">A950+0.05</f>
        <v>72.3999999999978</v>
      </c>
      <c r="B951" s="6" t="n">
        <f aca="false">924/A:A/15</f>
        <v>0.850828729281794</v>
      </c>
    </row>
    <row r="952" customFormat="false" ht="15" hidden="false" customHeight="false" outlineLevel="0" collapsed="false">
      <c r="A952" s="1" t="n">
        <f aca="false">A951+0.05</f>
        <v>72.4499999999978</v>
      </c>
      <c r="B952" s="6" t="n">
        <f aca="false">924/A:A/15</f>
        <v>0.850241545893746</v>
      </c>
    </row>
    <row r="953" customFormat="false" ht="15" hidden="false" customHeight="false" outlineLevel="0" collapsed="false">
      <c r="A953" s="1" t="n">
        <f aca="false">A952+0.05</f>
        <v>72.4999999999978</v>
      </c>
      <c r="B953" s="6" t="n">
        <f aca="false">924/A:A/15</f>
        <v>0.849655172413819</v>
      </c>
    </row>
    <row r="954" customFormat="false" ht="15" hidden="false" customHeight="false" outlineLevel="0" collapsed="false">
      <c r="A954" s="1" t="n">
        <f aca="false">A953+0.05</f>
        <v>72.5499999999978</v>
      </c>
      <c r="B954" s="6" t="n">
        <f aca="false">924/A:A/15</f>
        <v>0.849069607167497</v>
      </c>
    </row>
    <row r="955" customFormat="false" ht="15" hidden="false" customHeight="false" outlineLevel="0" collapsed="false">
      <c r="A955" s="1" t="n">
        <f aca="false">A954+0.05</f>
        <v>72.5999999999978</v>
      </c>
      <c r="B955" s="6" t="n">
        <f aca="false">924/A:A/15</f>
        <v>0.848484848484874</v>
      </c>
    </row>
    <row r="956" customFormat="false" ht="15" hidden="false" customHeight="false" outlineLevel="0" collapsed="false">
      <c r="A956" s="1" t="n">
        <f aca="false">A955+0.05</f>
        <v>72.6499999999978</v>
      </c>
      <c r="B956" s="6" t="n">
        <f aca="false">924/A:A/15</f>
        <v>0.847900894700645</v>
      </c>
    </row>
    <row r="957" customFormat="false" ht="15" hidden="false" customHeight="false" outlineLevel="0" collapsed="false">
      <c r="A957" s="1" t="n">
        <f aca="false">A956+0.05</f>
        <v>72.6999999999978</v>
      </c>
      <c r="B957" s="6" t="n">
        <f aca="false">924/A:A/15</f>
        <v>0.847317744154084</v>
      </c>
    </row>
    <row r="958" customFormat="false" ht="15" hidden="false" customHeight="false" outlineLevel="0" collapsed="false">
      <c r="A958" s="1" t="n">
        <f aca="false">A957+0.05</f>
        <v>72.7499999999978</v>
      </c>
      <c r="B958" s="6" t="n">
        <f aca="false">924/A:A/15</f>
        <v>0.846735395189029</v>
      </c>
    </row>
    <row r="959" customFormat="false" ht="15" hidden="false" customHeight="false" outlineLevel="0" collapsed="false">
      <c r="A959" s="1" t="n">
        <f aca="false">A958+0.05</f>
        <v>72.7999999999978</v>
      </c>
      <c r="B959" s="6" t="n">
        <f aca="false">924/A:A/15</f>
        <v>0.846153846153872</v>
      </c>
    </row>
    <row r="960" customFormat="false" ht="15" hidden="false" customHeight="false" outlineLevel="0" collapsed="false">
      <c r="A960" s="1" t="n">
        <f aca="false">A959+0.05</f>
        <v>72.8499999999978</v>
      </c>
      <c r="B960" s="6" t="n">
        <f aca="false">924/A:A/15</f>
        <v>0.845573095401536</v>
      </c>
    </row>
    <row r="961" customFormat="false" ht="15" hidden="false" customHeight="false" outlineLevel="0" collapsed="false">
      <c r="A961" s="1" t="n">
        <f aca="false">A960+0.05</f>
        <v>72.8999999999978</v>
      </c>
      <c r="B961" s="6" t="n">
        <f aca="false">924/A:A/15</f>
        <v>0.844993141289464</v>
      </c>
    </row>
    <row r="962" customFormat="false" ht="15" hidden="false" customHeight="false" outlineLevel="0" collapsed="false">
      <c r="A962" s="1" t="n">
        <f aca="false">A961+0.05</f>
        <v>72.9499999999978</v>
      </c>
      <c r="B962" s="6" t="n">
        <f aca="false">924/A:A/15</f>
        <v>0.844413982179601</v>
      </c>
    </row>
    <row r="963" customFormat="false" ht="15" hidden="false" customHeight="false" outlineLevel="0" collapsed="false">
      <c r="A963" s="1" t="n">
        <f aca="false">A962+0.05</f>
        <v>72.9999999999978</v>
      </c>
      <c r="B963" s="6" t="n">
        <f aca="false">924/A:A/15</f>
        <v>0.843835616438382</v>
      </c>
    </row>
    <row r="964" customFormat="false" ht="15" hidden="false" customHeight="false" outlineLevel="0" collapsed="false">
      <c r="A964" s="1" t="n">
        <f aca="false">A963+0.05</f>
        <v>73.0499999999978</v>
      </c>
      <c r="B964" s="6" t="n">
        <f aca="false">924/A:A/15</f>
        <v>0.843258042436713</v>
      </c>
    </row>
    <row r="965" customFormat="false" ht="15" hidden="false" customHeight="false" outlineLevel="0" collapsed="false">
      <c r="A965" s="1" t="n">
        <f aca="false">A964+0.05</f>
        <v>73.0999999999978</v>
      </c>
      <c r="B965" s="6" t="n">
        <f aca="false">924/A:A/15</f>
        <v>0.842681258549957</v>
      </c>
    </row>
    <row r="966" customFormat="false" ht="15" hidden="false" customHeight="false" outlineLevel="0" collapsed="false">
      <c r="A966" s="1" t="n">
        <f aca="false">A965+0.05</f>
        <v>73.1499999999978</v>
      </c>
      <c r="B966" s="6" t="n">
        <f aca="false">924/A:A/15</f>
        <v>0.842105263157921</v>
      </c>
    </row>
    <row r="967" customFormat="false" ht="15" hidden="false" customHeight="false" outlineLevel="0" collapsed="false">
      <c r="A967" s="1" t="n">
        <f aca="false">A966+0.05</f>
        <v>73.1999999999978</v>
      </c>
      <c r="B967" s="6" t="n">
        <f aca="false">924/A:A/15</f>
        <v>0.841530054644835</v>
      </c>
    </row>
    <row r="968" customFormat="false" ht="15" hidden="false" customHeight="false" outlineLevel="0" collapsed="false">
      <c r="A968" s="1" t="n">
        <f aca="false">A967+0.05</f>
        <v>73.2499999999978</v>
      </c>
      <c r="B968" s="6" t="n">
        <f aca="false">924/A:A/15</f>
        <v>0.840955631399343</v>
      </c>
    </row>
    <row r="969" customFormat="false" ht="15" hidden="false" customHeight="false" outlineLevel="0" collapsed="false">
      <c r="A969" s="1" t="n">
        <f aca="false">A968+0.05</f>
        <v>73.2999999999978</v>
      </c>
      <c r="B969" s="6" t="n">
        <f aca="false">924/A:A/15</f>
        <v>0.840381991814487</v>
      </c>
    </row>
    <row r="970" customFormat="false" ht="15" hidden="false" customHeight="false" outlineLevel="0" collapsed="false">
      <c r="A970" s="1" t="n">
        <f aca="false">A969+0.05</f>
        <v>73.3499999999978</v>
      </c>
      <c r="B970" s="6" t="n">
        <f aca="false">924/A:A/15</f>
        <v>0.839809134287688</v>
      </c>
    </row>
    <row r="971" customFormat="false" ht="15" hidden="false" customHeight="false" outlineLevel="0" collapsed="false">
      <c r="A971" s="1" t="n">
        <f aca="false">A970+0.05</f>
        <v>73.3999999999978</v>
      </c>
      <c r="B971" s="6" t="n">
        <f aca="false">924/A:A/15</f>
        <v>0.839237057220734</v>
      </c>
    </row>
    <row r="972" customFormat="false" ht="15" hidden="false" customHeight="false" outlineLevel="0" collapsed="false">
      <c r="A972" s="1" t="n">
        <f aca="false">A971+0.05</f>
        <v>73.4499999999977</v>
      </c>
      <c r="B972" s="6" t="n">
        <f aca="false">924/A:A/15</f>
        <v>0.838665759019767</v>
      </c>
    </row>
    <row r="973" customFormat="false" ht="15" hidden="false" customHeight="false" outlineLevel="0" collapsed="false">
      <c r="A973" s="1" t="n">
        <f aca="false">A972+0.05</f>
        <v>73.4999999999977</v>
      </c>
      <c r="B973" s="6" t="n">
        <f aca="false">924/A:A/15</f>
        <v>0.838095238095264</v>
      </c>
    </row>
    <row r="974" customFormat="false" ht="15" hidden="false" customHeight="false" outlineLevel="0" collapsed="false">
      <c r="A974" s="1" t="n">
        <f aca="false">A973+0.05</f>
        <v>73.5499999999977</v>
      </c>
      <c r="B974" s="6" t="n">
        <f aca="false">924/A:A/15</f>
        <v>0.837525492862024</v>
      </c>
    </row>
    <row r="975" customFormat="false" ht="15" hidden="false" customHeight="false" outlineLevel="0" collapsed="false">
      <c r="A975" s="1" t="n">
        <f aca="false">A974+0.05</f>
        <v>73.5999999999977</v>
      </c>
      <c r="B975" s="6" t="n">
        <f aca="false">924/A:A/15</f>
        <v>0.836956521739156</v>
      </c>
    </row>
    <row r="976" customFormat="false" ht="15" hidden="false" customHeight="false" outlineLevel="0" collapsed="false">
      <c r="A976" s="1" t="n">
        <f aca="false">A975+0.05</f>
        <v>73.6499999999977</v>
      </c>
      <c r="B976" s="6" t="n">
        <f aca="false">924/A:A/15</f>
        <v>0.83638832315006</v>
      </c>
    </row>
    <row r="977" customFormat="false" ht="15" hidden="false" customHeight="false" outlineLevel="0" collapsed="false">
      <c r="A977" s="1" t="n">
        <f aca="false">A976+0.05</f>
        <v>73.6999999999977</v>
      </c>
      <c r="B977" s="6" t="n">
        <f aca="false">924/A:A/15</f>
        <v>0.835820895522414</v>
      </c>
    </row>
    <row r="978" customFormat="false" ht="15" hidden="false" customHeight="false" outlineLevel="0" collapsed="false">
      <c r="A978" s="1" t="n">
        <f aca="false">A977+0.05</f>
        <v>73.7499999999977</v>
      </c>
      <c r="B978" s="6" t="n">
        <f aca="false">924/A:A/15</f>
        <v>0.835254237288161</v>
      </c>
    </row>
    <row r="979" customFormat="false" ht="15" hidden="false" customHeight="false" outlineLevel="0" collapsed="false">
      <c r="A979" s="1" t="n">
        <f aca="false">A978+0.05</f>
        <v>73.7999999999977</v>
      </c>
      <c r="B979" s="6" t="n">
        <f aca="false">924/A:A/15</f>
        <v>0.834688346883495</v>
      </c>
    </row>
    <row r="980" customFormat="false" ht="15" hidden="false" customHeight="false" outlineLevel="0" collapsed="false">
      <c r="A980" s="1" t="n">
        <f aca="false">A979+0.05</f>
        <v>73.8499999999977</v>
      </c>
      <c r="B980" s="6" t="n">
        <f aca="false">924/A:A/15</f>
        <v>0.834123222748841</v>
      </c>
    </row>
    <row r="981" customFormat="false" ht="15" hidden="false" customHeight="false" outlineLevel="0" collapsed="false">
      <c r="A981" s="1" t="n">
        <f aca="false">A980+0.05</f>
        <v>73.8999999999977</v>
      </c>
      <c r="B981" s="6" t="n">
        <f aca="false">924/A:A/15</f>
        <v>0.833558863328848</v>
      </c>
    </row>
    <row r="982" customFormat="false" ht="15" hidden="false" customHeight="false" outlineLevel="0" collapsed="false">
      <c r="A982" s="1" t="n">
        <f aca="false">A981+0.05</f>
        <v>73.9499999999977</v>
      </c>
      <c r="B982" s="6" t="n">
        <f aca="false">924/A:A/15</f>
        <v>0.832995267072372</v>
      </c>
    </row>
    <row r="983" customFormat="false" ht="15" hidden="false" customHeight="false" outlineLevel="0" collapsed="false">
      <c r="A983" s="1" t="n">
        <f aca="false">A982+0.05</f>
        <v>73.9999999999977</v>
      </c>
      <c r="B983" s="6" t="n">
        <f aca="false">924/A:A/15</f>
        <v>0.832432432432458</v>
      </c>
    </row>
    <row r="984" customFormat="false" ht="15" hidden="false" customHeight="false" outlineLevel="0" collapsed="false">
      <c r="A984" s="1" t="n">
        <f aca="false">A983+0.05</f>
        <v>74.0499999999977</v>
      </c>
      <c r="B984" s="6" t="n">
        <f aca="false">924/A:A/15</f>
        <v>0.831870357866332</v>
      </c>
    </row>
    <row r="985" customFormat="false" ht="15" hidden="false" customHeight="false" outlineLevel="0" collapsed="false">
      <c r="A985" s="1" t="n">
        <f aca="false">A984+0.05</f>
        <v>74.0999999999977</v>
      </c>
      <c r="B985" s="6" t="n">
        <f aca="false">924/A:A/15</f>
        <v>0.831309041835384</v>
      </c>
    </row>
    <row r="986" customFormat="false" ht="15" hidden="false" customHeight="false" outlineLevel="0" collapsed="false">
      <c r="A986" s="1" t="n">
        <f aca="false">A985+0.05</f>
        <v>74.1499999999977</v>
      </c>
      <c r="B986" s="6" t="n">
        <f aca="false">924/A:A/15</f>
        <v>0.830748482805151</v>
      </c>
    </row>
    <row r="987" customFormat="false" ht="15" hidden="false" customHeight="false" outlineLevel="0" collapsed="false">
      <c r="A987" s="1" t="n">
        <f aca="false">A986+0.05</f>
        <v>74.1999999999977</v>
      </c>
      <c r="B987" s="6" t="n">
        <f aca="false">924/A:A/15</f>
        <v>0.830188679245309</v>
      </c>
    </row>
    <row r="988" customFormat="false" ht="15" hidden="false" customHeight="false" outlineLevel="0" collapsed="false">
      <c r="A988" s="1" t="n">
        <f aca="false">A987+0.05</f>
        <v>74.2499999999977</v>
      </c>
      <c r="B988" s="6" t="n">
        <f aca="false">924/A:A/15</f>
        <v>0.829629629629655</v>
      </c>
    </row>
    <row r="989" customFormat="false" ht="15" hidden="false" customHeight="false" outlineLevel="0" collapsed="false">
      <c r="A989" s="1" t="n">
        <f aca="false">A988+0.05</f>
        <v>74.2999999999977</v>
      </c>
      <c r="B989" s="6" t="n">
        <f aca="false">924/A:A/15</f>
        <v>0.829071332436096</v>
      </c>
    </row>
    <row r="990" customFormat="false" ht="15" hidden="false" customHeight="false" outlineLevel="0" collapsed="false">
      <c r="A990" s="1" t="n">
        <f aca="false">A989+0.05</f>
        <v>74.3499999999977</v>
      </c>
      <c r="B990" s="6" t="n">
        <f aca="false">924/A:A/15</f>
        <v>0.82851378614663</v>
      </c>
    </row>
    <row r="991" customFormat="false" ht="15" hidden="false" customHeight="false" outlineLevel="0" collapsed="false">
      <c r="A991" s="1" t="n">
        <f aca="false">A990+0.05</f>
        <v>74.3999999999977</v>
      </c>
      <c r="B991" s="6" t="n">
        <f aca="false">924/A:A/15</f>
        <v>0.827956989247338</v>
      </c>
    </row>
    <row r="992" customFormat="false" ht="15" hidden="false" customHeight="false" outlineLevel="0" collapsed="false">
      <c r="A992" s="1" t="n">
        <f aca="false">A991+0.05</f>
        <v>74.4499999999977</v>
      </c>
      <c r="B992" s="6" t="n">
        <f aca="false">924/A:A/15</f>
        <v>0.827400940228367</v>
      </c>
    </row>
    <row r="993" customFormat="false" ht="15" hidden="false" customHeight="false" outlineLevel="0" collapsed="false">
      <c r="A993" s="1" t="n">
        <f aca="false">A992+0.05</f>
        <v>74.4999999999977</v>
      </c>
      <c r="B993" s="6" t="n">
        <f aca="false">924/A:A/15</f>
        <v>0.826845637583918</v>
      </c>
    </row>
    <row r="994" customFormat="false" ht="15" hidden="false" customHeight="false" outlineLevel="0" collapsed="false">
      <c r="A994" s="1" t="n">
        <f aca="false">A993+0.05</f>
        <v>74.5499999999977</v>
      </c>
      <c r="B994" s="6" t="n">
        <f aca="false">924/A:A/15</f>
        <v>0.826291079812232</v>
      </c>
    </row>
    <row r="995" customFormat="false" ht="15" hidden="false" customHeight="false" outlineLevel="0" collapsed="false">
      <c r="A995" s="1" t="n">
        <f aca="false">A994+0.05</f>
        <v>74.5999999999977</v>
      </c>
      <c r="B995" s="6" t="n">
        <f aca="false">924/A:A/15</f>
        <v>0.825737265415575</v>
      </c>
    </row>
    <row r="996" customFormat="false" ht="15" hidden="false" customHeight="false" outlineLevel="0" collapsed="false">
      <c r="A996" s="1" t="n">
        <f aca="false">A995+0.05</f>
        <v>74.6499999999977</v>
      </c>
      <c r="B996" s="6" t="n">
        <f aca="false">924/A:A/15</f>
        <v>0.825184192900227</v>
      </c>
    </row>
    <row r="997" customFormat="false" ht="15" hidden="false" customHeight="false" outlineLevel="0" collapsed="false">
      <c r="A997" s="1" t="n">
        <f aca="false">A996+0.05</f>
        <v>74.6999999999977</v>
      </c>
      <c r="B997" s="6" t="n">
        <f aca="false">924/A:A/15</f>
        <v>0.824631860776465</v>
      </c>
    </row>
    <row r="998" customFormat="false" ht="15" hidden="false" customHeight="false" outlineLevel="0" collapsed="false">
      <c r="A998" s="1" t="n">
        <f aca="false">A997+0.05</f>
        <v>74.7499999999977</v>
      </c>
      <c r="B998" s="6" t="n">
        <f aca="false">924/A:A/15</f>
        <v>0.824080267558554</v>
      </c>
    </row>
    <row r="999" customFormat="false" ht="15" hidden="false" customHeight="false" outlineLevel="0" collapsed="false">
      <c r="A999" s="1" t="n">
        <f aca="false">A998+0.05</f>
        <v>74.7999999999977</v>
      </c>
      <c r="B999" s="6" t="n">
        <f aca="false">924/A:A/15</f>
        <v>0.823529411764732</v>
      </c>
    </row>
    <row r="1000" customFormat="false" ht="15" hidden="false" customHeight="false" outlineLevel="0" collapsed="false">
      <c r="A1000" s="1" t="n">
        <f aca="false">A999+0.05</f>
        <v>74.8499999999977</v>
      </c>
      <c r="B1000" s="6" t="n">
        <f aca="false">924/A:A/15</f>
        <v>0.822979291917193</v>
      </c>
    </row>
    <row r="1001" customFormat="false" ht="15" hidden="false" customHeight="false" outlineLevel="0" collapsed="false">
      <c r="A1001" s="1" t="n">
        <f aca="false">A1000+0.05</f>
        <v>74.8999999999977</v>
      </c>
      <c r="B1001" s="6" t="n">
        <f aca="false">924/A:A/15</f>
        <v>0.822429906542082</v>
      </c>
    </row>
    <row r="1002" customFormat="false" ht="15" hidden="false" customHeight="false" outlineLevel="0" collapsed="false">
      <c r="A1002" s="1" t="n">
        <f aca="false">A1001+0.05</f>
        <v>74.9499999999977</v>
      </c>
      <c r="B1002" s="6" t="n">
        <f aca="false">924/A:A/15</f>
        <v>0.821881254169472</v>
      </c>
    </row>
    <row r="1003" customFormat="false" ht="15" hidden="false" customHeight="false" outlineLevel="0" collapsed="false">
      <c r="A1003" s="1" t="n">
        <f aca="false">A1002+0.05</f>
        <v>74.9999999999977</v>
      </c>
      <c r="B1003" s="6" t="n">
        <f aca="false">924/A:A/15</f>
        <v>0.821333333333359</v>
      </c>
    </row>
    <row r="1004" customFormat="false" ht="15" hidden="false" customHeight="false" outlineLevel="0" collapsed="false">
      <c r="A1004" s="1" t="n">
        <f aca="false">A1003+0.05</f>
        <v>75.0499999999977</v>
      </c>
      <c r="B1004" s="6" t="n">
        <f aca="false">924/A:A/14</f>
        <v>0.879413724183905</v>
      </c>
    </row>
    <row r="1005" customFormat="false" ht="15" hidden="false" customHeight="false" outlineLevel="0" collapsed="false">
      <c r="A1005" s="1" t="n">
        <f aca="false">A1004+0.05</f>
        <v>75.0999999999977</v>
      </c>
      <c r="B1005" s="6" t="n">
        <f aca="false">924/A:A/14</f>
        <v>0.87882822902799</v>
      </c>
    </row>
    <row r="1006" customFormat="false" ht="15" hidden="false" customHeight="false" outlineLevel="0" collapsed="false">
      <c r="A1006" s="1" t="n">
        <f aca="false">A1005+0.05</f>
        <v>75.1499999999977</v>
      </c>
      <c r="B1006" s="6" t="n">
        <f aca="false">924/A:A/14</f>
        <v>0.878243512974079</v>
      </c>
    </row>
    <row r="1007" customFormat="false" ht="15" hidden="false" customHeight="false" outlineLevel="0" collapsed="false">
      <c r="A1007" s="1" t="n">
        <f aca="false">A1006+0.05</f>
        <v>75.1999999999976</v>
      </c>
      <c r="B1007" s="6" t="n">
        <f aca="false">924/A:A/14</f>
        <v>0.877659574468113</v>
      </c>
    </row>
    <row r="1008" customFormat="false" ht="15" hidden="false" customHeight="false" outlineLevel="0" collapsed="false">
      <c r="A1008" s="1" t="n">
        <f aca="false">A1007+0.05</f>
        <v>75.2499999999976</v>
      </c>
      <c r="B1008" s="6" t="n">
        <f aca="false">924/A:A/14</f>
        <v>0.87707641196016</v>
      </c>
    </row>
    <row r="1009" customFormat="false" ht="15" hidden="false" customHeight="false" outlineLevel="0" collapsed="false">
      <c r="A1009" s="1" t="n">
        <f aca="false">A1008+0.05</f>
        <v>75.2999999999976</v>
      </c>
      <c r="B1009" s="6" t="n">
        <f aca="false">924/A:A/14</f>
        <v>0.87649402390441</v>
      </c>
    </row>
    <row r="1010" customFormat="false" ht="15" hidden="false" customHeight="false" outlineLevel="0" collapsed="false">
      <c r="A1010" s="1" t="n">
        <f aca="false">A1009+0.05</f>
        <v>75.3499999999976</v>
      </c>
      <c r="B1010" s="6" t="n">
        <f aca="false">924/A:A/14</f>
        <v>0.875912408759152</v>
      </c>
    </row>
    <row r="1011" customFormat="false" ht="15" hidden="false" customHeight="false" outlineLevel="0" collapsed="false">
      <c r="A1011" s="1" t="n">
        <f aca="false">A1010+0.05</f>
        <v>75.3999999999976</v>
      </c>
      <c r="B1011" s="6" t="n">
        <f aca="false">924/A:A/14</f>
        <v>0.875331564986765</v>
      </c>
    </row>
    <row r="1012" customFormat="false" ht="15" hidden="false" customHeight="false" outlineLevel="0" collapsed="false">
      <c r="A1012" s="1" t="n">
        <f aca="false">A1011+0.05</f>
        <v>75.4499999999976</v>
      </c>
      <c r="B1012" s="6" t="n">
        <f aca="false">924/A:A/14</f>
        <v>0.874751491053705</v>
      </c>
    </row>
    <row r="1013" customFormat="false" ht="15" hidden="false" customHeight="false" outlineLevel="0" collapsed="false">
      <c r="A1013" s="1" t="n">
        <f aca="false">A1012+0.05</f>
        <v>75.4999999999976</v>
      </c>
      <c r="B1013" s="6" t="n">
        <f aca="false">924/A:A/14</f>
        <v>0.874172185430491</v>
      </c>
    </row>
    <row r="1014" customFormat="false" ht="15" hidden="false" customHeight="false" outlineLevel="0" collapsed="false">
      <c r="A1014" s="1" t="n">
        <f aca="false">A1013+0.05</f>
        <v>75.5499999999976</v>
      </c>
      <c r="B1014" s="6" t="n">
        <f aca="false">924/A:A/14</f>
        <v>0.873593646591689</v>
      </c>
    </row>
    <row r="1015" customFormat="false" ht="15" hidden="false" customHeight="false" outlineLevel="0" collapsed="false">
      <c r="A1015" s="1" t="n">
        <f aca="false">A1014+0.05</f>
        <v>75.5999999999976</v>
      </c>
      <c r="B1015" s="6" t="n">
        <f aca="false">924/A:A/14</f>
        <v>0.8730158730159</v>
      </c>
    </row>
    <row r="1016" customFormat="false" ht="15" hidden="false" customHeight="false" outlineLevel="0" collapsed="false">
      <c r="A1016" s="1" t="n">
        <f aca="false">A1015+0.05</f>
        <v>75.6499999999976</v>
      </c>
      <c r="B1016" s="6" t="n">
        <f aca="false">924/A:A/14</f>
        <v>0.872438863185751</v>
      </c>
    </row>
    <row r="1017" customFormat="false" ht="15" hidden="false" customHeight="false" outlineLevel="0" collapsed="false">
      <c r="A1017" s="1" t="n">
        <f aca="false">A1016+0.05</f>
        <v>75.6999999999976</v>
      </c>
      <c r="B1017" s="6" t="n">
        <f aca="false">924/A:A/14</f>
        <v>0.871862615587874</v>
      </c>
    </row>
    <row r="1018" customFormat="false" ht="15" hidden="false" customHeight="false" outlineLevel="0" collapsed="false">
      <c r="A1018" s="1" t="n">
        <f aca="false">A1017+0.05</f>
        <v>75.7499999999976</v>
      </c>
      <c r="B1018" s="6" t="n">
        <f aca="false">924/A:A/14</f>
        <v>0.871287128712899</v>
      </c>
    </row>
    <row r="1019" customFormat="false" ht="15" hidden="false" customHeight="false" outlineLevel="0" collapsed="false">
      <c r="A1019" s="1" t="n">
        <f aca="false">A1018+0.05</f>
        <v>75.7999999999976</v>
      </c>
      <c r="B1019" s="6" t="n">
        <f aca="false">924/A:A/14</f>
        <v>0.870712401055436</v>
      </c>
    </row>
    <row r="1020" customFormat="false" ht="15" hidden="false" customHeight="false" outlineLevel="0" collapsed="false">
      <c r="A1020" s="1" t="n">
        <f aca="false">A1019+0.05</f>
        <v>75.8499999999976</v>
      </c>
      <c r="B1020" s="6" t="n">
        <f aca="false">924/A:A/14</f>
        <v>0.870138431114068</v>
      </c>
    </row>
    <row r="1021" customFormat="false" ht="15" hidden="false" customHeight="false" outlineLevel="0" collapsed="false">
      <c r="A1021" s="1" t="n">
        <f aca="false">A1020+0.05</f>
        <v>75.8999999999976</v>
      </c>
      <c r="B1021" s="6" t="n">
        <f aca="false">924/A:A/14</f>
        <v>0.869565217391332</v>
      </c>
    </row>
    <row r="1022" customFormat="false" ht="15" hidden="false" customHeight="false" outlineLevel="0" collapsed="false">
      <c r="A1022" s="1" t="n">
        <f aca="false">A1021+0.05</f>
        <v>75.9499999999976</v>
      </c>
      <c r="B1022" s="6" t="n">
        <f aca="false">924/A:A/14</f>
        <v>0.868992758393708</v>
      </c>
    </row>
    <row r="1023" customFormat="false" ht="15" hidden="false" customHeight="false" outlineLevel="0" collapsed="false">
      <c r="A1023" s="1" t="n">
        <f aca="false">A1022+0.05</f>
        <v>75.9999999999976</v>
      </c>
      <c r="B1023" s="6" t="n">
        <f aca="false">924/A:A/14</f>
        <v>0.868421052631606</v>
      </c>
    </row>
    <row r="1024" customFormat="false" ht="15" hidden="false" customHeight="false" outlineLevel="0" collapsed="false">
      <c r="A1024" s="1" t="n">
        <f aca="false">A1023+0.05</f>
        <v>76.0499999999976</v>
      </c>
      <c r="B1024" s="6" t="n">
        <f aca="false">924/A:A/14</f>
        <v>0.867850098619357</v>
      </c>
    </row>
    <row r="1025" customFormat="false" ht="15" hidden="false" customHeight="false" outlineLevel="0" collapsed="false">
      <c r="A1025" s="1" t="n">
        <f aca="false">A1024+0.05</f>
        <v>76.0999999999976</v>
      </c>
      <c r="B1025" s="6" t="n">
        <f aca="false">924/A:A/14</f>
        <v>0.867279894875192</v>
      </c>
    </row>
    <row r="1026" customFormat="false" ht="15" hidden="false" customHeight="false" outlineLevel="0" collapsed="false">
      <c r="A1026" s="1" t="n">
        <f aca="false">A1025+0.05</f>
        <v>76.1499999999976</v>
      </c>
      <c r="B1026" s="6" t="n">
        <f aca="false">924/A:A/14</f>
        <v>0.866710439921236</v>
      </c>
    </row>
    <row r="1027" customFormat="false" ht="15" hidden="false" customHeight="false" outlineLevel="0" collapsed="false">
      <c r="A1027" s="1" t="n">
        <f aca="false">A1026+0.05</f>
        <v>76.1999999999976</v>
      </c>
      <c r="B1027" s="6" t="n">
        <f aca="false">924/A:A/14</f>
        <v>0.866141732283492</v>
      </c>
    </row>
    <row r="1028" customFormat="false" ht="15" hidden="false" customHeight="false" outlineLevel="0" collapsed="false">
      <c r="A1028" s="1" t="n">
        <f aca="false">A1027+0.05</f>
        <v>76.2499999999976</v>
      </c>
      <c r="B1028" s="6" t="n">
        <f aca="false">924/A:A/14</f>
        <v>0.865573770491831</v>
      </c>
    </row>
    <row r="1029" customFormat="false" ht="15" hidden="false" customHeight="false" outlineLevel="0" collapsed="false">
      <c r="A1029" s="1" t="n">
        <f aca="false">A1028+0.05</f>
        <v>76.2999999999976</v>
      </c>
      <c r="B1029" s="6" t="n">
        <f aca="false">924/A:A/14</f>
        <v>0.865006553079975</v>
      </c>
    </row>
    <row r="1030" customFormat="false" ht="15" hidden="false" customHeight="false" outlineLevel="0" collapsed="false">
      <c r="A1030" s="1" t="n">
        <f aca="false">A1029+0.05</f>
        <v>76.3499999999976</v>
      </c>
      <c r="B1030" s="6" t="n">
        <f aca="false">924/A:A/14</f>
        <v>0.864440078585489</v>
      </c>
    </row>
    <row r="1031" customFormat="false" ht="15" hidden="false" customHeight="false" outlineLevel="0" collapsed="false">
      <c r="A1031" s="1" t="n">
        <f aca="false">A1030+0.05</f>
        <v>76.3999999999976</v>
      </c>
      <c r="B1031" s="6" t="n">
        <f aca="false">924/A:A/14</f>
        <v>0.863874345549766</v>
      </c>
    </row>
    <row r="1032" customFormat="false" ht="15" hidden="false" customHeight="false" outlineLevel="0" collapsed="false">
      <c r="A1032" s="1" t="n">
        <f aca="false">A1031+0.05</f>
        <v>76.4499999999976</v>
      </c>
      <c r="B1032" s="6" t="n">
        <f aca="false">924/A:A/14</f>
        <v>0.863309352518013</v>
      </c>
    </row>
    <row r="1033" customFormat="false" ht="15" hidden="false" customHeight="false" outlineLevel="0" collapsed="false">
      <c r="A1033" s="1" t="n">
        <f aca="false">A1032+0.05</f>
        <v>76.4999999999976</v>
      </c>
      <c r="B1033" s="6" t="n">
        <f aca="false">924/A:A/14</f>
        <v>0.862745098039243</v>
      </c>
    </row>
    <row r="1034" customFormat="false" ht="15" hidden="false" customHeight="false" outlineLevel="0" collapsed="false">
      <c r="A1034" s="1" t="n">
        <f aca="false">A1033+0.05</f>
        <v>76.5499999999976</v>
      </c>
      <c r="B1034" s="6" t="n">
        <f aca="false">924/A:A/14</f>
        <v>0.862181580666259</v>
      </c>
    </row>
    <row r="1035" customFormat="false" ht="15" hidden="false" customHeight="false" outlineLevel="0" collapsed="false">
      <c r="A1035" s="1" t="n">
        <f aca="false">A1034+0.05</f>
        <v>76.5999999999976</v>
      </c>
      <c r="B1035" s="6" t="n">
        <f aca="false">924/A:A/14</f>
        <v>0.861618798955641</v>
      </c>
    </row>
    <row r="1036" customFormat="false" ht="15" hidden="false" customHeight="false" outlineLevel="0" collapsed="false">
      <c r="A1036" s="1" t="n">
        <f aca="false">A1035+0.05</f>
        <v>76.6499999999976</v>
      </c>
      <c r="B1036" s="6" t="n">
        <f aca="false">924/A:A/14</f>
        <v>0.861056751467738</v>
      </c>
    </row>
    <row r="1037" customFormat="false" ht="15" hidden="false" customHeight="false" outlineLevel="0" collapsed="false">
      <c r="A1037" s="1" t="n">
        <f aca="false">A1036+0.05</f>
        <v>76.6999999999976</v>
      </c>
      <c r="B1037" s="6" t="n">
        <f aca="false">924/A:A/14</f>
        <v>0.860495436766651</v>
      </c>
    </row>
    <row r="1038" customFormat="false" ht="15" hidden="false" customHeight="false" outlineLevel="0" collapsed="false">
      <c r="A1038" s="1" t="n">
        <f aca="false">A1037+0.05</f>
        <v>76.7499999999976</v>
      </c>
      <c r="B1038" s="6" t="n">
        <f aca="false">924/A:A/14</f>
        <v>0.859934853420223</v>
      </c>
    </row>
    <row r="1039" customFormat="false" ht="15" hidden="false" customHeight="false" outlineLevel="0" collapsed="false">
      <c r="A1039" s="1" t="n">
        <f aca="false">A1038+0.05</f>
        <v>76.7999999999976</v>
      </c>
      <c r="B1039" s="6" t="n">
        <f aca="false">924/A:A/14</f>
        <v>0.859375000000027</v>
      </c>
    </row>
    <row r="1040" customFormat="false" ht="15" hidden="false" customHeight="false" outlineLevel="0" collapsed="false">
      <c r="A1040" s="1" t="n">
        <f aca="false">A1039+0.05</f>
        <v>76.8499999999976</v>
      </c>
      <c r="B1040" s="6" t="n">
        <f aca="false">924/A:A/14</f>
        <v>0.858815875081355</v>
      </c>
    </row>
    <row r="1041" customFormat="false" ht="15" hidden="false" customHeight="false" outlineLevel="0" collapsed="false">
      <c r="A1041" s="1" t="n">
        <f aca="false">A1040+0.05</f>
        <v>76.8999999999976</v>
      </c>
      <c r="B1041" s="6" t="n">
        <f aca="false">924/A:A/14</f>
        <v>0.8582574772432</v>
      </c>
    </row>
    <row r="1042" customFormat="false" ht="15" hidden="false" customHeight="false" outlineLevel="0" collapsed="false">
      <c r="A1042" s="1" t="n">
        <f aca="false">A1041+0.05</f>
        <v>76.9499999999975</v>
      </c>
      <c r="B1042" s="6" t="n">
        <f aca="false">924/A:A/14</f>
        <v>0.857699805068254</v>
      </c>
    </row>
    <row r="1043" customFormat="false" ht="15" hidden="false" customHeight="false" outlineLevel="0" collapsed="false">
      <c r="A1043" s="1" t="n">
        <f aca="false">A1042+0.05</f>
        <v>76.9999999999975</v>
      </c>
      <c r="B1043" s="6" t="n">
        <f aca="false">924/A:A/14</f>
        <v>0.857142857142885</v>
      </c>
    </row>
    <row r="1044" customFormat="false" ht="15" hidden="false" customHeight="false" outlineLevel="0" collapsed="false">
      <c r="A1044" s="1" t="n">
        <f aca="false">A1043+0.05</f>
        <v>77.0499999999975</v>
      </c>
      <c r="B1044" s="6" t="n">
        <f aca="false">924/A:A/14</f>
        <v>0.856586632057133</v>
      </c>
    </row>
    <row r="1045" customFormat="false" ht="15" hidden="false" customHeight="false" outlineLevel="0" collapsed="false">
      <c r="A1045" s="1" t="n">
        <f aca="false">A1044+0.05</f>
        <v>77.0999999999975</v>
      </c>
      <c r="B1045" s="6" t="n">
        <f aca="false">924/A:A/14</f>
        <v>0.856031128404697</v>
      </c>
    </row>
    <row r="1046" customFormat="false" ht="15" hidden="false" customHeight="false" outlineLevel="0" collapsed="false">
      <c r="A1046" s="1" t="n">
        <f aca="false">A1045+0.05</f>
        <v>77.1499999999975</v>
      </c>
      <c r="B1046" s="6" t="n">
        <f aca="false">924/A:A/14</f>
        <v>0.855476344782918</v>
      </c>
    </row>
    <row r="1047" customFormat="false" ht="15" hidden="false" customHeight="false" outlineLevel="0" collapsed="false">
      <c r="A1047" s="1" t="n">
        <f aca="false">A1046+0.05</f>
        <v>77.1999999999975</v>
      </c>
      <c r="B1047" s="6" t="n">
        <f aca="false">924/A:A/14</f>
        <v>0.854922279792774</v>
      </c>
    </row>
    <row r="1048" customFormat="false" ht="15" hidden="false" customHeight="false" outlineLevel="0" collapsed="false">
      <c r="A1048" s="1" t="n">
        <f aca="false">A1047+0.05</f>
        <v>77.2499999999975</v>
      </c>
      <c r="B1048" s="6" t="n">
        <f aca="false">924/A:A/14</f>
        <v>0.854368932038862</v>
      </c>
    </row>
    <row r="1049" customFormat="false" ht="15" hidden="false" customHeight="false" outlineLevel="0" collapsed="false">
      <c r="A1049" s="1" t="n">
        <f aca="false">A1048+0.05</f>
        <v>77.2999999999975</v>
      </c>
      <c r="B1049" s="6" t="n">
        <f aca="false">924/A:A/14</f>
        <v>0.853816300129394</v>
      </c>
    </row>
    <row r="1050" customFormat="false" ht="15" hidden="false" customHeight="false" outlineLevel="0" collapsed="false">
      <c r="A1050" s="1" t="n">
        <f aca="false">A1049+0.05</f>
        <v>77.3499999999975</v>
      </c>
      <c r="B1050" s="6" t="n">
        <f aca="false">924/A:A/14</f>
        <v>0.853264382676175</v>
      </c>
    </row>
    <row r="1051" customFormat="false" ht="15" hidden="false" customHeight="false" outlineLevel="0" collapsed="false">
      <c r="A1051" s="1" t="n">
        <f aca="false">A1050+0.05</f>
        <v>77.3999999999975</v>
      </c>
      <c r="B1051" s="6" t="n">
        <f aca="false">924/A:A/14</f>
        <v>0.852713178294601</v>
      </c>
    </row>
    <row r="1052" customFormat="false" ht="15" hidden="false" customHeight="false" outlineLevel="0" collapsed="false">
      <c r="A1052" s="1" t="n">
        <f aca="false">A1051+0.05</f>
        <v>77.4499999999975</v>
      </c>
      <c r="B1052" s="6" t="n">
        <f aca="false">924/A:A/14</f>
        <v>0.852162685603643</v>
      </c>
    </row>
    <row r="1053" customFormat="false" ht="15" hidden="false" customHeight="false" outlineLevel="0" collapsed="false">
      <c r="A1053" s="1" t="n">
        <f aca="false">A1052+0.05</f>
        <v>77.4999999999975</v>
      </c>
      <c r="B1053" s="6" t="n">
        <f aca="false">924/A:A/14</f>
        <v>0.851612903225834</v>
      </c>
    </row>
    <row r="1054" customFormat="false" ht="15" hidden="false" customHeight="false" outlineLevel="0" collapsed="false">
      <c r="A1054" s="1" t="n">
        <f aca="false">A1053+0.05</f>
        <v>77.5499999999975</v>
      </c>
      <c r="B1054" s="6" t="n">
        <f aca="false">924/A:A/14</f>
        <v>0.851063829787261</v>
      </c>
    </row>
    <row r="1055" customFormat="false" ht="15" hidden="false" customHeight="false" outlineLevel="0" collapsed="false">
      <c r="A1055" s="1" t="n">
        <f aca="false">A1054+0.05</f>
        <v>77.5999999999975</v>
      </c>
      <c r="B1055" s="6" t="n">
        <f aca="false">924/A:A/14</f>
        <v>0.850515463917553</v>
      </c>
    </row>
    <row r="1056" customFormat="false" ht="15" hidden="false" customHeight="false" outlineLevel="0" collapsed="false">
      <c r="A1056" s="1" t="n">
        <f aca="false">A1055+0.05</f>
        <v>77.6499999999975</v>
      </c>
      <c r="B1056" s="6" t="n">
        <f aca="false">924/A:A/14</f>
        <v>0.849967804249866</v>
      </c>
    </row>
    <row r="1057" customFormat="false" ht="15" hidden="false" customHeight="false" outlineLevel="0" collapsed="false">
      <c r="A1057" s="1" t="n">
        <f aca="false">A1056+0.05</f>
        <v>77.6999999999975</v>
      </c>
      <c r="B1057" s="6" t="n">
        <f aca="false">924/A:A/14</f>
        <v>0.849420849420877</v>
      </c>
    </row>
    <row r="1058" customFormat="false" ht="15" hidden="false" customHeight="false" outlineLevel="0" collapsed="false">
      <c r="A1058" s="1" t="n">
        <f aca="false">A1057+0.05</f>
        <v>77.7499999999975</v>
      </c>
      <c r="B1058" s="6" t="n">
        <f aca="false">924/A:A/14</f>
        <v>0.848874598070767</v>
      </c>
    </row>
    <row r="1059" customFormat="false" ht="15" hidden="false" customHeight="false" outlineLevel="0" collapsed="false">
      <c r="A1059" s="1" t="n">
        <f aca="false">A1058+0.05</f>
        <v>77.7999999999975</v>
      </c>
      <c r="B1059" s="6" t="n">
        <f aca="false">924/A:A/14</f>
        <v>0.848329048843215</v>
      </c>
    </row>
    <row r="1060" customFormat="false" ht="15" hidden="false" customHeight="false" outlineLevel="0" collapsed="false">
      <c r="A1060" s="1" t="n">
        <f aca="false">A1059+0.05</f>
        <v>77.8499999999975</v>
      </c>
      <c r="B1060" s="6" t="n">
        <f aca="false">924/A:A/14</f>
        <v>0.847784200385384</v>
      </c>
    </row>
    <row r="1061" customFormat="false" ht="15" hidden="false" customHeight="false" outlineLevel="0" collapsed="false">
      <c r="A1061" s="1" t="n">
        <f aca="false">A1060+0.05</f>
        <v>77.8999999999975</v>
      </c>
      <c r="B1061" s="6" t="n">
        <f aca="false">924/A:A/14</f>
        <v>0.847240051347909</v>
      </c>
    </row>
    <row r="1062" customFormat="false" ht="15" hidden="false" customHeight="false" outlineLevel="0" collapsed="false">
      <c r="A1062" s="1" t="n">
        <f aca="false">A1061+0.05</f>
        <v>77.9499999999975</v>
      </c>
      <c r="B1062" s="6" t="n">
        <f aca="false">924/A:A/14</f>
        <v>0.846696600384889</v>
      </c>
    </row>
    <row r="1063" customFormat="false" ht="15" hidden="false" customHeight="false" outlineLevel="0" collapsed="false">
      <c r="A1063" s="1" t="n">
        <f aca="false">A1062+0.05</f>
        <v>77.9999999999975</v>
      </c>
      <c r="B1063" s="6" t="n">
        <f aca="false">924/A:A/14</f>
        <v>0.846153846153874</v>
      </c>
    </row>
    <row r="1064" customFormat="false" ht="15" hidden="false" customHeight="false" outlineLevel="0" collapsed="false">
      <c r="A1064" s="1" t="n">
        <f aca="false">A1063+0.05</f>
        <v>78.0499999999975</v>
      </c>
      <c r="B1064" s="6" t="n">
        <f aca="false">924/A:A/14</f>
        <v>0.845611787315851</v>
      </c>
    </row>
    <row r="1065" customFormat="false" ht="15" hidden="false" customHeight="false" outlineLevel="0" collapsed="false">
      <c r="A1065" s="1" t="n">
        <f aca="false">A1064+0.05</f>
        <v>78.0999999999975</v>
      </c>
      <c r="B1065" s="6" t="n">
        <f aca="false">924/A:A/14</f>
        <v>0.845070422535239</v>
      </c>
    </row>
    <row r="1066" customFormat="false" ht="15" hidden="false" customHeight="false" outlineLevel="0" collapsed="false">
      <c r="A1066" s="1" t="n">
        <f aca="false">A1065+0.05</f>
        <v>78.1499999999975</v>
      </c>
      <c r="B1066" s="6" t="n">
        <f aca="false">924/A:A/14</f>
        <v>0.844529750479874</v>
      </c>
    </row>
    <row r="1067" customFormat="false" ht="15" hidden="false" customHeight="false" outlineLevel="0" collapsed="false">
      <c r="A1067" s="1" t="n">
        <f aca="false">A1066+0.05</f>
        <v>78.1999999999975</v>
      </c>
      <c r="B1067" s="6" t="n">
        <f aca="false">924/A:A/14</f>
        <v>0.843989769820999</v>
      </c>
    </row>
    <row r="1068" customFormat="false" ht="15" hidden="false" customHeight="false" outlineLevel="0" collapsed="false">
      <c r="A1068" s="1" t="n">
        <f aca="false">A1067+0.05</f>
        <v>78.2499999999975</v>
      </c>
      <c r="B1068" s="6" t="n">
        <f aca="false">924/A:A/14</f>
        <v>0.843450479233254</v>
      </c>
    </row>
    <row r="1069" customFormat="false" ht="15" hidden="false" customHeight="false" outlineLevel="0" collapsed="false">
      <c r="A1069" s="1" t="n">
        <f aca="false">A1068+0.05</f>
        <v>78.2999999999975</v>
      </c>
      <c r="B1069" s="6" t="n">
        <f aca="false">924/A:A/14</f>
        <v>0.842911877394663</v>
      </c>
    </row>
    <row r="1070" customFormat="false" ht="15" hidden="false" customHeight="false" outlineLevel="0" collapsed="false">
      <c r="A1070" s="1" t="n">
        <f aca="false">A1069+0.05</f>
        <v>78.3499999999975</v>
      </c>
      <c r="B1070" s="6" t="n">
        <f aca="false">924/A:A/14</f>
        <v>0.842373962986626</v>
      </c>
    </row>
    <row r="1071" customFormat="false" ht="15" hidden="false" customHeight="false" outlineLevel="0" collapsed="false">
      <c r="A1071" s="1" t="n">
        <f aca="false">A1070+0.05</f>
        <v>78.3999999999975</v>
      </c>
      <c r="B1071" s="6" t="n">
        <f aca="false">924/A:A/14</f>
        <v>0.841836734693905</v>
      </c>
    </row>
    <row r="1072" customFormat="false" ht="15" hidden="false" customHeight="false" outlineLevel="0" collapsed="false">
      <c r="A1072" s="1" t="n">
        <f aca="false">A1071+0.05</f>
        <v>78.4499999999975</v>
      </c>
      <c r="B1072" s="6" t="n">
        <f aca="false">924/A:A/14</f>
        <v>0.841300191204616</v>
      </c>
    </row>
    <row r="1073" customFormat="false" ht="15" hidden="false" customHeight="false" outlineLevel="0" collapsed="false">
      <c r="A1073" s="1" t="n">
        <f aca="false">A1072+0.05</f>
        <v>78.4999999999975</v>
      </c>
      <c r="B1073" s="6" t="n">
        <f aca="false">924/A:A/14</f>
        <v>0.840764331210218</v>
      </c>
    </row>
    <row r="1074" customFormat="false" ht="15" hidden="false" customHeight="false" outlineLevel="0" collapsed="false">
      <c r="A1074" s="1" t="n">
        <f aca="false">A1073+0.05</f>
        <v>78.5499999999975</v>
      </c>
      <c r="B1074" s="6" t="n">
        <f aca="false">924/A:A/14</f>
        <v>0.840229153405501</v>
      </c>
    </row>
    <row r="1075" customFormat="false" ht="15" hidden="false" customHeight="false" outlineLevel="0" collapsed="false">
      <c r="A1075" s="1" t="n">
        <f aca="false">A1074+0.05</f>
        <v>78.5999999999975</v>
      </c>
      <c r="B1075" s="6" t="n">
        <f aca="false">924/A:A/14</f>
        <v>0.839694656488577</v>
      </c>
    </row>
    <row r="1076" customFormat="false" ht="15" hidden="false" customHeight="false" outlineLevel="0" collapsed="false">
      <c r="A1076" s="1" t="n">
        <f aca="false">A1075+0.05</f>
        <v>78.6499999999975</v>
      </c>
      <c r="B1076" s="6" t="n">
        <f aca="false">924/A:A/14</f>
        <v>0.839160839160867</v>
      </c>
    </row>
    <row r="1077" customFormat="false" ht="15" hidden="false" customHeight="false" outlineLevel="0" collapsed="false">
      <c r="A1077" s="1" t="n">
        <f aca="false">A1076+0.05</f>
        <v>78.6999999999974</v>
      </c>
      <c r="B1077" s="6" t="n">
        <f aca="false">924/A:A/14</f>
        <v>0.838627700127092</v>
      </c>
    </row>
    <row r="1078" customFormat="false" ht="15" hidden="false" customHeight="false" outlineLevel="0" collapsed="false">
      <c r="A1078" s="1" t="n">
        <f aca="false">A1077+0.05</f>
        <v>78.7499999999974</v>
      </c>
      <c r="B1078" s="6" t="n">
        <f aca="false">924/A:A/14</f>
        <v>0.838095238095265</v>
      </c>
    </row>
    <row r="1079" customFormat="false" ht="15" hidden="false" customHeight="false" outlineLevel="0" collapsed="false">
      <c r="A1079" s="1" t="n">
        <f aca="false">A1078+0.05</f>
        <v>78.7999999999974</v>
      </c>
      <c r="B1079" s="6" t="n">
        <f aca="false">924/A:A/14</f>
        <v>0.837563451776677</v>
      </c>
    </row>
    <row r="1080" customFormat="false" ht="15" hidden="false" customHeight="false" outlineLevel="0" collapsed="false">
      <c r="A1080" s="1" t="n">
        <f aca="false">A1079+0.05</f>
        <v>78.8499999999974</v>
      </c>
      <c r="B1080" s="6" t="n">
        <f aca="false">924/A:A/14</f>
        <v>0.837032339885886</v>
      </c>
    </row>
    <row r="1081" customFormat="false" ht="15" hidden="false" customHeight="false" outlineLevel="0" collapsed="false">
      <c r="A1081" s="1" t="n">
        <f aca="false">A1080+0.05</f>
        <v>78.8999999999974</v>
      </c>
      <c r="B1081" s="6" t="n">
        <f aca="false">924/A:A/14</f>
        <v>0.836501901140712</v>
      </c>
    </row>
    <row r="1082" customFormat="false" ht="15" hidden="false" customHeight="false" outlineLevel="0" collapsed="false">
      <c r="A1082" s="1" t="n">
        <f aca="false">A1081+0.05</f>
        <v>78.9499999999974</v>
      </c>
      <c r="B1082" s="6" t="n">
        <f aca="false">924/A:A/14</f>
        <v>0.835972134262218</v>
      </c>
    </row>
    <row r="1083" customFormat="false" ht="15" hidden="false" customHeight="false" outlineLevel="0" collapsed="false">
      <c r="A1083" s="1" t="n">
        <f aca="false">A1082+0.05</f>
        <v>78.9999999999974</v>
      </c>
      <c r="B1083" s="6" t="n">
        <f aca="false">924/A:A/14</f>
        <v>0.835443037974711</v>
      </c>
    </row>
    <row r="1084" customFormat="false" ht="15" hidden="false" customHeight="false" outlineLevel="0" collapsed="false">
      <c r="A1084" s="1" t="n">
        <f aca="false">A1083+0.05</f>
        <v>79.0499999999974</v>
      </c>
      <c r="B1084" s="6" t="n">
        <f aca="false">924/A:A/14</f>
        <v>0.83491461100572</v>
      </c>
    </row>
    <row r="1085" customFormat="false" ht="15" hidden="false" customHeight="false" outlineLevel="0" collapsed="false">
      <c r="A1085" s="1" t="n">
        <f aca="false">A1084+0.05</f>
        <v>79.0999999999974</v>
      </c>
      <c r="B1085" s="6" t="n">
        <f aca="false">924/A:A/14</f>
        <v>0.834386852085994</v>
      </c>
    </row>
    <row r="1086" customFormat="false" ht="15" hidden="false" customHeight="false" outlineLevel="0" collapsed="false">
      <c r="A1086" s="1" t="n">
        <f aca="false">A1085+0.05</f>
        <v>79.1499999999974</v>
      </c>
      <c r="B1086" s="6" t="n">
        <f aca="false">924/A:A/14</f>
        <v>0.83385975994949</v>
      </c>
    </row>
    <row r="1087" customFormat="false" ht="15" hidden="false" customHeight="false" outlineLevel="0" collapsed="false">
      <c r="A1087" s="1" t="n">
        <f aca="false">A1086+0.05</f>
        <v>79.1999999999974</v>
      </c>
      <c r="B1087" s="6" t="n">
        <f aca="false">924/A:A/14</f>
        <v>0.833333333333361</v>
      </c>
    </row>
    <row r="1088" customFormat="false" ht="15" hidden="false" customHeight="false" outlineLevel="0" collapsed="false">
      <c r="A1088" s="1" t="n">
        <f aca="false">A1087+0.05</f>
        <v>79.2499999999974</v>
      </c>
      <c r="B1088" s="6" t="n">
        <f aca="false">924/A:A/14</f>
        <v>0.832807570977945</v>
      </c>
    </row>
    <row r="1089" customFormat="false" ht="15" hidden="false" customHeight="false" outlineLevel="0" collapsed="false">
      <c r="A1089" s="1" t="n">
        <f aca="false">A1088+0.05</f>
        <v>79.2999999999974</v>
      </c>
      <c r="B1089" s="6" t="n">
        <f aca="false">924/A:A/14</f>
        <v>0.832282471626761</v>
      </c>
    </row>
    <row r="1090" customFormat="false" ht="15" hidden="false" customHeight="false" outlineLevel="0" collapsed="false">
      <c r="A1090" s="1" t="n">
        <f aca="false">A1089+0.05</f>
        <v>79.3499999999974</v>
      </c>
      <c r="B1090" s="6" t="n">
        <f aca="false">924/A:A/14</f>
        <v>0.831758034026492</v>
      </c>
    </row>
    <row r="1091" customFormat="false" ht="15" hidden="false" customHeight="false" outlineLevel="0" collapsed="false">
      <c r="A1091" s="1" t="n">
        <f aca="false">A1090+0.05</f>
        <v>79.3999999999974</v>
      </c>
      <c r="B1091" s="6" t="n">
        <f aca="false">924/A:A/14</f>
        <v>0.831234256926979</v>
      </c>
    </row>
    <row r="1092" customFormat="false" ht="15" hidden="false" customHeight="false" outlineLevel="0" collapsed="false">
      <c r="A1092" s="1" t="n">
        <f aca="false">A1091+0.05</f>
        <v>79.4499999999974</v>
      </c>
      <c r="B1092" s="6" t="n">
        <f aca="false">924/A:A/14</f>
        <v>0.83071113908121</v>
      </c>
    </row>
    <row r="1093" customFormat="false" ht="15" hidden="false" customHeight="false" outlineLevel="0" collapsed="false">
      <c r="A1093" s="1" t="n">
        <f aca="false">A1092+0.05</f>
        <v>79.4999999999974</v>
      </c>
      <c r="B1093" s="6" t="n">
        <f aca="false">924/A:A/14</f>
        <v>0.83018867924531</v>
      </c>
    </row>
    <row r="1094" customFormat="false" ht="15" hidden="false" customHeight="false" outlineLevel="0" collapsed="false">
      <c r="A1094" s="1" t="n">
        <f aca="false">A1093+0.05</f>
        <v>79.5499999999974</v>
      </c>
      <c r="B1094" s="6" t="n">
        <f aca="false">924/A:A/14</f>
        <v>0.829666876178531</v>
      </c>
    </row>
    <row r="1095" customFormat="false" ht="15" hidden="false" customHeight="false" outlineLevel="0" collapsed="false">
      <c r="A1095" s="1" t="n">
        <f aca="false">A1094+0.05</f>
        <v>79.5999999999974</v>
      </c>
      <c r="B1095" s="6" t="n">
        <f aca="false">924/A:A/14</f>
        <v>0.829145728643243</v>
      </c>
    </row>
    <row r="1096" customFormat="false" ht="15" hidden="false" customHeight="false" outlineLevel="0" collapsed="false">
      <c r="A1096" s="1" t="n">
        <f aca="false">A1095+0.05</f>
        <v>79.6499999999974</v>
      </c>
      <c r="B1096" s="6" t="n">
        <f aca="false">924/A:A/14</f>
        <v>0.828625235404924</v>
      </c>
    </row>
    <row r="1097" customFormat="false" ht="15" hidden="false" customHeight="false" outlineLevel="0" collapsed="false">
      <c r="A1097" s="1" t="n">
        <f aca="false">A1096+0.05</f>
        <v>79.6999999999974</v>
      </c>
      <c r="B1097" s="6" t="n">
        <f aca="false">924/A:A/14</f>
        <v>0.828105395232148</v>
      </c>
    </row>
    <row r="1098" customFormat="false" ht="15" hidden="false" customHeight="false" outlineLevel="0" collapsed="false">
      <c r="A1098" s="1" t="n">
        <f aca="false">A1097+0.05</f>
        <v>79.7499999999974</v>
      </c>
      <c r="B1098" s="6" t="n">
        <f aca="false">924/A:A/14</f>
        <v>0.827586206896579</v>
      </c>
    </row>
    <row r="1099" customFormat="false" ht="15" hidden="false" customHeight="false" outlineLevel="0" collapsed="false">
      <c r="A1099" s="1" t="n">
        <f aca="false">A1098+0.05</f>
        <v>79.7999999999974</v>
      </c>
      <c r="B1099" s="6" t="n">
        <f aca="false">924/A:A/14</f>
        <v>0.82706766917296</v>
      </c>
    </row>
    <row r="1100" customFormat="false" ht="15" hidden="false" customHeight="false" outlineLevel="0" collapsed="false">
      <c r="A1100" s="1" t="n">
        <f aca="false">A1099+0.05</f>
        <v>79.8499999999974</v>
      </c>
      <c r="B1100" s="6" t="n">
        <f aca="false">924/A:A/14</f>
        <v>0.8265497808391</v>
      </c>
    </row>
    <row r="1101" customFormat="false" ht="15" hidden="false" customHeight="false" outlineLevel="0" collapsed="false">
      <c r="A1101" s="1" t="n">
        <f aca="false">A1100+0.05</f>
        <v>79.8999999999974</v>
      </c>
      <c r="B1101" s="6" t="n">
        <f aca="false">924/A:A/14</f>
        <v>0.826032540675872</v>
      </c>
    </row>
    <row r="1102" customFormat="false" ht="15" hidden="false" customHeight="false" outlineLevel="0" collapsed="false">
      <c r="A1102" s="1" t="n">
        <f aca="false">A1101+0.05</f>
        <v>79.9499999999974</v>
      </c>
      <c r="B1102" s="6" t="n">
        <f aca="false">924/A:A/14</f>
        <v>0.825515947467194</v>
      </c>
    </row>
    <row r="1103" customFormat="false" ht="15" hidden="false" customHeight="false" outlineLevel="0" collapsed="false">
      <c r="A1103" s="1" t="n">
        <f aca="false">A1102+0.05</f>
        <v>79.9999999999974</v>
      </c>
      <c r="B1103" s="6" t="n">
        <f aca="false">924/A:A/14</f>
        <v>0.825000000000027</v>
      </c>
    </row>
    <row r="1104" customFormat="false" ht="15" hidden="false" customHeight="false" outlineLevel="0" collapsed="false">
      <c r="A1104" s="1" t="n">
        <f aca="false">A1103+0.05</f>
        <v>80.0499999999974</v>
      </c>
      <c r="B1104" s="6" t="n">
        <f aca="false">924/A:A/14</f>
        <v>0.824484697064362</v>
      </c>
    </row>
    <row r="1105" customFormat="false" ht="15" hidden="false" customHeight="false" outlineLevel="0" collapsed="false">
      <c r="A1105" s="1" t="n">
        <f aca="false">A1104+0.05</f>
        <v>80.0999999999974</v>
      </c>
      <c r="B1105" s="6" t="n">
        <f aca="false">924/A:A/14</f>
        <v>0.823970037453211</v>
      </c>
    </row>
    <row r="1106" customFormat="false" ht="15" hidden="false" customHeight="false" outlineLevel="0" collapsed="false">
      <c r="A1106" s="1" t="n">
        <f aca="false">A1105+0.05</f>
        <v>80.1499999999974</v>
      </c>
      <c r="B1106" s="6" t="n">
        <f aca="false">924/A:A/14</f>
        <v>0.823456019962597</v>
      </c>
    </row>
    <row r="1107" customFormat="false" ht="15" hidden="false" customHeight="false" outlineLevel="0" collapsed="false">
      <c r="A1107" s="1" t="n">
        <f aca="false">A1106+0.05</f>
        <v>80.1999999999974</v>
      </c>
      <c r="B1107" s="6" t="n">
        <f aca="false">924/A:A/14</f>
        <v>0.822942643391548</v>
      </c>
    </row>
    <row r="1108" customFormat="false" ht="15" hidden="false" customHeight="false" outlineLevel="0" collapsed="false">
      <c r="A1108" s="1" t="n">
        <f aca="false">A1107+0.05</f>
        <v>80.2499999999974</v>
      </c>
      <c r="B1108" s="6" t="n">
        <f aca="false">924/A:A/14</f>
        <v>0.822429906542083</v>
      </c>
    </row>
    <row r="1109" customFormat="false" ht="15" hidden="false" customHeight="false" outlineLevel="0" collapsed="false">
      <c r="A1109" s="1" t="n">
        <f aca="false">A1108+0.05</f>
        <v>80.2999999999974</v>
      </c>
      <c r="B1109" s="6" t="n">
        <f aca="false">924/A:A/14</f>
        <v>0.821917808219205</v>
      </c>
    </row>
    <row r="1110" customFormat="false" ht="15" hidden="false" customHeight="false" outlineLevel="0" collapsed="false">
      <c r="A1110" s="1" t="n">
        <f aca="false">A1109+0.05</f>
        <v>80.3499999999974</v>
      </c>
      <c r="B1110" s="6" t="n">
        <f aca="false">924/A:A/14</f>
        <v>0.821406347230892</v>
      </c>
    </row>
    <row r="1111" customFormat="false" ht="15" hidden="false" customHeight="false" outlineLevel="0" collapsed="false">
      <c r="A1111" s="1" t="n">
        <f aca="false">A1110+0.05</f>
        <v>80.3999999999974</v>
      </c>
      <c r="B1111" s="6" t="n">
        <f aca="false">924/A:A/14</f>
        <v>0.820895522388087</v>
      </c>
    </row>
    <row r="1112" customFormat="false" ht="15" hidden="false" customHeight="false" outlineLevel="0" collapsed="false">
      <c r="A1112" s="1" t="n">
        <f aca="false">A1111+0.05</f>
        <v>80.4499999999974</v>
      </c>
      <c r="B1112" s="6" t="n">
        <f aca="false">924/A:A/14</f>
        <v>0.820385332504688</v>
      </c>
    </row>
    <row r="1113" customFormat="false" ht="15" hidden="false" customHeight="false" outlineLevel="0" collapsed="false">
      <c r="A1113" s="1" t="n">
        <f aca="false">A1112+0.05</f>
        <v>80.4999999999973</v>
      </c>
      <c r="B1113" s="6" t="n">
        <f aca="false">924/A:A/14</f>
        <v>0.819875776397543</v>
      </c>
    </row>
    <row r="1114" customFormat="false" ht="15" hidden="false" customHeight="false" outlineLevel="0" collapsed="false">
      <c r="A1114" s="1" t="n">
        <f aca="false">A1113+0.05</f>
        <v>80.5499999999973</v>
      </c>
      <c r="B1114" s="6" t="n">
        <f aca="false">924/A:A/14</f>
        <v>0.819366852886433</v>
      </c>
    </row>
    <row r="1115" customFormat="false" ht="15" hidden="false" customHeight="false" outlineLevel="0" collapsed="false">
      <c r="A1115" s="1" t="n">
        <f aca="false">A1114+0.05</f>
        <v>80.5999999999973</v>
      </c>
      <c r="B1115" s="6" t="n">
        <f aca="false">924/A:A/14</f>
        <v>0.818858560794072</v>
      </c>
    </row>
    <row r="1116" customFormat="false" ht="15" hidden="false" customHeight="false" outlineLevel="0" collapsed="false">
      <c r="A1116" s="1" t="n">
        <f aca="false">A1115+0.05</f>
        <v>80.6499999999973</v>
      </c>
      <c r="B1116" s="6" t="n">
        <f aca="false">924/A:A/14</f>
        <v>0.81835089894609</v>
      </c>
    </row>
    <row r="1117" customFormat="false" ht="15" hidden="false" customHeight="false" outlineLevel="0" collapsed="false">
      <c r="A1117" s="1" t="n">
        <f aca="false">A1116+0.05</f>
        <v>80.6999999999973</v>
      </c>
      <c r="B1117" s="6" t="n">
        <f aca="false">924/A:A/14</f>
        <v>0.817843866171031</v>
      </c>
    </row>
    <row r="1118" customFormat="false" ht="15" hidden="false" customHeight="false" outlineLevel="0" collapsed="false">
      <c r="A1118" s="1" t="n">
        <f aca="false">A1117+0.05</f>
        <v>80.7499999999973</v>
      </c>
      <c r="B1118" s="6" t="n">
        <f aca="false">924/A:A/14</f>
        <v>0.817337461300337</v>
      </c>
    </row>
    <row r="1119" customFormat="false" ht="15" hidden="false" customHeight="false" outlineLevel="0" collapsed="false">
      <c r="A1119" s="1" t="n">
        <f aca="false">A1118+0.05</f>
        <v>80.7999999999973</v>
      </c>
      <c r="B1119" s="6" t="n">
        <f aca="false">924/A:A/14</f>
        <v>0.816831683168344</v>
      </c>
    </row>
    <row r="1120" customFormat="false" ht="15" hidden="false" customHeight="false" outlineLevel="0" collapsed="false">
      <c r="A1120" s="1" t="n">
        <f aca="false">A1119+0.05</f>
        <v>80.8499999999973</v>
      </c>
      <c r="B1120" s="6" t="n">
        <f aca="false">924/A:A/14</f>
        <v>0.816326530612272</v>
      </c>
    </row>
    <row r="1121" customFormat="false" ht="15" hidden="false" customHeight="false" outlineLevel="0" collapsed="false">
      <c r="A1121" s="1" t="n">
        <f aca="false">A1120+0.05</f>
        <v>80.8999999999973</v>
      </c>
      <c r="B1121" s="6" t="n">
        <f aca="false">924/A:A/14</f>
        <v>0.815822002472215</v>
      </c>
    </row>
    <row r="1122" customFormat="false" ht="15" hidden="false" customHeight="false" outlineLevel="0" collapsed="false">
      <c r="A1122" s="1" t="n">
        <f aca="false">A1121+0.05</f>
        <v>80.9499999999973</v>
      </c>
      <c r="B1122" s="6" t="n">
        <f aca="false">924/A:A/14</f>
        <v>0.815318097591133</v>
      </c>
    </row>
    <row r="1123" customFormat="false" ht="15" hidden="false" customHeight="false" outlineLevel="0" collapsed="false">
      <c r="A1123" s="1" t="n">
        <f aca="false">A1122+0.05</f>
        <v>80.9999999999973</v>
      </c>
      <c r="B1123" s="6" t="n">
        <f aca="false">924/A:A/14</f>
        <v>0.814814814814842</v>
      </c>
    </row>
    <row r="1124" customFormat="false" ht="15" hidden="false" customHeight="false" outlineLevel="0" collapsed="false">
      <c r="A1124" s="1" t="n">
        <f aca="false">A1123+0.05</f>
        <v>81.0499999999973</v>
      </c>
      <c r="B1124" s="6" t="n">
        <f aca="false">924/A:A/14</f>
        <v>0.814312152992007</v>
      </c>
    </row>
    <row r="1125" customFormat="false" ht="15" hidden="false" customHeight="false" outlineLevel="0" collapsed="false">
      <c r="A1125" s="1" t="n">
        <f aca="false">A1124+0.05</f>
        <v>81.0999999999973</v>
      </c>
      <c r="B1125" s="6" t="n">
        <f aca="false">924/A:A/14</f>
        <v>0.813810110974133</v>
      </c>
    </row>
    <row r="1126" customFormat="false" ht="15" hidden="false" customHeight="false" outlineLevel="0" collapsed="false">
      <c r="A1126" s="1" t="n">
        <f aca="false">A1125+0.05</f>
        <v>81.1499999999973</v>
      </c>
      <c r="B1126" s="6" t="n">
        <f aca="false">924/A:A/14</f>
        <v>0.813308687615554</v>
      </c>
    </row>
    <row r="1127" customFormat="false" ht="15" hidden="false" customHeight="false" outlineLevel="0" collapsed="false">
      <c r="A1127" s="1" t="n">
        <f aca="false">A1126+0.05</f>
        <v>81.1999999999973</v>
      </c>
      <c r="B1127" s="6" t="n">
        <f aca="false">924/A:A/14</f>
        <v>0.812807881773426</v>
      </c>
    </row>
    <row r="1128" customFormat="false" ht="15" hidden="false" customHeight="false" outlineLevel="0" collapsed="false">
      <c r="A1128" s="1" t="n">
        <f aca="false">A1127+0.05</f>
        <v>81.2499999999973</v>
      </c>
      <c r="B1128" s="6" t="n">
        <f aca="false">924/A:A/14</f>
        <v>0.812307692307719</v>
      </c>
    </row>
    <row r="1129" customFormat="false" ht="15" hidden="false" customHeight="false" outlineLevel="0" collapsed="false">
      <c r="A1129" s="1" t="n">
        <f aca="false">A1128+0.05</f>
        <v>81.2999999999973</v>
      </c>
      <c r="B1129" s="6" t="n">
        <f aca="false">924/A:A/14</f>
        <v>0.811808118081208</v>
      </c>
    </row>
    <row r="1130" customFormat="false" ht="15" hidden="false" customHeight="false" outlineLevel="0" collapsed="false">
      <c r="A1130" s="1" t="n">
        <f aca="false">A1129+0.05</f>
        <v>81.3499999999973</v>
      </c>
      <c r="B1130" s="6" t="n">
        <f aca="false">924/A:A/14</f>
        <v>0.811309157959462</v>
      </c>
    </row>
    <row r="1131" customFormat="false" ht="15" hidden="false" customHeight="false" outlineLevel="0" collapsed="false">
      <c r="A1131" s="1" t="n">
        <f aca="false">A1130+0.05</f>
        <v>81.3999999999973</v>
      </c>
      <c r="B1131" s="6" t="n">
        <f aca="false">924/A:A/14</f>
        <v>0.810810810810838</v>
      </c>
    </row>
    <row r="1132" customFormat="false" ht="15" hidden="false" customHeight="false" outlineLevel="0" collapsed="false">
      <c r="A1132" s="1" t="n">
        <f aca="false">A1131+0.05</f>
        <v>81.4499999999973</v>
      </c>
      <c r="B1132" s="6" t="n">
        <f aca="false">924/A:A/14</f>
        <v>0.810313075506473</v>
      </c>
    </row>
    <row r="1133" customFormat="false" ht="15" hidden="false" customHeight="false" outlineLevel="0" collapsed="false">
      <c r="A1133" s="1" t="n">
        <f aca="false">A1132+0.05</f>
        <v>81.4999999999973</v>
      </c>
      <c r="B1133" s="6" t="n">
        <f aca="false">924/A:A/14</f>
        <v>0.809815950920272</v>
      </c>
    </row>
    <row r="1134" customFormat="false" ht="15" hidden="false" customHeight="false" outlineLevel="0" collapsed="false">
      <c r="A1134" s="1" t="n">
        <f aca="false">A1133+0.05</f>
        <v>81.5499999999973</v>
      </c>
      <c r="B1134" s="6" t="n">
        <f aca="false">924/A:A/14</f>
        <v>0.809319435928905</v>
      </c>
    </row>
    <row r="1135" customFormat="false" ht="15" hidden="false" customHeight="false" outlineLevel="0" collapsed="false">
      <c r="A1135" s="1" t="n">
        <f aca="false">A1134+0.05</f>
        <v>81.5999999999973</v>
      </c>
      <c r="B1135" s="6" t="n">
        <f aca="false">924/A:A/14</f>
        <v>0.808823529411792</v>
      </c>
    </row>
    <row r="1136" customFormat="false" ht="15" hidden="false" customHeight="false" outlineLevel="0" collapsed="false">
      <c r="A1136" s="1" t="n">
        <f aca="false">A1135+0.05</f>
        <v>81.6499999999973</v>
      </c>
      <c r="B1136" s="6" t="n">
        <f aca="false">924/A:A/14</f>
        <v>0.808328230251099</v>
      </c>
    </row>
    <row r="1137" customFormat="false" ht="15" hidden="false" customHeight="false" outlineLevel="0" collapsed="false">
      <c r="A1137" s="1" t="n">
        <f aca="false">A1136+0.05</f>
        <v>81.6999999999973</v>
      </c>
      <c r="B1137" s="6" t="n">
        <f aca="false">924/A:A/14</f>
        <v>0.807833537331728</v>
      </c>
    </row>
    <row r="1138" customFormat="false" ht="15" hidden="false" customHeight="false" outlineLevel="0" collapsed="false">
      <c r="A1138" s="1" t="n">
        <f aca="false">A1137+0.05</f>
        <v>81.7499999999973</v>
      </c>
      <c r="B1138" s="6" t="n">
        <f aca="false">924/A:A/14</f>
        <v>0.807339449541311</v>
      </c>
    </row>
    <row r="1139" customFormat="false" ht="15" hidden="false" customHeight="false" outlineLevel="0" collapsed="false">
      <c r="A1139" s="1" t="n">
        <f aca="false">A1138+0.05</f>
        <v>81.7999999999973</v>
      </c>
      <c r="B1139" s="6" t="n">
        <f aca="false">924/A:A/14</f>
        <v>0.806845965770198</v>
      </c>
    </row>
    <row r="1140" customFormat="false" ht="15" hidden="false" customHeight="false" outlineLevel="0" collapsed="false">
      <c r="A1140" s="1" t="n">
        <f aca="false">A1139+0.05</f>
        <v>81.8499999999973</v>
      </c>
      <c r="B1140" s="6" t="n">
        <f aca="false">924/A:A/14</f>
        <v>0.80635308491145</v>
      </c>
    </row>
    <row r="1141" customFormat="false" ht="15" hidden="false" customHeight="false" outlineLevel="0" collapsed="false">
      <c r="A1141" s="1" t="n">
        <f aca="false">A1140+0.05</f>
        <v>81.8999999999973</v>
      </c>
      <c r="B1141" s="6" t="n">
        <f aca="false">924/A:A/14</f>
        <v>0.805860805860833</v>
      </c>
    </row>
    <row r="1142" customFormat="false" ht="15" hidden="false" customHeight="false" outlineLevel="0" collapsed="false">
      <c r="A1142" s="1" t="n">
        <f aca="false">A1141+0.05</f>
        <v>81.9499999999973</v>
      </c>
      <c r="B1142" s="6" t="n">
        <f aca="false">924/A:A/14</f>
        <v>0.805369127516805</v>
      </c>
    </row>
    <row r="1143" customFormat="false" ht="15" hidden="false" customHeight="false" outlineLevel="0" collapsed="false">
      <c r="A1143" s="1" t="n">
        <f aca="false">A1142+0.05</f>
        <v>81.9999999999973</v>
      </c>
      <c r="B1143" s="6" t="n">
        <f aca="false">924/A:A/14</f>
        <v>0.804878048780515</v>
      </c>
    </row>
    <row r="1144" customFormat="false" ht="15" hidden="false" customHeight="false" outlineLevel="0" collapsed="false">
      <c r="A1144" s="1" t="n">
        <f aca="false">A1143+0.05</f>
        <v>82.0499999999973</v>
      </c>
      <c r="B1144" s="6" t="n">
        <f aca="false">924/A:A/14</f>
        <v>0.804387568555786</v>
      </c>
    </row>
    <row r="1145" customFormat="false" ht="15" hidden="false" customHeight="false" outlineLevel="0" collapsed="false">
      <c r="A1145" s="1" t="n">
        <f aca="false">A1144+0.05</f>
        <v>82.0999999999973</v>
      </c>
      <c r="B1145" s="6" t="n">
        <f aca="false">924/A:A/14</f>
        <v>0.803897685749114</v>
      </c>
    </row>
    <row r="1146" customFormat="false" ht="15" hidden="false" customHeight="false" outlineLevel="0" collapsed="false">
      <c r="A1146" s="1" t="n">
        <f aca="false">A1145+0.05</f>
        <v>82.1499999999973</v>
      </c>
      <c r="B1146" s="6" t="n">
        <f aca="false">924/A:A/14</f>
        <v>0.803408399269656</v>
      </c>
    </row>
    <row r="1147" customFormat="false" ht="15" hidden="false" customHeight="false" outlineLevel="0" collapsed="false">
      <c r="A1147" s="1" t="n">
        <f aca="false">A1146+0.05</f>
        <v>82.1999999999973</v>
      </c>
      <c r="B1147" s="6" t="n">
        <f aca="false">924/A:A/14</f>
        <v>0.802919708029224</v>
      </c>
    </row>
    <row r="1148" customFormat="false" ht="15" hidden="false" customHeight="false" outlineLevel="0" collapsed="false">
      <c r="A1148" s="1" t="n">
        <f aca="false">A1147+0.05</f>
        <v>82.2499999999972</v>
      </c>
      <c r="B1148" s="6" t="n">
        <f aca="false">924/A:A/14</f>
        <v>0.802431610942276</v>
      </c>
    </row>
    <row r="1149" customFormat="false" ht="15" hidden="false" customHeight="false" outlineLevel="0" collapsed="false">
      <c r="A1149" s="1" t="n">
        <f aca="false">A1148+0.05</f>
        <v>82.2999999999972</v>
      </c>
      <c r="B1149" s="6" t="n">
        <f aca="false">924/A:A/14</f>
        <v>0.801944106925908</v>
      </c>
    </row>
    <row r="1150" customFormat="false" ht="15" hidden="false" customHeight="false" outlineLevel="0" collapsed="false">
      <c r="A1150" s="1" t="n">
        <f aca="false">A1149+0.05</f>
        <v>82.3499999999972</v>
      </c>
      <c r="B1150" s="6" t="n">
        <f aca="false">924/A:A/14</f>
        <v>0.801457194899845</v>
      </c>
    </row>
    <row r="1151" customFormat="false" ht="15" hidden="false" customHeight="false" outlineLevel="0" collapsed="false">
      <c r="A1151" s="1" t="n">
        <f aca="false">A1150+0.05</f>
        <v>82.3999999999972</v>
      </c>
      <c r="B1151" s="6" t="n">
        <f aca="false">924/A:A/14</f>
        <v>0.800970873786435</v>
      </c>
    </row>
    <row r="1152" customFormat="false" ht="15" hidden="false" customHeight="false" outlineLevel="0" collapsed="false">
      <c r="A1152" s="1" t="n">
        <f aca="false">A1151+0.05</f>
        <v>82.4499999999972</v>
      </c>
      <c r="B1152" s="6" t="n">
        <f aca="false">924/A:A/14</f>
        <v>0.800485142510639</v>
      </c>
    </row>
    <row r="1153" customFormat="false" ht="15" hidden="false" customHeight="false" outlineLevel="0" collapsed="false">
      <c r="A1153" s="1" t="n">
        <f aca="false">A1152+0.05</f>
        <v>82.4999999999972</v>
      </c>
      <c r="B1153" s="6" t="n">
        <f aca="false">924/A:A/14</f>
        <v>0.800000000000027</v>
      </c>
    </row>
    <row r="1154" customFormat="false" ht="15" hidden="false" customHeight="false" outlineLevel="0" collapsed="false">
      <c r="A1154" s="1" t="n">
        <f aca="false">A1153+0.05</f>
        <v>82.5499999999972</v>
      </c>
      <c r="B1154" s="6" t="n">
        <f aca="false">924/A:A/13</f>
        <v>0.861016633275899</v>
      </c>
    </row>
    <row r="1155" customFormat="false" ht="15" hidden="false" customHeight="false" outlineLevel="0" collapsed="false">
      <c r="A1155" s="1" t="n">
        <f aca="false">A1154+0.05</f>
        <v>82.5999999999972</v>
      </c>
      <c r="B1155" s="6" t="n">
        <f aca="false">924/A:A/13</f>
        <v>0.860495436766652</v>
      </c>
    </row>
    <row r="1156" customFormat="false" ht="15" hidden="false" customHeight="false" outlineLevel="0" collapsed="false">
      <c r="A1156" s="1" t="n">
        <f aca="false">A1155+0.05</f>
        <v>82.6499999999972</v>
      </c>
      <c r="B1156" s="6" t="n">
        <f aca="false">924/A:A/13</f>
        <v>0.859974870864192</v>
      </c>
    </row>
    <row r="1157" customFormat="false" ht="15" hidden="false" customHeight="false" outlineLevel="0" collapsed="false">
      <c r="A1157" s="1" t="n">
        <f aca="false">A1156+0.05</f>
        <v>82.6999999999972</v>
      </c>
      <c r="B1157" s="6" t="n">
        <f aca="false">924/A:A/13</f>
        <v>0.859454934424734</v>
      </c>
    </row>
    <row r="1158" customFormat="false" ht="15" hidden="false" customHeight="false" outlineLevel="0" collapsed="false">
      <c r="A1158" s="1" t="n">
        <f aca="false">A1157+0.05</f>
        <v>82.7499999999972</v>
      </c>
      <c r="B1158" s="6" t="n">
        <f aca="false">924/A:A/13</f>
        <v>0.858935626307256</v>
      </c>
    </row>
    <row r="1159" customFormat="false" ht="15" hidden="false" customHeight="false" outlineLevel="0" collapsed="false">
      <c r="A1159" s="1" t="n">
        <f aca="false">A1158+0.05</f>
        <v>82.7999999999972</v>
      </c>
      <c r="B1159" s="6" t="n">
        <f aca="false">924/A:A/13</f>
        <v>0.858416945373496</v>
      </c>
    </row>
    <row r="1160" customFormat="false" ht="15" hidden="false" customHeight="false" outlineLevel="0" collapsed="false">
      <c r="A1160" s="1" t="n">
        <f aca="false">A1159+0.05</f>
        <v>82.8499999999972</v>
      </c>
      <c r="B1160" s="6" t="n">
        <f aca="false">924/A:A/13</f>
        <v>0.857898890487936</v>
      </c>
    </row>
    <row r="1161" customFormat="false" ht="15" hidden="false" customHeight="false" outlineLevel="0" collapsed="false">
      <c r="A1161" s="1" t="n">
        <f aca="false">A1160+0.05</f>
        <v>82.8999999999972</v>
      </c>
      <c r="B1161" s="6" t="n">
        <f aca="false">924/A:A/13</f>
        <v>0.857381460517798</v>
      </c>
    </row>
    <row r="1162" customFormat="false" ht="15" hidden="false" customHeight="false" outlineLevel="0" collapsed="false">
      <c r="A1162" s="1" t="n">
        <f aca="false">A1161+0.05</f>
        <v>82.9499999999972</v>
      </c>
      <c r="B1162" s="6" t="n">
        <f aca="false">924/A:A/13</f>
        <v>0.856864654333038</v>
      </c>
    </row>
    <row r="1163" customFormat="false" ht="15" hidden="false" customHeight="false" outlineLevel="0" collapsed="false">
      <c r="A1163" s="1" t="n">
        <f aca="false">A1162+0.05</f>
        <v>82.9999999999972</v>
      </c>
      <c r="B1163" s="6" t="n">
        <f aca="false">924/A:A/13</f>
        <v>0.856348470806331</v>
      </c>
    </row>
    <row r="1164" customFormat="false" ht="15" hidden="false" customHeight="false" outlineLevel="0" collapsed="false">
      <c r="A1164" s="1" t="n">
        <f aca="false">A1163+0.05</f>
        <v>83.0499999999972</v>
      </c>
      <c r="B1164" s="6" t="n">
        <f aca="false">924/A:A/13</f>
        <v>0.85583290881307</v>
      </c>
    </row>
    <row r="1165" customFormat="false" ht="15" hidden="false" customHeight="false" outlineLevel="0" collapsed="false">
      <c r="A1165" s="1" t="n">
        <f aca="false">A1164+0.05</f>
        <v>83.0999999999972</v>
      </c>
      <c r="B1165" s="6" t="n">
        <f aca="false">924/A:A/13</f>
        <v>0.855317967231353</v>
      </c>
    </row>
    <row r="1166" customFormat="false" ht="15" hidden="false" customHeight="false" outlineLevel="0" collapsed="false">
      <c r="A1166" s="1" t="n">
        <f aca="false">A1165+0.05</f>
        <v>83.1499999999972</v>
      </c>
      <c r="B1166" s="6" t="n">
        <f aca="false">924/A:A/13</f>
        <v>0.854803644941978</v>
      </c>
    </row>
    <row r="1167" customFormat="false" ht="15" hidden="false" customHeight="false" outlineLevel="0" collapsed="false">
      <c r="A1167" s="1" t="n">
        <f aca="false">A1166+0.05</f>
        <v>83.1999999999972</v>
      </c>
      <c r="B1167" s="6" t="n">
        <f aca="false">924/A:A/13</f>
        <v>0.854289940828431</v>
      </c>
    </row>
    <row r="1168" customFormat="false" ht="15" hidden="false" customHeight="false" outlineLevel="0" collapsed="false">
      <c r="A1168" s="1" t="n">
        <f aca="false">A1167+0.05</f>
        <v>83.2499999999972</v>
      </c>
      <c r="B1168" s="6" t="n">
        <f aca="false">924/A:A/13</f>
        <v>0.853776853776883</v>
      </c>
    </row>
    <row r="1169" customFormat="false" ht="15" hidden="false" customHeight="false" outlineLevel="0" collapsed="false">
      <c r="A1169" s="1" t="n">
        <f aca="false">A1168+0.05</f>
        <v>83.2999999999972</v>
      </c>
      <c r="B1169" s="6" t="n">
        <f aca="false">924/A:A/13</f>
        <v>0.853264382676176</v>
      </c>
    </row>
    <row r="1170" customFormat="false" ht="15" hidden="false" customHeight="false" outlineLevel="0" collapsed="false">
      <c r="A1170" s="1" t="n">
        <f aca="false">A1169+0.05</f>
        <v>83.3499999999972</v>
      </c>
      <c r="B1170" s="6" t="n">
        <f aca="false">924/A:A/13</f>
        <v>0.852752526417822</v>
      </c>
    </row>
    <row r="1171" customFormat="false" ht="15" hidden="false" customHeight="false" outlineLevel="0" collapsed="false">
      <c r="A1171" s="1" t="n">
        <f aca="false">A1170+0.05</f>
        <v>83.3999999999972</v>
      </c>
      <c r="B1171" s="6" t="n">
        <f aca="false">924/A:A/13</f>
        <v>0.852241283895989</v>
      </c>
    </row>
    <row r="1172" customFormat="false" ht="15" hidden="false" customHeight="false" outlineLevel="0" collapsed="false">
      <c r="A1172" s="1" t="n">
        <f aca="false">A1171+0.05</f>
        <v>83.4499999999972</v>
      </c>
      <c r="B1172" s="6" t="n">
        <f aca="false">924/A:A/13</f>
        <v>0.851730654007495</v>
      </c>
    </row>
    <row r="1173" customFormat="false" ht="15" hidden="false" customHeight="false" outlineLevel="0" collapsed="false">
      <c r="A1173" s="1" t="n">
        <f aca="false">A1172+0.05</f>
        <v>83.4999999999972</v>
      </c>
      <c r="B1173" s="6" t="n">
        <f aca="false">924/A:A/13</f>
        <v>0.851220635651802</v>
      </c>
    </row>
    <row r="1174" customFormat="false" ht="15" hidden="false" customHeight="false" outlineLevel="0" collapsed="false">
      <c r="A1174" s="1" t="n">
        <f aca="false">A1173+0.05</f>
        <v>83.5499999999972</v>
      </c>
      <c r="B1174" s="6" t="n">
        <f aca="false">924/A:A/13</f>
        <v>0.850711227731005</v>
      </c>
    </row>
    <row r="1175" customFormat="false" ht="15" hidden="false" customHeight="false" outlineLevel="0" collapsed="false">
      <c r="A1175" s="1" t="n">
        <f aca="false">A1174+0.05</f>
        <v>83.5999999999972</v>
      </c>
      <c r="B1175" s="6" t="n">
        <f aca="false">924/A:A/13</f>
        <v>0.850202429149826</v>
      </c>
    </row>
    <row r="1176" customFormat="false" ht="15" hidden="false" customHeight="false" outlineLevel="0" collapsed="false">
      <c r="A1176" s="1" t="n">
        <f aca="false">A1175+0.05</f>
        <v>83.6499999999972</v>
      </c>
      <c r="B1176" s="6" t="n">
        <f aca="false">924/A:A/13</f>
        <v>0.849694238815607</v>
      </c>
    </row>
    <row r="1177" customFormat="false" ht="15" hidden="false" customHeight="false" outlineLevel="0" collapsed="false">
      <c r="A1177" s="1" t="n">
        <f aca="false">A1176+0.05</f>
        <v>83.6999999999972</v>
      </c>
      <c r="B1177" s="6" t="n">
        <f aca="false">924/A:A/13</f>
        <v>0.849186655638297</v>
      </c>
    </row>
    <row r="1178" customFormat="false" ht="15" hidden="false" customHeight="false" outlineLevel="0" collapsed="false">
      <c r="A1178" s="1" t="n">
        <f aca="false">A1177+0.05</f>
        <v>83.7499999999972</v>
      </c>
      <c r="B1178" s="6" t="n">
        <f aca="false">924/A:A/13</f>
        <v>0.848679678530454</v>
      </c>
    </row>
    <row r="1179" customFormat="false" ht="15" hidden="false" customHeight="false" outlineLevel="0" collapsed="false">
      <c r="A1179" s="1" t="n">
        <f aca="false">A1178+0.05</f>
        <v>83.7999999999972</v>
      </c>
      <c r="B1179" s="6" t="n">
        <f aca="false">924/A:A/13</f>
        <v>0.848173306407225</v>
      </c>
    </row>
    <row r="1180" customFormat="false" ht="15" hidden="false" customHeight="false" outlineLevel="0" collapsed="false">
      <c r="A1180" s="1" t="n">
        <f aca="false">A1179+0.05</f>
        <v>83.8499999999972</v>
      </c>
      <c r="B1180" s="6" t="n">
        <f aca="false">924/A:A/13</f>
        <v>0.847667538186351</v>
      </c>
    </row>
    <row r="1181" customFormat="false" ht="15" hidden="false" customHeight="false" outlineLevel="0" collapsed="false">
      <c r="A1181" s="1" t="n">
        <f aca="false">A1180+0.05</f>
        <v>83.8999999999972</v>
      </c>
      <c r="B1181" s="6" t="n">
        <f aca="false">924/A:A/13</f>
        <v>0.847162372788147</v>
      </c>
    </row>
    <row r="1182" customFormat="false" ht="15" hidden="false" customHeight="false" outlineLevel="0" collapsed="false">
      <c r="A1182" s="1" t="n">
        <f aca="false">A1181+0.05</f>
        <v>83.9499999999972</v>
      </c>
      <c r="B1182" s="6" t="n">
        <f aca="false">924/A:A/13</f>
        <v>0.846657809135503</v>
      </c>
    </row>
    <row r="1183" customFormat="false" ht="15" hidden="false" customHeight="false" outlineLevel="0" collapsed="false">
      <c r="A1183" s="1" t="n">
        <f aca="false">A1182+0.05</f>
        <v>83.9999999999971</v>
      </c>
      <c r="B1183" s="6" t="n">
        <f aca="false">924/A:A/13</f>
        <v>0.846153846153875</v>
      </c>
    </row>
    <row r="1184" customFormat="false" ht="15" hidden="false" customHeight="false" outlineLevel="0" collapsed="false">
      <c r="A1184" s="1" t="n">
        <f aca="false">A1183+0.05</f>
        <v>84.0499999999971</v>
      </c>
      <c r="B1184" s="6" t="n">
        <f aca="false">924/A:A/13</f>
        <v>0.845650482771273</v>
      </c>
    </row>
    <row r="1185" customFormat="false" ht="15" hidden="false" customHeight="false" outlineLevel="0" collapsed="false">
      <c r="A1185" s="1" t="n">
        <f aca="false">A1184+0.05</f>
        <v>84.0999999999971</v>
      </c>
      <c r="B1185" s="6" t="n">
        <f aca="false">924/A:A/13</f>
        <v>0.845147717918258</v>
      </c>
    </row>
    <row r="1186" customFormat="false" ht="15" hidden="false" customHeight="false" outlineLevel="0" collapsed="false">
      <c r="A1186" s="1" t="n">
        <f aca="false">A1185+0.05</f>
        <v>84.1499999999971</v>
      </c>
      <c r="B1186" s="6" t="n">
        <f aca="false">924/A:A/13</f>
        <v>0.844645550527932</v>
      </c>
    </row>
    <row r="1187" customFormat="false" ht="15" hidden="false" customHeight="false" outlineLevel="0" collapsed="false">
      <c r="A1187" s="1" t="n">
        <f aca="false">A1186+0.05</f>
        <v>84.1999999999971</v>
      </c>
      <c r="B1187" s="6" t="n">
        <f aca="false">924/A:A/13</f>
        <v>0.844143979535932</v>
      </c>
    </row>
    <row r="1188" customFormat="false" ht="15" hidden="false" customHeight="false" outlineLevel="0" collapsed="false">
      <c r="A1188" s="1" t="n">
        <f aca="false">A1187+0.05</f>
        <v>84.2499999999971</v>
      </c>
      <c r="B1188" s="6" t="n">
        <f aca="false">924/A:A/13</f>
        <v>0.843643003880421</v>
      </c>
    </row>
    <row r="1189" customFormat="false" ht="15" hidden="false" customHeight="false" outlineLevel="0" collapsed="false">
      <c r="A1189" s="1" t="n">
        <f aca="false">A1188+0.05</f>
        <v>84.2999999999971</v>
      </c>
      <c r="B1189" s="6" t="n">
        <f aca="false">924/A:A/13</f>
        <v>0.843142622502082</v>
      </c>
    </row>
    <row r="1190" customFormat="false" ht="15" hidden="false" customHeight="false" outlineLevel="0" collapsed="false">
      <c r="A1190" s="1" t="n">
        <f aca="false">A1189+0.05</f>
        <v>84.3499999999971</v>
      </c>
      <c r="B1190" s="6" t="n">
        <f aca="false">924/A:A/13</f>
        <v>0.842642834344108</v>
      </c>
    </row>
    <row r="1191" customFormat="false" ht="15" hidden="false" customHeight="false" outlineLevel="0" collapsed="false">
      <c r="A1191" s="1" t="n">
        <f aca="false">A1190+0.05</f>
        <v>84.3999999999971</v>
      </c>
      <c r="B1191" s="6" t="n">
        <f aca="false">924/A:A/13</f>
        <v>0.842143638352198</v>
      </c>
    </row>
    <row r="1192" customFormat="false" ht="15" hidden="false" customHeight="false" outlineLevel="0" collapsed="false">
      <c r="A1192" s="1" t="n">
        <f aca="false">A1191+0.05</f>
        <v>84.4499999999971</v>
      </c>
      <c r="B1192" s="6" t="n">
        <f aca="false">924/A:A/13</f>
        <v>0.841645033474547</v>
      </c>
    </row>
    <row r="1193" customFormat="false" ht="15" hidden="false" customHeight="false" outlineLevel="0" collapsed="false">
      <c r="A1193" s="1" t="n">
        <f aca="false">A1192+0.05</f>
        <v>84.4999999999971</v>
      </c>
      <c r="B1193" s="6" t="n">
        <f aca="false">924/A:A/13</f>
        <v>0.84114701866184</v>
      </c>
    </row>
    <row r="1194" customFormat="false" ht="15" hidden="false" customHeight="false" outlineLevel="0" collapsed="false">
      <c r="A1194" s="1" t="n">
        <f aca="false">A1193+0.05</f>
        <v>84.5499999999971</v>
      </c>
      <c r="B1194" s="6" t="n">
        <f aca="false">924/A:A/13</f>
        <v>0.840649592867244</v>
      </c>
    </row>
    <row r="1195" customFormat="false" ht="15" hidden="false" customHeight="false" outlineLevel="0" collapsed="false">
      <c r="A1195" s="1" t="n">
        <f aca="false">A1194+0.05</f>
        <v>84.5999999999971</v>
      </c>
      <c r="B1195" s="6" t="n">
        <f aca="false">924/A:A/13</f>
        <v>0.840152755046401</v>
      </c>
    </row>
    <row r="1196" customFormat="false" ht="15" hidden="false" customHeight="false" outlineLevel="0" collapsed="false">
      <c r="A1196" s="1" t="n">
        <f aca="false">A1195+0.05</f>
        <v>84.6499999999971</v>
      </c>
      <c r="B1196" s="6" t="n">
        <f aca="false">924/A:A/13</f>
        <v>0.839656504157419</v>
      </c>
    </row>
    <row r="1197" customFormat="false" ht="15" hidden="false" customHeight="false" outlineLevel="0" collapsed="false">
      <c r="A1197" s="1" t="n">
        <f aca="false">A1196+0.05</f>
        <v>84.6999999999971</v>
      </c>
      <c r="B1197" s="6" t="n">
        <f aca="false">924/A:A/13</f>
        <v>0.839160839160868</v>
      </c>
    </row>
    <row r="1198" customFormat="false" ht="15" hidden="false" customHeight="false" outlineLevel="0" collapsed="false">
      <c r="A1198" s="1" t="n">
        <f aca="false">A1197+0.05</f>
        <v>84.7499999999971</v>
      </c>
      <c r="B1198" s="6" t="n">
        <f aca="false">924/A:A/13</f>
        <v>0.83866575901977</v>
      </c>
    </row>
    <row r="1199" customFormat="false" ht="15" hidden="false" customHeight="false" outlineLevel="0" collapsed="false">
      <c r="A1199" s="1" t="n">
        <f aca="false">A1198+0.05</f>
        <v>84.7999999999971</v>
      </c>
      <c r="B1199" s="6" t="n">
        <f aca="false">924/A:A/13</f>
        <v>0.838171262699593</v>
      </c>
    </row>
    <row r="1200" customFormat="false" ht="15" hidden="false" customHeight="false" outlineLevel="0" collapsed="false">
      <c r="A1200" s="1" t="n">
        <f aca="false">A1199+0.05</f>
        <v>84.8499999999971</v>
      </c>
      <c r="B1200" s="6" t="n">
        <f aca="false">924/A:A/13</f>
        <v>0.837677349168244</v>
      </c>
    </row>
    <row r="1201" customFormat="false" ht="15" hidden="false" customHeight="false" outlineLevel="0" collapsed="false">
      <c r="A1201" s="1" t="n">
        <f aca="false">A1200+0.05</f>
        <v>84.8999999999971</v>
      </c>
      <c r="B1201" s="6" t="n">
        <f aca="false">924/A:A/13</f>
        <v>0.83718401739606</v>
      </c>
    </row>
    <row r="1202" customFormat="false" ht="15" hidden="false" customHeight="false" outlineLevel="0" collapsed="false">
      <c r="A1202" s="1" t="n">
        <f aca="false">A1201+0.05</f>
        <v>84.9499999999971</v>
      </c>
      <c r="B1202" s="6" t="n">
        <f aca="false">924/A:A/13</f>
        <v>0.836691266355804</v>
      </c>
    </row>
    <row r="1203" customFormat="false" ht="15" hidden="false" customHeight="false" outlineLevel="0" collapsed="false">
      <c r="A1203" s="1" t="n">
        <f aca="false">A1202+0.05</f>
        <v>84.9999999999971</v>
      </c>
      <c r="B1203" s="6" t="n">
        <f aca="false">924/A:A/13</f>
        <v>0.836199095022653</v>
      </c>
    </row>
    <row r="1204" customFormat="false" ht="15" hidden="false" customHeight="false" outlineLevel="0" collapsed="false">
      <c r="A1204" s="1" t="n">
        <f aca="false">A1203+0.05</f>
        <v>85.0499999999971</v>
      </c>
      <c r="B1204" s="6" t="n">
        <f aca="false">924/A:A/13</f>
        <v>0.835707502374198</v>
      </c>
    </row>
    <row r="1205" customFormat="false" ht="15" hidden="false" customHeight="false" outlineLevel="0" collapsed="false">
      <c r="A1205" s="1" t="n">
        <f aca="false">A1204+0.05</f>
        <v>85.0999999999971</v>
      </c>
      <c r="B1205" s="6" t="n">
        <f aca="false">924/A:A/13</f>
        <v>0.835216487390429</v>
      </c>
    </row>
    <row r="1206" customFormat="false" ht="15" hidden="false" customHeight="false" outlineLevel="0" collapsed="false">
      <c r="A1206" s="1" t="n">
        <f aca="false">A1205+0.05</f>
        <v>85.1499999999971</v>
      </c>
      <c r="B1206" s="6" t="n">
        <f aca="false">924/A:A/13</f>
        <v>0.834726049053735</v>
      </c>
    </row>
    <row r="1207" customFormat="false" ht="15" hidden="false" customHeight="false" outlineLevel="0" collapsed="false">
      <c r="A1207" s="1" t="n">
        <f aca="false">A1206+0.05</f>
        <v>85.1999999999971</v>
      </c>
      <c r="B1207" s="6" t="n">
        <f aca="false">924/A:A/13</f>
        <v>0.834236186348891</v>
      </c>
    </row>
    <row r="1208" customFormat="false" ht="15" hidden="false" customHeight="false" outlineLevel="0" collapsed="false">
      <c r="A1208" s="1" t="n">
        <f aca="false">A1207+0.05</f>
        <v>85.2499999999971</v>
      </c>
      <c r="B1208" s="6" t="n">
        <f aca="false">924/A:A/13</f>
        <v>0.833746898263056</v>
      </c>
    </row>
    <row r="1209" customFormat="false" ht="15" hidden="false" customHeight="false" outlineLevel="0" collapsed="false">
      <c r="A1209" s="1" t="n">
        <f aca="false">A1208+0.05</f>
        <v>85.2999999999971</v>
      </c>
      <c r="B1209" s="6" t="n">
        <f aca="false">924/A:A/13</f>
        <v>0.833258183785762</v>
      </c>
    </row>
    <row r="1210" customFormat="false" ht="15" hidden="false" customHeight="false" outlineLevel="0" collapsed="false">
      <c r="A1210" s="1" t="n">
        <f aca="false">A1209+0.05</f>
        <v>85.3499999999971</v>
      </c>
      <c r="B1210" s="6" t="n">
        <f aca="false">924/A:A/13</f>
        <v>0.832770041908911</v>
      </c>
    </row>
    <row r="1211" customFormat="false" ht="15" hidden="false" customHeight="false" outlineLevel="0" collapsed="false">
      <c r="A1211" s="1" t="n">
        <f aca="false">A1210+0.05</f>
        <v>85.3999999999971</v>
      </c>
      <c r="B1211" s="6" t="n">
        <f aca="false">924/A:A/13</f>
        <v>0.832282471626763</v>
      </c>
    </row>
    <row r="1212" customFormat="false" ht="15" hidden="false" customHeight="false" outlineLevel="0" collapsed="false">
      <c r="A1212" s="1" t="n">
        <f aca="false">A1211+0.05</f>
        <v>85.4499999999971</v>
      </c>
      <c r="B1212" s="6" t="n">
        <f aca="false">924/A:A/13</f>
        <v>0.831795471935934</v>
      </c>
    </row>
    <row r="1213" customFormat="false" ht="15" hidden="false" customHeight="false" outlineLevel="0" collapsed="false">
      <c r="A1213" s="1" t="n">
        <f aca="false">A1212+0.05</f>
        <v>85.4999999999971</v>
      </c>
      <c r="B1213" s="6" t="n">
        <f aca="false">924/A:A/13</f>
        <v>0.831309041835386</v>
      </c>
    </row>
    <row r="1214" customFormat="false" ht="15" hidden="false" customHeight="false" outlineLevel="0" collapsed="false">
      <c r="A1214" s="1" t="n">
        <f aca="false">A1213+0.05</f>
        <v>85.5499999999971</v>
      </c>
      <c r="B1214" s="6" t="n">
        <f aca="false">924/A:A/13</f>
        <v>0.830823180326423</v>
      </c>
    </row>
    <row r="1215" customFormat="false" ht="15" hidden="false" customHeight="false" outlineLevel="0" collapsed="false">
      <c r="A1215" s="1" t="n">
        <f aca="false">A1214+0.05</f>
        <v>85.5999999999971</v>
      </c>
      <c r="B1215" s="6" t="n">
        <f aca="false">924/A:A/13</f>
        <v>0.830337886412681</v>
      </c>
    </row>
    <row r="1216" customFormat="false" ht="15" hidden="false" customHeight="false" outlineLevel="0" collapsed="false">
      <c r="A1216" s="1" t="n">
        <f aca="false">A1215+0.05</f>
        <v>85.6499999999971</v>
      </c>
      <c r="B1216" s="6" t="n">
        <f aca="false">924/A:A/13</f>
        <v>0.829853159100123</v>
      </c>
    </row>
    <row r="1217" customFormat="false" ht="15" hidden="false" customHeight="false" outlineLevel="0" collapsed="false">
      <c r="A1217" s="1" t="n">
        <f aca="false">A1216+0.05</f>
        <v>85.6999999999971</v>
      </c>
      <c r="B1217" s="6" t="n">
        <f aca="false">924/A:A/13</f>
        <v>0.829368997397031</v>
      </c>
    </row>
    <row r="1218" customFormat="false" ht="15" hidden="false" customHeight="false" outlineLevel="0" collapsed="false">
      <c r="A1218" s="1" t="n">
        <f aca="false">A1217+0.05</f>
        <v>85.749999999997</v>
      </c>
      <c r="B1218" s="6" t="n">
        <f aca="false">924/A:A/13</f>
        <v>0.828885400314</v>
      </c>
    </row>
    <row r="1219" customFormat="false" ht="15" hidden="false" customHeight="false" outlineLevel="0" collapsed="false">
      <c r="A1219" s="1" t="n">
        <f aca="false">A1218+0.05</f>
        <v>85.799999999997</v>
      </c>
      <c r="B1219" s="6" t="n">
        <f aca="false">924/A:A/13</f>
        <v>0.828402366863934</v>
      </c>
    </row>
    <row r="1220" customFormat="false" ht="15" hidden="false" customHeight="false" outlineLevel="0" collapsed="false">
      <c r="A1220" s="1" t="n">
        <f aca="false">A1219+0.05</f>
        <v>85.849999999997</v>
      </c>
      <c r="B1220" s="6" t="n">
        <f aca="false">924/A:A/13</f>
        <v>0.827919896062033</v>
      </c>
    </row>
    <row r="1221" customFormat="false" ht="15" hidden="false" customHeight="false" outlineLevel="0" collapsed="false">
      <c r="A1221" s="1" t="n">
        <f aca="false">A1220+0.05</f>
        <v>85.899999999997</v>
      </c>
      <c r="B1221" s="6" t="n">
        <f aca="false">924/A:A/13</f>
        <v>0.827437986925792</v>
      </c>
    </row>
    <row r="1222" customFormat="false" ht="15" hidden="false" customHeight="false" outlineLevel="0" collapsed="false">
      <c r="A1222" s="1" t="n">
        <f aca="false">A1221+0.05</f>
        <v>85.949999999997</v>
      </c>
      <c r="B1222" s="6" t="n">
        <f aca="false">924/A:A/13</f>
        <v>0.826956638474992</v>
      </c>
    </row>
    <row r="1223" customFormat="false" ht="15" hidden="false" customHeight="false" outlineLevel="0" collapsed="false">
      <c r="A1223" s="1" t="n">
        <f aca="false">A1222+0.05</f>
        <v>85.999999999997</v>
      </c>
      <c r="B1223" s="6" t="n">
        <f aca="false">924/A:A/13</f>
        <v>0.826475849731692</v>
      </c>
    </row>
    <row r="1224" customFormat="false" ht="15" hidden="false" customHeight="false" outlineLevel="0" collapsed="false">
      <c r="A1224" s="1" t="n">
        <f aca="false">A1223+0.05</f>
        <v>86.049999999997</v>
      </c>
      <c r="B1224" s="6" t="n">
        <f aca="false">924/A:A/13</f>
        <v>0.825995619720227</v>
      </c>
    </row>
    <row r="1225" customFormat="false" ht="15" hidden="false" customHeight="false" outlineLevel="0" collapsed="false">
      <c r="A1225" s="1" t="n">
        <f aca="false">A1224+0.05</f>
        <v>86.099999999997</v>
      </c>
      <c r="B1225" s="6" t="n">
        <f aca="false">924/A:A/13</f>
        <v>0.825515947467196</v>
      </c>
    </row>
    <row r="1226" customFormat="false" ht="15" hidden="false" customHeight="false" outlineLevel="0" collapsed="false">
      <c r="A1226" s="1" t="n">
        <f aca="false">A1225+0.05</f>
        <v>86.149999999997</v>
      </c>
      <c r="B1226" s="6" t="n">
        <f aca="false">924/A:A/13</f>
        <v>0.825036832001457</v>
      </c>
    </row>
    <row r="1227" customFormat="false" ht="15" hidden="false" customHeight="false" outlineLevel="0" collapsed="false">
      <c r="A1227" s="1" t="n">
        <f aca="false">A1226+0.05</f>
        <v>86.199999999997</v>
      </c>
      <c r="B1227" s="6" t="n">
        <f aca="false">924/A:A/13</f>
        <v>0.824558272354125</v>
      </c>
    </row>
    <row r="1228" customFormat="false" ht="15" hidden="false" customHeight="false" outlineLevel="0" collapsed="false">
      <c r="A1228" s="1" t="n">
        <f aca="false">A1227+0.05</f>
        <v>86.249999999997</v>
      </c>
      <c r="B1228" s="6" t="n">
        <f aca="false">924/A:A/13</f>
        <v>0.824080267558557</v>
      </c>
    </row>
    <row r="1229" customFormat="false" ht="15" hidden="false" customHeight="false" outlineLevel="0" collapsed="false">
      <c r="A1229" s="1" t="n">
        <f aca="false">A1228+0.05</f>
        <v>86.299999999997</v>
      </c>
      <c r="B1229" s="6" t="n">
        <f aca="false">924/A:A/13</f>
        <v>0.823602816650354</v>
      </c>
    </row>
    <row r="1230" customFormat="false" ht="15" hidden="false" customHeight="false" outlineLevel="0" collapsed="false">
      <c r="A1230" s="1" t="n">
        <f aca="false">A1229+0.05</f>
        <v>86.349999999997</v>
      </c>
      <c r="B1230" s="6" t="n">
        <f aca="false">924/A:A/13</f>
        <v>0.823125918667348</v>
      </c>
    </row>
    <row r="1231" customFormat="false" ht="15" hidden="false" customHeight="false" outlineLevel="0" collapsed="false">
      <c r="A1231" s="1" t="n">
        <f aca="false">A1230+0.05</f>
        <v>86.399999999997</v>
      </c>
      <c r="B1231" s="6" t="n">
        <f aca="false">924/A:A/13</f>
        <v>0.822649572649601</v>
      </c>
    </row>
    <row r="1232" customFormat="false" ht="15" hidden="false" customHeight="false" outlineLevel="0" collapsed="false">
      <c r="A1232" s="1" t="n">
        <f aca="false">A1231+0.05</f>
        <v>86.449999999997</v>
      </c>
      <c r="B1232" s="6" t="n">
        <f aca="false">924/A:A/13</f>
        <v>0.822173777639393</v>
      </c>
    </row>
    <row r="1233" customFormat="false" ht="15" hidden="false" customHeight="false" outlineLevel="0" collapsed="false">
      <c r="A1233" s="1" t="n">
        <f aca="false">A1232+0.05</f>
        <v>86.499999999997</v>
      </c>
      <c r="B1233" s="6" t="n">
        <f aca="false">924/A:A/13</f>
        <v>0.82169853268122</v>
      </c>
    </row>
    <row r="1234" customFormat="false" ht="15" hidden="false" customHeight="false" outlineLevel="0" collapsed="false">
      <c r="A1234" s="1" t="n">
        <f aca="false">A1233+0.05</f>
        <v>86.549999999997</v>
      </c>
      <c r="B1234" s="6" t="n">
        <f aca="false">924/A:A/13</f>
        <v>0.821223836821786</v>
      </c>
    </row>
    <row r="1235" customFormat="false" ht="15" hidden="false" customHeight="false" outlineLevel="0" collapsed="false">
      <c r="A1235" s="1" t="n">
        <f aca="false">A1234+0.05</f>
        <v>86.599999999997</v>
      </c>
      <c r="B1235" s="6" t="n">
        <f aca="false">924/A:A/13</f>
        <v>0.820749689109995</v>
      </c>
    </row>
    <row r="1236" customFormat="false" ht="15" hidden="false" customHeight="false" outlineLevel="0" collapsed="false">
      <c r="A1236" s="1" t="n">
        <f aca="false">A1235+0.05</f>
        <v>86.649999999997</v>
      </c>
      <c r="B1236" s="6" t="n">
        <f aca="false">924/A:A/13</f>
        <v>0.820276088596948</v>
      </c>
    </row>
    <row r="1237" customFormat="false" ht="15" hidden="false" customHeight="false" outlineLevel="0" collapsed="false">
      <c r="A1237" s="1" t="n">
        <f aca="false">A1236+0.05</f>
        <v>86.699999999997</v>
      </c>
      <c r="B1237" s="6" t="n">
        <f aca="false">924/A:A/13</f>
        <v>0.819803034335935</v>
      </c>
    </row>
    <row r="1238" customFormat="false" ht="15" hidden="false" customHeight="false" outlineLevel="0" collapsed="false">
      <c r="A1238" s="1" t="n">
        <f aca="false">A1237+0.05</f>
        <v>86.749999999997</v>
      </c>
      <c r="B1238" s="6" t="n">
        <f aca="false">924/A:A/13</f>
        <v>0.819330525382427</v>
      </c>
    </row>
    <row r="1239" customFormat="false" ht="15" hidden="false" customHeight="false" outlineLevel="0" collapsed="false">
      <c r="A1239" s="1" t="n">
        <f aca="false">A1238+0.05</f>
        <v>86.799999999997</v>
      </c>
      <c r="B1239" s="6" t="n">
        <f aca="false">924/A:A/13</f>
        <v>0.818858560794073</v>
      </c>
    </row>
    <row r="1240" customFormat="false" ht="15" hidden="false" customHeight="false" outlineLevel="0" collapsed="false">
      <c r="A1240" s="1" t="n">
        <f aca="false">A1239+0.05</f>
        <v>86.849999999997</v>
      </c>
      <c r="B1240" s="6" t="n">
        <f aca="false">924/A:A/13</f>
        <v>0.818387139630691</v>
      </c>
    </row>
    <row r="1241" customFormat="false" ht="15" hidden="false" customHeight="false" outlineLevel="0" collapsed="false">
      <c r="A1241" s="1" t="n">
        <f aca="false">A1240+0.05</f>
        <v>86.899999999997</v>
      </c>
      <c r="B1241" s="6" t="n">
        <f aca="false">924/A:A/13</f>
        <v>0.817916260954264</v>
      </c>
    </row>
    <row r="1242" customFormat="false" ht="15" hidden="false" customHeight="false" outlineLevel="0" collapsed="false">
      <c r="A1242" s="1" t="n">
        <f aca="false">A1241+0.05</f>
        <v>86.949999999997</v>
      </c>
      <c r="B1242" s="6" t="n">
        <f aca="false">924/A:A/13</f>
        <v>0.817445923828931</v>
      </c>
    </row>
    <row r="1243" customFormat="false" ht="15" hidden="false" customHeight="false" outlineLevel="0" collapsed="false">
      <c r="A1243" s="1" t="n">
        <f aca="false">A1242+0.05</f>
        <v>86.999999999997</v>
      </c>
      <c r="B1243" s="6" t="n">
        <f aca="false">924/A:A/13</f>
        <v>0.816976127320983</v>
      </c>
    </row>
    <row r="1244" customFormat="false" ht="15" hidden="false" customHeight="false" outlineLevel="0" collapsed="false">
      <c r="A1244" s="1" t="n">
        <f aca="false">A1243+0.05</f>
        <v>87.049999999997</v>
      </c>
      <c r="B1244" s="6" t="n">
        <f aca="false">924/A:A/13</f>
        <v>0.816506870498858</v>
      </c>
    </row>
    <row r="1245" customFormat="false" ht="15" hidden="false" customHeight="false" outlineLevel="0" collapsed="false">
      <c r="A1245" s="1" t="n">
        <f aca="false">A1244+0.05</f>
        <v>87.099999999997</v>
      </c>
      <c r="B1245" s="6" t="n">
        <f aca="false">924/A:A/13</f>
        <v>0.816038152433129</v>
      </c>
    </row>
    <row r="1246" customFormat="false" ht="15" hidden="false" customHeight="false" outlineLevel="0" collapsed="false">
      <c r="A1246" s="1" t="n">
        <f aca="false">A1245+0.05</f>
        <v>87.149999999997</v>
      </c>
      <c r="B1246" s="6" t="n">
        <f aca="false">924/A:A/13</f>
        <v>0.815569972196507</v>
      </c>
    </row>
    <row r="1247" customFormat="false" ht="15" hidden="false" customHeight="false" outlineLevel="0" collapsed="false">
      <c r="A1247" s="1" t="n">
        <f aca="false">A1246+0.05</f>
        <v>87.199999999997</v>
      </c>
      <c r="B1247" s="6" t="n">
        <f aca="false">924/A:A/13</f>
        <v>0.815102328863825</v>
      </c>
    </row>
    <row r="1248" customFormat="false" ht="15" hidden="false" customHeight="false" outlineLevel="0" collapsed="false">
      <c r="A1248" s="1" t="n">
        <f aca="false">A1247+0.05</f>
        <v>87.249999999997</v>
      </c>
      <c r="B1248" s="6" t="n">
        <f aca="false">924/A:A/13</f>
        <v>0.814635221512041</v>
      </c>
    </row>
    <row r="1249" customFormat="false" ht="15" hidden="false" customHeight="false" outlineLevel="0" collapsed="false">
      <c r="A1249" s="1" t="n">
        <f aca="false">A1248+0.05</f>
        <v>87.299999999997</v>
      </c>
      <c r="B1249" s="6" t="n">
        <f aca="false">924/A:A/13</f>
        <v>0.814168649220224</v>
      </c>
    </row>
    <row r="1250" customFormat="false" ht="15" hidden="false" customHeight="false" outlineLevel="0" collapsed="false">
      <c r="A1250" s="1" t="n">
        <f aca="false">A1249+0.05</f>
        <v>87.349999999997</v>
      </c>
      <c r="B1250" s="6" t="n">
        <f aca="false">924/A:A/13</f>
        <v>0.813702611069554</v>
      </c>
    </row>
    <row r="1251" customFormat="false" ht="15" hidden="false" customHeight="false" outlineLevel="0" collapsed="false">
      <c r="A1251" s="1" t="n">
        <f aca="false">A1250+0.05</f>
        <v>87.399999999997</v>
      </c>
      <c r="B1251" s="6" t="n">
        <f aca="false">924/A:A/13</f>
        <v>0.813237106143313</v>
      </c>
    </row>
    <row r="1252" customFormat="false" ht="15" hidden="false" customHeight="false" outlineLevel="0" collapsed="false">
      <c r="A1252" s="1" t="n">
        <f aca="false">A1251+0.05</f>
        <v>87.449999999997</v>
      </c>
      <c r="B1252" s="6" t="n">
        <f aca="false">924/A:A/13</f>
        <v>0.812772133526879</v>
      </c>
    </row>
    <row r="1253" customFormat="false" ht="15" hidden="false" customHeight="false" outlineLevel="0" collapsed="false">
      <c r="A1253" s="1" t="n">
        <f aca="false">A1252+0.05</f>
        <v>87.4999999999969</v>
      </c>
      <c r="B1253" s="6" t="n">
        <f aca="false">924/A:A/13</f>
        <v>0.812307692307721</v>
      </c>
    </row>
    <row r="1254" customFormat="false" ht="15" hidden="false" customHeight="false" outlineLevel="0" collapsed="false">
      <c r="A1254" s="1" t="n">
        <f aca="false">A1253+0.05</f>
        <v>87.5499999999969</v>
      </c>
      <c r="B1254" s="6" t="n">
        <f aca="false">924/A:A/13</f>
        <v>0.811843781575392</v>
      </c>
    </row>
    <row r="1255" customFormat="false" ht="15" hidden="false" customHeight="false" outlineLevel="0" collapsed="false">
      <c r="A1255" s="1" t="n">
        <f aca="false">A1254+0.05</f>
        <v>87.5999999999969</v>
      </c>
      <c r="B1255" s="6" t="n">
        <f aca="false">924/A:A/13</f>
        <v>0.811380400421525</v>
      </c>
    </row>
    <row r="1256" customFormat="false" ht="15" hidden="false" customHeight="false" outlineLevel="0" collapsed="false">
      <c r="A1256" s="1" t="n">
        <f aca="false">A1255+0.05</f>
        <v>87.6499999999969</v>
      </c>
      <c r="B1256" s="6" t="n">
        <f aca="false">924/A:A/13</f>
        <v>0.810917547939824</v>
      </c>
    </row>
    <row r="1257" customFormat="false" ht="15" hidden="false" customHeight="false" outlineLevel="0" collapsed="false">
      <c r="A1257" s="1" t="n">
        <f aca="false">A1256+0.05</f>
        <v>87.6999999999969</v>
      </c>
      <c r="B1257" s="6" t="n">
        <f aca="false">924/A:A/13</f>
        <v>0.810455223226061</v>
      </c>
    </row>
    <row r="1258" customFormat="false" ht="15" hidden="false" customHeight="false" outlineLevel="0" collapsed="false">
      <c r="A1258" s="1" t="n">
        <f aca="false">A1257+0.05</f>
        <v>87.7499999999969</v>
      </c>
      <c r="B1258" s="6" t="n">
        <f aca="false">924/A:A/13</f>
        <v>0.809993425378069</v>
      </c>
    </row>
    <row r="1259" customFormat="false" ht="15" hidden="false" customHeight="false" outlineLevel="0" collapsed="false">
      <c r="A1259" s="1" t="n">
        <f aca="false">A1258+0.05</f>
        <v>87.7999999999969</v>
      </c>
      <c r="B1259" s="6" t="n">
        <f aca="false">924/A:A/13</f>
        <v>0.809532153495735</v>
      </c>
    </row>
    <row r="1260" customFormat="false" ht="15" hidden="false" customHeight="false" outlineLevel="0" collapsed="false">
      <c r="A1260" s="1" t="n">
        <f aca="false">A1259+0.05</f>
        <v>87.8499999999969</v>
      </c>
      <c r="B1260" s="6" t="n">
        <f aca="false">924/A:A/13</f>
        <v>0.809071406680997</v>
      </c>
    </row>
    <row r="1261" customFormat="false" ht="15" hidden="false" customHeight="false" outlineLevel="0" collapsed="false">
      <c r="A1261" s="1" t="n">
        <f aca="false">A1260+0.05</f>
        <v>87.8999999999969</v>
      </c>
      <c r="B1261" s="6" t="n">
        <f aca="false">924/A:A/13</f>
        <v>0.808611184037834</v>
      </c>
    </row>
    <row r="1262" customFormat="false" ht="15" hidden="false" customHeight="false" outlineLevel="0" collapsed="false">
      <c r="A1262" s="1" t="n">
        <f aca="false">A1261+0.05</f>
        <v>87.9499999999969</v>
      </c>
      <c r="B1262" s="6" t="n">
        <f aca="false">924/A:A/13</f>
        <v>0.808151484672264</v>
      </c>
    </row>
    <row r="1263" customFormat="false" ht="15" hidden="false" customHeight="false" outlineLevel="0" collapsed="false">
      <c r="A1263" s="1" t="n">
        <f aca="false">A1262+0.05</f>
        <v>87.9999999999969</v>
      </c>
      <c r="B1263" s="6" t="n">
        <f aca="false">924/A:A/13</f>
        <v>0.807692307692336</v>
      </c>
    </row>
    <row r="1264" customFormat="false" ht="15" hidden="false" customHeight="false" outlineLevel="0" collapsed="false">
      <c r="A1264" s="1" t="n">
        <f aca="false">A1263+0.05</f>
        <v>88.0499999999969</v>
      </c>
      <c r="B1264" s="6" t="n">
        <f aca="false">924/A:A/13</f>
        <v>0.807233652208127</v>
      </c>
    </row>
    <row r="1265" customFormat="false" ht="15" hidden="false" customHeight="false" outlineLevel="0" collapsed="false">
      <c r="A1265" s="1" t="n">
        <f aca="false">A1264+0.05</f>
        <v>88.0999999999969</v>
      </c>
      <c r="B1265" s="6" t="n">
        <f aca="false">924/A:A/13</f>
        <v>0.806775517331732</v>
      </c>
    </row>
    <row r="1266" customFormat="false" ht="15" hidden="false" customHeight="false" outlineLevel="0" collapsed="false">
      <c r="A1266" s="1" t="n">
        <f aca="false">A1265+0.05</f>
        <v>88.1499999999969</v>
      </c>
      <c r="B1266" s="6" t="n">
        <f aca="false">924/A:A/13</f>
        <v>0.806317902177261</v>
      </c>
    </row>
    <row r="1267" customFormat="false" ht="15" hidden="false" customHeight="false" outlineLevel="0" collapsed="false">
      <c r="A1267" s="1" t="n">
        <f aca="false">A1266+0.05</f>
        <v>88.1999999999969</v>
      </c>
      <c r="B1267" s="6" t="n">
        <f aca="false">924/A:A/13</f>
        <v>0.805860805860834</v>
      </c>
    </row>
    <row r="1268" customFormat="false" ht="15" hidden="false" customHeight="false" outlineLevel="0" collapsed="false">
      <c r="A1268" s="1" t="n">
        <f aca="false">A1267+0.05</f>
        <v>88.2499999999969</v>
      </c>
      <c r="B1268" s="6" t="n">
        <f aca="false">924/A:A/13</f>
        <v>0.805404227500573</v>
      </c>
    </row>
    <row r="1269" customFormat="false" ht="15" hidden="false" customHeight="false" outlineLevel="0" collapsed="false">
      <c r="A1269" s="1" t="n">
        <f aca="false">A1268+0.05</f>
        <v>88.2999999999969</v>
      </c>
      <c r="B1269" s="6" t="n">
        <f aca="false">924/A:A/13</f>
        <v>0.804948166216598</v>
      </c>
    </row>
    <row r="1270" customFormat="false" ht="15" hidden="false" customHeight="false" outlineLevel="0" collapsed="false">
      <c r="A1270" s="1" t="n">
        <f aca="false">A1269+0.05</f>
        <v>88.3499999999969</v>
      </c>
      <c r="B1270" s="6" t="n">
        <f aca="false">924/A:A/13</f>
        <v>0.80449262113102</v>
      </c>
    </row>
    <row r="1271" customFormat="false" ht="15" hidden="false" customHeight="false" outlineLevel="0" collapsed="false">
      <c r="A1271" s="1" t="n">
        <f aca="false">A1270+0.05</f>
        <v>88.3999999999969</v>
      </c>
      <c r="B1271" s="6" t="n">
        <f aca="false">924/A:A/13</f>
        <v>0.804037591367936</v>
      </c>
    </row>
    <row r="1272" customFormat="false" ht="15" hidden="false" customHeight="false" outlineLevel="0" collapsed="false">
      <c r="A1272" s="1" t="n">
        <f aca="false">A1271+0.05</f>
        <v>88.4499999999969</v>
      </c>
      <c r="B1272" s="6" t="n">
        <f aca="false">924/A:A/13</f>
        <v>0.803583076053427</v>
      </c>
    </row>
    <row r="1273" customFormat="false" ht="15" hidden="false" customHeight="false" outlineLevel="0" collapsed="false">
      <c r="A1273" s="1" t="n">
        <f aca="false">A1272+0.05</f>
        <v>88.4999999999969</v>
      </c>
      <c r="B1273" s="6" t="n">
        <f aca="false">924/A:A/13</f>
        <v>0.803129074315543</v>
      </c>
    </row>
    <row r="1274" customFormat="false" ht="15" hidden="false" customHeight="false" outlineLevel="0" collapsed="false">
      <c r="A1274" s="1" t="n">
        <f aca="false">A1273+0.05</f>
        <v>88.5499999999969</v>
      </c>
      <c r="B1274" s="6" t="n">
        <f aca="false">924/A:A/13</f>
        <v>0.802675585284309</v>
      </c>
    </row>
    <row r="1275" customFormat="false" ht="15" hidden="false" customHeight="false" outlineLevel="0" collapsed="false">
      <c r="A1275" s="1" t="n">
        <f aca="false">A1274+0.05</f>
        <v>88.5999999999969</v>
      </c>
      <c r="B1275" s="6" t="n">
        <f aca="false">924/A:A/13</f>
        <v>0.802222608091711</v>
      </c>
    </row>
    <row r="1276" customFormat="false" ht="15" hidden="false" customHeight="false" outlineLevel="0" collapsed="false">
      <c r="A1276" s="1" t="n">
        <f aca="false">A1275+0.05</f>
        <v>88.6499999999969</v>
      </c>
      <c r="B1276" s="6" t="n">
        <f aca="false">924/A:A/13</f>
        <v>0.801770141871693</v>
      </c>
    </row>
    <row r="1277" customFormat="false" ht="15" hidden="false" customHeight="false" outlineLevel="0" collapsed="false">
      <c r="A1277" s="1" t="n">
        <f aca="false">A1276+0.05</f>
        <v>88.6999999999969</v>
      </c>
      <c r="B1277" s="6" t="n">
        <f aca="false">924/A:A/13</f>
        <v>0.801318185760153</v>
      </c>
    </row>
    <row r="1278" customFormat="false" ht="15" hidden="false" customHeight="false" outlineLevel="0" collapsed="false">
      <c r="A1278" s="1" t="n">
        <f aca="false">A1277+0.05</f>
        <v>88.7499999999969</v>
      </c>
      <c r="B1278" s="6" t="n">
        <f aca="false">924/A:A/13</f>
        <v>0.800866738894936</v>
      </c>
    </row>
    <row r="1279" customFormat="false" ht="15" hidden="false" customHeight="false" outlineLevel="0" collapsed="false">
      <c r="A1279" s="1" t="n">
        <f aca="false">A1278+0.05</f>
        <v>88.7999999999969</v>
      </c>
      <c r="B1279" s="6" t="n">
        <f aca="false">924/A:A/13</f>
        <v>0.800415800415829</v>
      </c>
    </row>
    <row r="1280" customFormat="false" ht="15" hidden="false" customHeight="false" outlineLevel="0" collapsed="false">
      <c r="A1280" s="1" t="n">
        <f aca="false">A1279+0.05</f>
        <v>88.8499999999969</v>
      </c>
      <c r="B1280" s="6" t="n">
        <f aca="false">924/A:A/13</f>
        <v>0.799965369464554</v>
      </c>
    </row>
    <row r="1281" customFormat="false" ht="15" hidden="false" customHeight="false" outlineLevel="0" collapsed="false">
      <c r="A1281" s="1" t="n">
        <f aca="false">A1280+0.05</f>
        <v>88.8999999999969</v>
      </c>
      <c r="B1281" s="6" t="n">
        <f aca="false">924/A:A/13</f>
        <v>0.799515445184765</v>
      </c>
    </row>
    <row r="1282" customFormat="false" ht="15" hidden="false" customHeight="false" outlineLevel="0" collapsed="false">
      <c r="A1282" s="1" t="n">
        <f aca="false">A1281+0.05</f>
        <v>88.9499999999969</v>
      </c>
      <c r="B1282" s="6" t="n">
        <f aca="false">924/A:A/13</f>
        <v>0.799066026722041</v>
      </c>
    </row>
    <row r="1283" customFormat="false" ht="15" hidden="false" customHeight="false" outlineLevel="0" collapsed="false">
      <c r="A1283" s="1" t="n">
        <f aca="false">A1282+0.05</f>
        <v>88.9999999999969</v>
      </c>
      <c r="B1283" s="6" t="n">
        <f aca="false">924/A:A/13</f>
        <v>0.798617113223883</v>
      </c>
    </row>
    <row r="1284" customFormat="false" ht="15" hidden="false" customHeight="false" outlineLevel="0" collapsed="false">
      <c r="A1284" s="1" t="n">
        <f aca="false">A1283+0.05</f>
        <v>89.0499999999969</v>
      </c>
      <c r="B1284" s="6" t="n">
        <f aca="false">924/A:A/13</f>
        <v>0.798168703839703</v>
      </c>
    </row>
    <row r="1285" customFormat="false" ht="15" hidden="false" customHeight="false" outlineLevel="0" collapsed="false">
      <c r="A1285" s="1" t="n">
        <f aca="false">A1284+0.05</f>
        <v>89.0999999999969</v>
      </c>
      <c r="B1285" s="6" t="n">
        <f aca="false">924/A:A/13</f>
        <v>0.797720797720826</v>
      </c>
    </row>
    <row r="1286" customFormat="false" ht="15" hidden="false" customHeight="false" outlineLevel="0" collapsed="false">
      <c r="A1286" s="1" t="n">
        <f aca="false">A1285+0.05</f>
        <v>89.1499999999969</v>
      </c>
      <c r="B1286" s="6" t="n">
        <f aca="false">924/A:A/13</f>
        <v>0.797273394020478</v>
      </c>
    </row>
    <row r="1287" customFormat="false" ht="15" hidden="false" customHeight="false" outlineLevel="0" collapsed="false">
      <c r="A1287" s="1" t="n">
        <f aca="false">A1286+0.05</f>
        <v>89.1999999999969</v>
      </c>
      <c r="B1287" s="6" t="n">
        <f aca="false">924/A:A/13</f>
        <v>0.796826491893785</v>
      </c>
    </row>
    <row r="1288" customFormat="false" ht="15" hidden="false" customHeight="false" outlineLevel="0" collapsed="false">
      <c r="A1288" s="1" t="n">
        <f aca="false">A1287+0.05</f>
        <v>89.2499999999969</v>
      </c>
      <c r="B1288" s="6" t="n">
        <f aca="false">924/A:A/13</f>
        <v>0.796380090497766</v>
      </c>
    </row>
    <row r="1289" customFormat="false" ht="15" hidden="false" customHeight="false" outlineLevel="0" collapsed="false">
      <c r="A1289" s="1" t="n">
        <f aca="false">A1288+0.05</f>
        <v>89.2999999999968</v>
      </c>
      <c r="B1289" s="6" t="n">
        <f aca="false">924/A:A/13</f>
        <v>0.795934188991328</v>
      </c>
    </row>
    <row r="1290" customFormat="false" ht="15" hidden="false" customHeight="false" outlineLevel="0" collapsed="false">
      <c r="A1290" s="1" t="n">
        <f aca="false">A1289+0.05</f>
        <v>89.3499999999968</v>
      </c>
      <c r="B1290" s="6" t="n">
        <f aca="false">924/A:A/13</f>
        <v>0.795488786535261</v>
      </c>
    </row>
    <row r="1291" customFormat="false" ht="15" hidden="false" customHeight="false" outlineLevel="0" collapsed="false">
      <c r="A1291" s="1" t="n">
        <f aca="false">A1290+0.05</f>
        <v>89.3999999999968</v>
      </c>
      <c r="B1291" s="6" t="n">
        <f aca="false">924/A:A/13</f>
        <v>0.795043882292233</v>
      </c>
    </row>
    <row r="1292" customFormat="false" ht="15" hidden="false" customHeight="false" outlineLevel="0" collapsed="false">
      <c r="A1292" s="1" t="n">
        <f aca="false">A1291+0.05</f>
        <v>89.4499999999968</v>
      </c>
      <c r="B1292" s="6" t="n">
        <f aca="false">924/A:A/13</f>
        <v>0.794599475426781</v>
      </c>
    </row>
    <row r="1293" customFormat="false" ht="15" hidden="false" customHeight="false" outlineLevel="0" collapsed="false">
      <c r="A1293" s="1" t="n">
        <f aca="false">A1292+0.05</f>
        <v>89.4999999999968</v>
      </c>
      <c r="B1293" s="6" t="n">
        <f aca="false">924/A:A/13</f>
        <v>0.794155565105314</v>
      </c>
    </row>
    <row r="1294" customFormat="false" ht="15" hidden="false" customHeight="false" outlineLevel="0" collapsed="false">
      <c r="A1294" s="1" t="n">
        <f aca="false">A1293+0.05</f>
        <v>89.5499999999968</v>
      </c>
      <c r="B1294" s="6" t="n">
        <f aca="false">924/A:A/13</f>
        <v>0.793712150496098</v>
      </c>
    </row>
    <row r="1295" customFormat="false" ht="15" hidden="false" customHeight="false" outlineLevel="0" collapsed="false">
      <c r="A1295" s="1" t="n">
        <f aca="false">A1294+0.05</f>
        <v>89.5999999999968</v>
      </c>
      <c r="B1295" s="6" t="n">
        <f aca="false">924/A:A/13</f>
        <v>0.793269230769259</v>
      </c>
    </row>
    <row r="1296" customFormat="false" ht="15" hidden="false" customHeight="false" outlineLevel="0" collapsed="false">
      <c r="A1296" s="1" t="n">
        <f aca="false">A1295+0.05</f>
        <v>89.6499999999968</v>
      </c>
      <c r="B1296" s="6" t="n">
        <f aca="false">924/A:A/13</f>
        <v>0.792826805096772</v>
      </c>
    </row>
    <row r="1297" customFormat="false" ht="15" hidden="false" customHeight="false" outlineLevel="0" collapsed="false">
      <c r="A1297" s="1" t="n">
        <f aca="false">A1296+0.05</f>
        <v>89.6999999999968</v>
      </c>
      <c r="B1297" s="6" t="n">
        <f aca="false">924/A:A/13</f>
        <v>0.792384872652459</v>
      </c>
    </row>
    <row r="1298" customFormat="false" ht="15" hidden="false" customHeight="false" outlineLevel="0" collapsed="false">
      <c r="A1298" s="1" t="n">
        <f aca="false">A1297+0.05</f>
        <v>89.7499999999968</v>
      </c>
      <c r="B1298" s="6" t="n">
        <f aca="false">924/A:A/13</f>
        <v>0.791943432611984</v>
      </c>
    </row>
    <row r="1299" customFormat="false" ht="15" hidden="false" customHeight="false" outlineLevel="0" collapsed="false">
      <c r="A1299" s="1" t="n">
        <f aca="false">A1298+0.05</f>
        <v>89.7999999999968</v>
      </c>
      <c r="B1299" s="6" t="n">
        <f aca="false">924/A:A/13</f>
        <v>0.791502484152846</v>
      </c>
    </row>
    <row r="1300" customFormat="false" ht="15" hidden="false" customHeight="false" outlineLevel="0" collapsed="false">
      <c r="A1300" s="1" t="n">
        <f aca="false">A1299+0.05</f>
        <v>89.8499999999968</v>
      </c>
      <c r="B1300" s="6" t="n">
        <f aca="false">924/A:A/13</f>
        <v>0.791062026454375</v>
      </c>
    </row>
    <row r="1301" customFormat="false" ht="15" hidden="false" customHeight="false" outlineLevel="0" collapsed="false">
      <c r="A1301" s="1" t="n">
        <f aca="false">A1300+0.05</f>
        <v>89.8999999999968</v>
      </c>
      <c r="B1301" s="6" t="n">
        <f aca="false">924/A:A/13</f>
        <v>0.790622058697726</v>
      </c>
    </row>
    <row r="1302" customFormat="false" ht="15" hidden="false" customHeight="false" outlineLevel="0" collapsed="false">
      <c r="A1302" s="1" t="n">
        <f aca="false">A1301+0.05</f>
        <v>89.9499999999968</v>
      </c>
      <c r="B1302" s="6" t="n">
        <f aca="false">924/A:A/13</f>
        <v>0.790182580065877</v>
      </c>
    </row>
    <row r="1303" customFormat="false" ht="15" hidden="false" customHeight="false" outlineLevel="0" collapsed="false">
      <c r="A1303" s="1" t="n">
        <f aca="false">A1302+0.05</f>
        <v>89.9999999999968</v>
      </c>
      <c r="B1303" s="6" t="n">
        <f aca="false">924/A:A/13</f>
        <v>0.789743589743618</v>
      </c>
    </row>
    <row r="1304" customFormat="false" ht="15" hidden="false" customHeight="false" outlineLevel="0" collapsed="false">
      <c r="A1304" s="1" t="n">
        <f aca="false">A1303+0.05</f>
        <v>90.0499999999968</v>
      </c>
      <c r="B1304" s="6" t="n">
        <f aca="false">924/A:A/12</f>
        <v>0.855080510827349</v>
      </c>
    </row>
    <row r="1305" customFormat="false" ht="15" hidden="false" customHeight="false" outlineLevel="0" collapsed="false">
      <c r="A1305" s="1" t="n">
        <f aca="false">A1304+0.05</f>
        <v>90.0999999999968</v>
      </c>
      <c r="B1305" s="6" t="n">
        <f aca="false">924/A:A/12</f>
        <v>0.854605993340763</v>
      </c>
    </row>
    <row r="1306" customFormat="false" ht="15" hidden="false" customHeight="false" outlineLevel="0" collapsed="false">
      <c r="A1306" s="1" t="n">
        <f aca="false">A1305+0.05</f>
        <v>90.1499999999968</v>
      </c>
      <c r="B1306" s="6" t="n">
        <f aca="false">924/A:A/12</f>
        <v>0.854132002218555</v>
      </c>
    </row>
    <row r="1307" customFormat="false" ht="15" hidden="false" customHeight="false" outlineLevel="0" collapsed="false">
      <c r="A1307" s="1" t="n">
        <f aca="false">A1306+0.05</f>
        <v>90.1999999999968</v>
      </c>
      <c r="B1307" s="6" t="n">
        <f aca="false">924/A:A/12</f>
        <v>0.853658536585396</v>
      </c>
    </row>
    <row r="1308" customFormat="false" ht="15" hidden="false" customHeight="false" outlineLevel="0" collapsed="false">
      <c r="A1308" s="1" t="n">
        <f aca="false">A1307+0.05</f>
        <v>90.2499999999968</v>
      </c>
      <c r="B1308" s="6" t="n">
        <f aca="false">924/A:A/12</f>
        <v>0.853185595567897</v>
      </c>
    </row>
    <row r="1309" customFormat="false" ht="15" hidden="false" customHeight="false" outlineLevel="0" collapsed="false">
      <c r="A1309" s="1" t="n">
        <f aca="false">A1308+0.05</f>
        <v>90.2999999999968</v>
      </c>
      <c r="B1309" s="6" t="n">
        <f aca="false">924/A:A/12</f>
        <v>0.852713178294604</v>
      </c>
    </row>
    <row r="1310" customFormat="false" ht="15" hidden="false" customHeight="false" outlineLevel="0" collapsed="false">
      <c r="A1310" s="1" t="n">
        <f aca="false">A1309+0.05</f>
        <v>90.3499999999968</v>
      </c>
      <c r="B1310" s="6" t="n">
        <f aca="false">924/A:A/12</f>
        <v>0.852241283895991</v>
      </c>
    </row>
    <row r="1311" customFormat="false" ht="15" hidden="false" customHeight="false" outlineLevel="0" collapsed="false">
      <c r="A1311" s="1" t="n">
        <f aca="false">A1310+0.05</f>
        <v>90.3999999999968</v>
      </c>
      <c r="B1311" s="6" t="n">
        <f aca="false">924/A:A/12</f>
        <v>0.851769911504455</v>
      </c>
    </row>
    <row r="1312" customFormat="false" ht="15" hidden="false" customHeight="false" outlineLevel="0" collapsed="false">
      <c r="A1312" s="1" t="n">
        <f aca="false">A1311+0.05</f>
        <v>90.4499999999968</v>
      </c>
      <c r="B1312" s="6" t="n">
        <f aca="false">924/A:A/12</f>
        <v>0.851299060254315</v>
      </c>
    </row>
    <row r="1313" customFormat="false" ht="15" hidden="false" customHeight="false" outlineLevel="0" collapsed="false">
      <c r="A1313" s="1" t="n">
        <f aca="false">A1312+0.05</f>
        <v>90.4999999999968</v>
      </c>
      <c r="B1313" s="6" t="n">
        <f aca="false">924/A:A/12</f>
        <v>0.850828729281798</v>
      </c>
    </row>
    <row r="1314" customFormat="false" ht="15" hidden="false" customHeight="false" outlineLevel="0" collapsed="false">
      <c r="A1314" s="1" t="n">
        <f aca="false">A1313+0.05</f>
        <v>90.5499999999968</v>
      </c>
      <c r="B1314" s="6" t="n">
        <f aca="false">924/A:A/12</f>
        <v>0.850358917725044</v>
      </c>
    </row>
    <row r="1315" customFormat="false" ht="15" hidden="false" customHeight="false" outlineLevel="0" collapsed="false">
      <c r="A1315" s="1" t="n">
        <f aca="false">A1314+0.05</f>
        <v>90.5999999999968</v>
      </c>
      <c r="B1315" s="6" t="n">
        <f aca="false">924/A:A/12</f>
        <v>0.849889624724092</v>
      </c>
    </row>
    <row r="1316" customFormat="false" ht="15" hidden="false" customHeight="false" outlineLevel="0" collapsed="false">
      <c r="A1316" s="1" t="n">
        <f aca="false">A1315+0.05</f>
        <v>90.6499999999968</v>
      </c>
      <c r="B1316" s="6" t="n">
        <f aca="false">924/A:A/12</f>
        <v>0.84942084942088</v>
      </c>
    </row>
    <row r="1317" customFormat="false" ht="15" hidden="false" customHeight="false" outlineLevel="0" collapsed="false">
      <c r="A1317" s="1" t="n">
        <f aca="false">A1316+0.05</f>
        <v>90.6999999999968</v>
      </c>
      <c r="B1317" s="6" t="n">
        <f aca="false">924/A:A/12</f>
        <v>0.848952590959237</v>
      </c>
    </row>
    <row r="1318" customFormat="false" ht="15" hidden="false" customHeight="false" outlineLevel="0" collapsed="false">
      <c r="A1318" s="1" t="n">
        <f aca="false">A1317+0.05</f>
        <v>90.7499999999968</v>
      </c>
      <c r="B1318" s="6" t="n">
        <f aca="false">924/A:A/12</f>
        <v>0.848484848484879</v>
      </c>
    </row>
    <row r="1319" customFormat="false" ht="15" hidden="false" customHeight="false" outlineLevel="0" collapsed="false">
      <c r="A1319" s="1" t="n">
        <f aca="false">A1318+0.05</f>
        <v>90.7999999999968</v>
      </c>
      <c r="B1319" s="6" t="n">
        <f aca="false">924/A:A/12</f>
        <v>0.848017621145405</v>
      </c>
    </row>
    <row r="1320" customFormat="false" ht="15" hidden="false" customHeight="false" outlineLevel="0" collapsed="false">
      <c r="A1320" s="1" t="n">
        <f aca="false">A1319+0.05</f>
        <v>90.8499999999968</v>
      </c>
      <c r="B1320" s="6" t="n">
        <f aca="false">924/A:A/12</f>
        <v>0.847550908090289</v>
      </c>
    </row>
    <row r="1321" customFormat="false" ht="15" hidden="false" customHeight="false" outlineLevel="0" collapsed="false">
      <c r="A1321" s="1" t="n">
        <f aca="false">A1320+0.05</f>
        <v>90.8999999999968</v>
      </c>
      <c r="B1321" s="6" t="n">
        <f aca="false">924/A:A/12</f>
        <v>0.847084708470877</v>
      </c>
    </row>
    <row r="1322" customFormat="false" ht="15" hidden="false" customHeight="false" outlineLevel="0" collapsed="false">
      <c r="A1322" s="1" t="n">
        <f aca="false">A1321+0.05</f>
        <v>90.9499999999968</v>
      </c>
      <c r="B1322" s="6" t="n">
        <f aca="false">924/A:A/12</f>
        <v>0.846619021440382</v>
      </c>
    </row>
    <row r="1323" customFormat="false" ht="15" hidden="false" customHeight="false" outlineLevel="0" collapsed="false">
      <c r="A1323" s="1" t="n">
        <f aca="false">A1322+0.05</f>
        <v>90.9999999999968</v>
      </c>
      <c r="B1323" s="6" t="n">
        <f aca="false">924/A:A/12</f>
        <v>0.846153846153877</v>
      </c>
    </row>
    <row r="1324" customFormat="false" ht="15" hidden="false" customHeight="false" outlineLevel="0" collapsed="false">
      <c r="A1324" s="1" t="n">
        <f aca="false">A1323+0.05</f>
        <v>91.0499999999967</v>
      </c>
      <c r="B1324" s="6" t="n">
        <f aca="false">924/A:A/12</f>
        <v>0.845689181768289</v>
      </c>
    </row>
    <row r="1325" customFormat="false" ht="15" hidden="false" customHeight="false" outlineLevel="0" collapsed="false">
      <c r="A1325" s="1" t="n">
        <f aca="false">A1324+0.05</f>
        <v>91.0999999999967</v>
      </c>
      <c r="B1325" s="6" t="n">
        <f aca="false">924/A:A/12</f>
        <v>0.845225027442401</v>
      </c>
    </row>
    <row r="1326" customFormat="false" ht="15" hidden="false" customHeight="false" outlineLevel="0" collapsed="false">
      <c r="A1326" s="1" t="n">
        <f aca="false">A1325+0.05</f>
        <v>91.1499999999967</v>
      </c>
      <c r="B1326" s="6" t="n">
        <f aca="false">924/A:A/12</f>
        <v>0.844761382336838</v>
      </c>
    </row>
    <row r="1327" customFormat="false" ht="15" hidden="false" customHeight="false" outlineLevel="0" collapsed="false">
      <c r="A1327" s="1" t="n">
        <f aca="false">A1326+0.05</f>
        <v>91.1999999999967</v>
      </c>
      <c r="B1327" s="6" t="n">
        <f aca="false">924/A:A/12</f>
        <v>0.844298245614065</v>
      </c>
    </row>
    <row r="1328" customFormat="false" ht="15" hidden="false" customHeight="false" outlineLevel="0" collapsed="false">
      <c r="A1328" s="1" t="n">
        <f aca="false">A1327+0.05</f>
        <v>91.2499999999967</v>
      </c>
      <c r="B1328" s="6" t="n">
        <f aca="false">924/A:A/12</f>
        <v>0.843835616438386</v>
      </c>
    </row>
    <row r="1329" customFormat="false" ht="15" hidden="false" customHeight="false" outlineLevel="0" collapsed="false">
      <c r="A1329" s="1" t="n">
        <f aca="false">A1328+0.05</f>
        <v>91.2999999999967</v>
      </c>
      <c r="B1329" s="6" t="n">
        <f aca="false">924/A:A/12</f>
        <v>0.843373493975934</v>
      </c>
    </row>
    <row r="1330" customFormat="false" ht="15" hidden="false" customHeight="false" outlineLevel="0" collapsed="false">
      <c r="A1330" s="1" t="n">
        <f aca="false">A1329+0.05</f>
        <v>91.3499999999967</v>
      </c>
      <c r="B1330" s="6" t="n">
        <f aca="false">924/A:A/12</f>
        <v>0.842911877394666</v>
      </c>
    </row>
    <row r="1331" customFormat="false" ht="15" hidden="false" customHeight="false" outlineLevel="0" collapsed="false">
      <c r="A1331" s="1" t="n">
        <f aca="false">A1330+0.05</f>
        <v>91.3999999999967</v>
      </c>
      <c r="B1331" s="6" t="n">
        <f aca="false">924/A:A/12</f>
        <v>0.842450765864363</v>
      </c>
    </row>
    <row r="1332" customFormat="false" ht="15" hidden="false" customHeight="false" outlineLevel="0" collapsed="false">
      <c r="A1332" s="1" t="n">
        <f aca="false">A1331+0.05</f>
        <v>91.4499999999967</v>
      </c>
      <c r="B1332" s="6" t="n">
        <f aca="false">924/A:A/12</f>
        <v>0.841990158556619</v>
      </c>
    </row>
    <row r="1333" customFormat="false" ht="15" hidden="false" customHeight="false" outlineLevel="0" collapsed="false">
      <c r="A1333" s="1" t="n">
        <f aca="false">A1332+0.05</f>
        <v>91.4999999999967</v>
      </c>
      <c r="B1333" s="6" t="n">
        <f aca="false">924/A:A/12</f>
        <v>0.841530054644839</v>
      </c>
    </row>
    <row r="1334" customFormat="false" ht="15" hidden="false" customHeight="false" outlineLevel="0" collapsed="false">
      <c r="A1334" s="1" t="n">
        <f aca="false">A1333+0.05</f>
        <v>91.5499999999967</v>
      </c>
      <c r="B1334" s="6" t="n">
        <f aca="false">924/A:A/12</f>
        <v>0.841070453304236</v>
      </c>
    </row>
    <row r="1335" customFormat="false" ht="15" hidden="false" customHeight="false" outlineLevel="0" collapsed="false">
      <c r="A1335" s="1" t="n">
        <f aca="false">A1334+0.05</f>
        <v>91.5999999999967</v>
      </c>
      <c r="B1335" s="6" t="n">
        <f aca="false">924/A:A/12</f>
        <v>0.840611353711821</v>
      </c>
    </row>
    <row r="1336" customFormat="false" ht="15" hidden="false" customHeight="false" outlineLevel="0" collapsed="false">
      <c r="A1336" s="1" t="n">
        <f aca="false">A1335+0.05</f>
        <v>91.6499999999967</v>
      </c>
      <c r="B1336" s="6" t="n">
        <f aca="false">924/A:A/12</f>
        <v>0.840152755046402</v>
      </c>
    </row>
    <row r="1337" customFormat="false" ht="15" hidden="false" customHeight="false" outlineLevel="0" collapsed="false">
      <c r="A1337" s="1" t="n">
        <f aca="false">A1336+0.05</f>
        <v>91.6999999999967</v>
      </c>
      <c r="B1337" s="6" t="n">
        <f aca="false">924/A:A/12</f>
        <v>0.83969465648858</v>
      </c>
    </row>
    <row r="1338" customFormat="false" ht="15" hidden="false" customHeight="false" outlineLevel="0" collapsed="false">
      <c r="A1338" s="1" t="n">
        <f aca="false">A1337+0.05</f>
        <v>91.7499999999967</v>
      </c>
      <c r="B1338" s="6" t="n">
        <f aca="false">924/A:A/12</f>
        <v>0.839237057220739</v>
      </c>
    </row>
    <row r="1339" customFormat="false" ht="15" hidden="false" customHeight="false" outlineLevel="0" collapsed="false">
      <c r="A1339" s="1" t="n">
        <f aca="false">A1338+0.05</f>
        <v>91.7999999999967</v>
      </c>
      <c r="B1339" s="6" t="n">
        <f aca="false">924/A:A/12</f>
        <v>0.838779956427045</v>
      </c>
    </row>
    <row r="1340" customFormat="false" ht="15" hidden="false" customHeight="false" outlineLevel="0" collapsed="false">
      <c r="A1340" s="1" t="n">
        <f aca="false">A1339+0.05</f>
        <v>91.8499999999967</v>
      </c>
      <c r="B1340" s="6" t="n">
        <f aca="false">924/A:A/12</f>
        <v>0.838323353293443</v>
      </c>
    </row>
    <row r="1341" customFormat="false" ht="15" hidden="false" customHeight="false" outlineLevel="0" collapsed="false">
      <c r="A1341" s="1" t="n">
        <f aca="false">A1340+0.05</f>
        <v>91.8999999999967</v>
      </c>
      <c r="B1341" s="6" t="n">
        <f aca="false">924/A:A/12</f>
        <v>0.837867247007647</v>
      </c>
    </row>
    <row r="1342" customFormat="false" ht="15" hidden="false" customHeight="false" outlineLevel="0" collapsed="false">
      <c r="A1342" s="1" t="n">
        <f aca="false">A1341+0.05</f>
        <v>91.9499999999967</v>
      </c>
      <c r="B1342" s="6" t="n">
        <f aca="false">924/A:A/12</f>
        <v>0.837411636759138</v>
      </c>
    </row>
    <row r="1343" customFormat="false" ht="15" hidden="false" customHeight="false" outlineLevel="0" collapsed="false">
      <c r="A1343" s="1" t="n">
        <f aca="false">A1342+0.05</f>
        <v>91.9999999999967</v>
      </c>
      <c r="B1343" s="6" t="n">
        <f aca="false">924/A:A/12</f>
        <v>0.836956521739161</v>
      </c>
    </row>
    <row r="1344" customFormat="false" ht="15" hidden="false" customHeight="false" outlineLevel="0" collapsed="false">
      <c r="A1344" s="1" t="n">
        <f aca="false">A1343+0.05</f>
        <v>92.0499999999967</v>
      </c>
      <c r="B1344" s="6" t="n">
        <f aca="false">924/A:A/12</f>
        <v>0.836501901140715</v>
      </c>
    </row>
    <row r="1345" customFormat="false" ht="15" hidden="false" customHeight="false" outlineLevel="0" collapsed="false">
      <c r="A1345" s="1" t="n">
        <f aca="false">A1344+0.05</f>
        <v>92.0999999999967</v>
      </c>
      <c r="B1345" s="6" t="n">
        <f aca="false">924/A:A/12</f>
        <v>0.836047774158554</v>
      </c>
    </row>
    <row r="1346" customFormat="false" ht="15" hidden="false" customHeight="false" outlineLevel="0" collapsed="false">
      <c r="A1346" s="1" t="n">
        <f aca="false">A1345+0.05</f>
        <v>92.1499999999967</v>
      </c>
      <c r="B1346" s="6" t="n">
        <f aca="false">924/A:A/12</f>
        <v>0.835594139989178</v>
      </c>
    </row>
    <row r="1347" customFormat="false" ht="15" hidden="false" customHeight="false" outlineLevel="0" collapsed="false">
      <c r="A1347" s="1" t="n">
        <f aca="false">A1346+0.05</f>
        <v>92.1999999999967</v>
      </c>
      <c r="B1347" s="6" t="n">
        <f aca="false">924/A:A/12</f>
        <v>0.835140997830833</v>
      </c>
    </row>
    <row r="1348" customFormat="false" ht="15" hidden="false" customHeight="false" outlineLevel="0" collapsed="false">
      <c r="A1348" s="1" t="n">
        <f aca="false">A1347+0.05</f>
        <v>92.2499999999967</v>
      </c>
      <c r="B1348" s="6" t="n">
        <f aca="false">924/A:A/12</f>
        <v>0.834688346883499</v>
      </c>
    </row>
    <row r="1349" customFormat="false" ht="15" hidden="false" customHeight="false" outlineLevel="0" collapsed="false">
      <c r="A1349" s="1" t="n">
        <f aca="false">A1348+0.05</f>
        <v>92.2999999999967</v>
      </c>
      <c r="B1349" s="6" t="n">
        <f aca="false">924/A:A/12</f>
        <v>0.834236186348893</v>
      </c>
    </row>
    <row r="1350" customFormat="false" ht="15" hidden="false" customHeight="false" outlineLevel="0" collapsed="false">
      <c r="A1350" s="1" t="n">
        <f aca="false">A1349+0.05</f>
        <v>92.3499999999967</v>
      </c>
      <c r="B1350" s="6" t="n">
        <f aca="false">924/A:A/12</f>
        <v>0.833784515430458</v>
      </c>
    </row>
    <row r="1351" customFormat="false" ht="15" hidden="false" customHeight="false" outlineLevel="0" collapsed="false">
      <c r="A1351" s="1" t="n">
        <f aca="false">A1350+0.05</f>
        <v>92.3999999999967</v>
      </c>
      <c r="B1351" s="6" t="n">
        <f aca="false">924/A:A/12</f>
        <v>0.833333333333363</v>
      </c>
    </row>
    <row r="1352" customFormat="false" ht="15" hidden="false" customHeight="false" outlineLevel="0" collapsed="false">
      <c r="A1352" s="1" t="n">
        <f aca="false">A1351+0.05</f>
        <v>92.4499999999967</v>
      </c>
      <c r="B1352" s="6" t="n">
        <f aca="false">924/A:A/12</f>
        <v>0.832882639264497</v>
      </c>
    </row>
    <row r="1353" customFormat="false" ht="15" hidden="false" customHeight="false" outlineLevel="0" collapsed="false">
      <c r="A1353" s="1" t="n">
        <f aca="false">A1352+0.05</f>
        <v>92.4999999999967</v>
      </c>
      <c r="B1353" s="6" t="n">
        <f aca="false">924/A:A/12</f>
        <v>0.832432432432463</v>
      </c>
    </row>
    <row r="1354" customFormat="false" ht="15" hidden="false" customHeight="false" outlineLevel="0" collapsed="false">
      <c r="A1354" s="1" t="n">
        <f aca="false">A1353+0.05</f>
        <v>92.5499999999967</v>
      </c>
      <c r="B1354" s="6" t="n">
        <f aca="false">924/A:A/12</f>
        <v>0.831982712047572</v>
      </c>
    </row>
    <row r="1355" customFormat="false" ht="15" hidden="false" customHeight="false" outlineLevel="0" collapsed="false">
      <c r="A1355" s="1" t="n">
        <f aca="false">A1354+0.05</f>
        <v>92.5999999999967</v>
      </c>
      <c r="B1355" s="6" t="n">
        <f aca="false">924/A:A/12</f>
        <v>0.831533477321844</v>
      </c>
    </row>
    <row r="1356" customFormat="false" ht="15" hidden="false" customHeight="false" outlineLevel="0" collapsed="false">
      <c r="A1356" s="1" t="n">
        <f aca="false">A1355+0.05</f>
        <v>92.6499999999967</v>
      </c>
      <c r="B1356" s="6" t="n">
        <f aca="false">924/A:A/12</f>
        <v>0.831084727468999</v>
      </c>
    </row>
    <row r="1357" customFormat="false" ht="15" hidden="false" customHeight="false" outlineLevel="0" collapsed="false">
      <c r="A1357" s="1" t="n">
        <f aca="false">A1356+0.05</f>
        <v>92.6999999999967</v>
      </c>
      <c r="B1357" s="6" t="n">
        <f aca="false">924/A:A/12</f>
        <v>0.830636461704453</v>
      </c>
    </row>
    <row r="1358" customFormat="false" ht="15" hidden="false" customHeight="false" outlineLevel="0" collapsed="false">
      <c r="A1358" s="1" t="n">
        <f aca="false">A1357+0.05</f>
        <v>92.7499999999967</v>
      </c>
      <c r="B1358" s="6" t="n">
        <f aca="false">924/A:A/12</f>
        <v>0.830188679245313</v>
      </c>
    </row>
    <row r="1359" customFormat="false" ht="15" hidden="false" customHeight="false" outlineLevel="0" collapsed="false">
      <c r="A1359" s="1" t="n">
        <f aca="false">A1358+0.05</f>
        <v>92.7999999999966</v>
      </c>
      <c r="B1359" s="6" t="n">
        <f aca="false">924/A:A/12</f>
        <v>0.829741379310375</v>
      </c>
    </row>
    <row r="1360" customFormat="false" ht="15" hidden="false" customHeight="false" outlineLevel="0" collapsed="false">
      <c r="A1360" s="1" t="n">
        <f aca="false">A1359+0.05</f>
        <v>92.8499999999966</v>
      </c>
      <c r="B1360" s="6" t="n">
        <f aca="false">924/A:A/12</f>
        <v>0.829294561120116</v>
      </c>
    </row>
    <row r="1361" customFormat="false" ht="15" hidden="false" customHeight="false" outlineLevel="0" collapsed="false">
      <c r="A1361" s="1" t="n">
        <f aca="false">A1360+0.05</f>
        <v>92.8999999999966</v>
      </c>
      <c r="B1361" s="6" t="n">
        <f aca="false">924/A:A/12</f>
        <v>0.828848223896693</v>
      </c>
    </row>
    <row r="1362" customFormat="false" ht="15" hidden="false" customHeight="false" outlineLevel="0" collapsed="false">
      <c r="A1362" s="1" t="n">
        <f aca="false">A1361+0.05</f>
        <v>92.9499999999966</v>
      </c>
      <c r="B1362" s="6" t="n">
        <f aca="false">924/A:A/12</f>
        <v>0.828402366863935</v>
      </c>
    </row>
    <row r="1363" customFormat="false" ht="15" hidden="false" customHeight="false" outlineLevel="0" collapsed="false">
      <c r="A1363" s="1" t="n">
        <f aca="false">A1362+0.05</f>
        <v>92.9999999999966</v>
      </c>
      <c r="B1363" s="6" t="n">
        <f aca="false">924/A:A/12</f>
        <v>0.827956989247342</v>
      </c>
    </row>
    <row r="1364" customFormat="false" ht="15" hidden="false" customHeight="false" outlineLevel="0" collapsed="false">
      <c r="A1364" s="1" t="n">
        <f aca="false">A1363+0.05</f>
        <v>93.0499999999966</v>
      </c>
      <c r="B1364" s="6" t="n">
        <f aca="false">924/A:A/12</f>
        <v>0.827512090274076</v>
      </c>
    </row>
    <row r="1365" customFormat="false" ht="15" hidden="false" customHeight="false" outlineLevel="0" collapsed="false">
      <c r="A1365" s="1" t="n">
        <f aca="false">A1364+0.05</f>
        <v>93.0999999999966</v>
      </c>
      <c r="B1365" s="6" t="n">
        <f aca="false">924/A:A/12</f>
        <v>0.827067669172962</v>
      </c>
    </row>
    <row r="1366" customFormat="false" ht="15" hidden="false" customHeight="false" outlineLevel="0" collapsed="false">
      <c r="A1366" s="1" t="n">
        <f aca="false">A1365+0.05</f>
        <v>93.1499999999966</v>
      </c>
      <c r="B1366" s="6" t="n">
        <f aca="false">924/A:A/12</f>
        <v>0.82662372517448</v>
      </c>
    </row>
    <row r="1367" customFormat="false" ht="15" hidden="false" customHeight="false" outlineLevel="0" collapsed="false">
      <c r="A1367" s="1" t="n">
        <f aca="false">A1366+0.05</f>
        <v>93.1999999999966</v>
      </c>
      <c r="B1367" s="6" t="n">
        <f aca="false">924/A:A/12</f>
        <v>0.82618025751076</v>
      </c>
    </row>
    <row r="1368" customFormat="false" ht="15" hidden="false" customHeight="false" outlineLevel="0" collapsed="false">
      <c r="A1368" s="1" t="n">
        <f aca="false">A1367+0.05</f>
        <v>93.2499999999966</v>
      </c>
      <c r="B1368" s="6" t="n">
        <f aca="false">924/A:A/12</f>
        <v>0.82573726541558</v>
      </c>
    </row>
    <row r="1369" customFormat="false" ht="15" hidden="false" customHeight="false" outlineLevel="0" collapsed="false">
      <c r="A1369" s="1" t="n">
        <f aca="false">A1368+0.05</f>
        <v>93.2999999999966</v>
      </c>
      <c r="B1369" s="6" t="n">
        <f aca="false">924/A:A/12</f>
        <v>0.82529474812436</v>
      </c>
    </row>
    <row r="1370" customFormat="false" ht="15" hidden="false" customHeight="false" outlineLevel="0" collapsed="false">
      <c r="A1370" s="1" t="n">
        <f aca="false">A1369+0.05</f>
        <v>93.3499999999966</v>
      </c>
      <c r="B1370" s="6" t="n">
        <f aca="false">924/A:A/12</f>
        <v>0.82485270487416</v>
      </c>
    </row>
    <row r="1371" customFormat="false" ht="15" hidden="false" customHeight="false" outlineLevel="0" collapsed="false">
      <c r="A1371" s="1" t="n">
        <f aca="false">A1370+0.05</f>
        <v>93.3999999999966</v>
      </c>
      <c r="B1371" s="6" t="n">
        <f aca="false">924/A:A/12</f>
        <v>0.82441113490367</v>
      </c>
    </row>
    <row r="1372" customFormat="false" ht="15" hidden="false" customHeight="false" outlineLevel="0" collapsed="false">
      <c r="A1372" s="1" t="n">
        <f aca="false">A1371+0.05</f>
        <v>93.4499999999966</v>
      </c>
      <c r="B1372" s="6" t="n">
        <f aca="false">924/A:A/12</f>
        <v>0.823970037453214</v>
      </c>
    </row>
    <row r="1373" customFormat="false" ht="15" hidden="false" customHeight="false" outlineLevel="0" collapsed="false">
      <c r="A1373" s="1" t="n">
        <f aca="false">A1372+0.05</f>
        <v>93.4999999999966</v>
      </c>
      <c r="B1373" s="6" t="n">
        <f aca="false">924/A:A/12</f>
        <v>0.823529411764736</v>
      </c>
    </row>
    <row r="1374" customFormat="false" ht="15" hidden="false" customHeight="false" outlineLevel="0" collapsed="false">
      <c r="A1374" s="1" t="n">
        <f aca="false">A1373+0.05</f>
        <v>93.5499999999966</v>
      </c>
      <c r="B1374" s="6" t="n">
        <f aca="false">924/A:A/12</f>
        <v>0.823089257081804</v>
      </c>
    </row>
    <row r="1375" customFormat="false" ht="15" hidden="false" customHeight="false" outlineLevel="0" collapsed="false">
      <c r="A1375" s="1" t="n">
        <f aca="false">A1374+0.05</f>
        <v>93.5999999999966</v>
      </c>
      <c r="B1375" s="6" t="n">
        <f aca="false">924/A:A/12</f>
        <v>0.822649572649603</v>
      </c>
    </row>
    <row r="1376" customFormat="false" ht="15" hidden="false" customHeight="false" outlineLevel="0" collapsed="false">
      <c r="A1376" s="1" t="n">
        <f aca="false">A1375+0.05</f>
        <v>93.6499999999966</v>
      </c>
      <c r="B1376" s="6" t="n">
        <f aca="false">924/A:A/12</f>
        <v>0.822210357714926</v>
      </c>
    </row>
    <row r="1377" customFormat="false" ht="15" hidden="false" customHeight="false" outlineLevel="0" collapsed="false">
      <c r="A1377" s="1" t="n">
        <f aca="false">A1376+0.05</f>
        <v>93.6999999999966</v>
      </c>
      <c r="B1377" s="6" t="n">
        <f aca="false">924/A:A/12</f>
        <v>0.821771611526177</v>
      </c>
    </row>
    <row r="1378" customFormat="false" ht="15" hidden="false" customHeight="false" outlineLevel="0" collapsed="false">
      <c r="A1378" s="1" t="n">
        <f aca="false">A1377+0.05</f>
        <v>93.7499999999966</v>
      </c>
      <c r="B1378" s="6" t="n">
        <f aca="false">924/A:A/12</f>
        <v>0.821333333333363</v>
      </c>
    </row>
    <row r="1379" customFormat="false" ht="15" hidden="false" customHeight="false" outlineLevel="0" collapsed="false">
      <c r="A1379" s="1" t="n">
        <f aca="false">A1378+0.05</f>
        <v>93.7999999999966</v>
      </c>
      <c r="B1379" s="6" t="n">
        <f aca="false">924/A:A/12</f>
        <v>0.82089552238809</v>
      </c>
    </row>
    <row r="1380" customFormat="false" ht="15" hidden="false" customHeight="false" outlineLevel="0" collapsed="false">
      <c r="A1380" s="1" t="n">
        <f aca="false">A1379+0.05</f>
        <v>93.8499999999966</v>
      </c>
      <c r="B1380" s="6" t="n">
        <f aca="false">924/A:A/12</f>
        <v>0.820458177943557</v>
      </c>
    </row>
    <row r="1381" customFormat="false" ht="15" hidden="false" customHeight="false" outlineLevel="0" collapsed="false">
      <c r="A1381" s="1" t="n">
        <f aca="false">A1380+0.05</f>
        <v>93.8999999999966</v>
      </c>
      <c r="B1381" s="6" t="n">
        <f aca="false">924/A:A/12</f>
        <v>0.820021299254556</v>
      </c>
    </row>
    <row r="1382" customFormat="false" ht="15" hidden="false" customHeight="false" outlineLevel="0" collapsed="false">
      <c r="A1382" s="1" t="n">
        <f aca="false">A1381+0.05</f>
        <v>93.9499999999966</v>
      </c>
      <c r="B1382" s="6" t="n">
        <f aca="false">924/A:A/12</f>
        <v>0.819584885577465</v>
      </c>
    </row>
    <row r="1383" customFormat="false" ht="15" hidden="false" customHeight="false" outlineLevel="0" collapsed="false">
      <c r="A1383" s="1" t="n">
        <f aca="false">A1382+0.05</f>
        <v>93.9999999999966</v>
      </c>
      <c r="B1383" s="6" t="n">
        <f aca="false">924/A:A/12</f>
        <v>0.819148936170243</v>
      </c>
    </row>
    <row r="1384" customFormat="false" ht="15" hidden="false" customHeight="false" outlineLevel="0" collapsed="false">
      <c r="A1384" s="1" t="n">
        <f aca="false">A1383+0.05</f>
        <v>94.0499999999966</v>
      </c>
      <c r="B1384" s="6" t="n">
        <f aca="false">924/A:A/12</f>
        <v>0.818713450292428</v>
      </c>
    </row>
    <row r="1385" customFormat="false" ht="15" hidden="false" customHeight="false" outlineLevel="0" collapsed="false">
      <c r="A1385" s="1" t="n">
        <f aca="false">A1384+0.05</f>
        <v>94.0999999999966</v>
      </c>
      <c r="B1385" s="6" t="n">
        <f aca="false">924/A:A/12</f>
        <v>0.818278427205131</v>
      </c>
    </row>
    <row r="1386" customFormat="false" ht="15" hidden="false" customHeight="false" outlineLevel="0" collapsed="false">
      <c r="A1386" s="1" t="n">
        <f aca="false">A1385+0.05</f>
        <v>94.1499999999966</v>
      </c>
      <c r="B1386" s="6" t="n">
        <f aca="false">924/A:A/12</f>
        <v>0.817843866171034</v>
      </c>
    </row>
    <row r="1387" customFormat="false" ht="15" hidden="false" customHeight="false" outlineLevel="0" collapsed="false">
      <c r="A1387" s="1" t="n">
        <f aca="false">A1386+0.05</f>
        <v>94.1999999999966</v>
      </c>
      <c r="B1387" s="6" t="n">
        <f aca="false">924/A:A/12</f>
        <v>0.817409766454382</v>
      </c>
    </row>
    <row r="1388" customFormat="false" ht="15" hidden="false" customHeight="false" outlineLevel="0" collapsed="false">
      <c r="A1388" s="1" t="n">
        <f aca="false">A1387+0.05</f>
        <v>94.2499999999966</v>
      </c>
      <c r="B1388" s="6" t="n">
        <f aca="false">924/A:A/12</f>
        <v>0.816976127320985</v>
      </c>
    </row>
    <row r="1389" customFormat="false" ht="15" hidden="false" customHeight="false" outlineLevel="0" collapsed="false">
      <c r="A1389" s="1" t="n">
        <f aca="false">A1388+0.05</f>
        <v>94.2999999999966</v>
      </c>
      <c r="B1389" s="6" t="n">
        <f aca="false">924/A:A/12</f>
        <v>0.816542948038206</v>
      </c>
    </row>
    <row r="1390" customFormat="false" ht="15" hidden="false" customHeight="false" outlineLevel="0" collapsed="false">
      <c r="A1390" s="1" t="n">
        <f aca="false">A1389+0.05</f>
        <v>94.3499999999966</v>
      </c>
      <c r="B1390" s="6" t="n">
        <f aca="false">924/A:A/12</f>
        <v>0.816110227874964</v>
      </c>
    </row>
    <row r="1391" customFormat="false" ht="15" hidden="false" customHeight="false" outlineLevel="0" collapsed="false">
      <c r="A1391" s="1" t="n">
        <f aca="false">A1390+0.05</f>
        <v>94.3999999999966</v>
      </c>
      <c r="B1391" s="6" t="n">
        <f aca="false">924/A:A/12</f>
        <v>0.815677966101725</v>
      </c>
    </row>
    <row r="1392" customFormat="false" ht="15" hidden="false" customHeight="false" outlineLevel="0" collapsed="false">
      <c r="A1392" s="1" t="n">
        <f aca="false">A1391+0.05</f>
        <v>94.4499999999966</v>
      </c>
      <c r="B1392" s="6" t="n">
        <f aca="false">924/A:A/12</f>
        <v>0.815246161990501</v>
      </c>
    </row>
    <row r="1393" customFormat="false" ht="15" hidden="false" customHeight="false" outlineLevel="0" collapsed="false">
      <c r="A1393" s="1" t="n">
        <f aca="false">A1392+0.05</f>
        <v>94.4999999999966</v>
      </c>
      <c r="B1393" s="6" t="n">
        <f aca="false">924/A:A/12</f>
        <v>0.814814814814845</v>
      </c>
    </row>
    <row r="1394" customFormat="false" ht="15" hidden="false" customHeight="false" outlineLevel="0" collapsed="false">
      <c r="A1394" s="1" t="n">
        <f aca="false">A1393+0.05</f>
        <v>94.5499999999965</v>
      </c>
      <c r="B1394" s="6" t="n">
        <f aca="false">924/A:A/12</f>
        <v>0.814383923849845</v>
      </c>
    </row>
    <row r="1395" customFormat="false" ht="15" hidden="false" customHeight="false" outlineLevel="0" collapsed="false">
      <c r="A1395" s="1" t="n">
        <f aca="false">A1394+0.05</f>
        <v>94.5999999999965</v>
      </c>
      <c r="B1395" s="6" t="n">
        <f aca="false">924/A:A/12</f>
        <v>0.813953488372123</v>
      </c>
    </row>
    <row r="1396" customFormat="false" ht="15" hidden="false" customHeight="false" outlineLevel="0" collapsed="false">
      <c r="A1396" s="1" t="n">
        <f aca="false">A1395+0.05</f>
        <v>94.6499999999965</v>
      </c>
      <c r="B1396" s="6" t="n">
        <f aca="false">924/A:A/12</f>
        <v>0.813523507659829</v>
      </c>
    </row>
    <row r="1397" customFormat="false" ht="15" hidden="false" customHeight="false" outlineLevel="0" collapsed="false">
      <c r="A1397" s="1" t="n">
        <f aca="false">A1396+0.05</f>
        <v>94.6999999999965</v>
      </c>
      <c r="B1397" s="6" t="n">
        <f aca="false">924/A:A/12</f>
        <v>0.813093980992638</v>
      </c>
    </row>
    <row r="1398" customFormat="false" ht="15" hidden="false" customHeight="false" outlineLevel="0" collapsed="false">
      <c r="A1398" s="1" t="n">
        <f aca="false">A1397+0.05</f>
        <v>94.7499999999965</v>
      </c>
      <c r="B1398" s="6" t="n">
        <f aca="false">924/A:A/12</f>
        <v>0.812664907651745</v>
      </c>
    </row>
    <row r="1399" customFormat="false" ht="15" hidden="false" customHeight="false" outlineLevel="0" collapsed="false">
      <c r="A1399" s="1" t="n">
        <f aca="false">A1398+0.05</f>
        <v>94.7999999999965</v>
      </c>
      <c r="B1399" s="6" t="n">
        <f aca="false">924/A:A/12</f>
        <v>0.812236286919861</v>
      </c>
    </row>
    <row r="1400" customFormat="false" ht="15" hidden="false" customHeight="false" outlineLevel="0" collapsed="false">
      <c r="A1400" s="1" t="n">
        <f aca="false">A1399+0.05</f>
        <v>94.8499999999965</v>
      </c>
      <c r="B1400" s="6" t="n">
        <f aca="false">924/A:A/12</f>
        <v>0.811808118081211</v>
      </c>
    </row>
    <row r="1401" customFormat="false" ht="15" hidden="false" customHeight="false" outlineLevel="0" collapsed="false">
      <c r="A1401" s="1" t="n">
        <f aca="false">A1400+0.05</f>
        <v>94.8999999999965</v>
      </c>
      <c r="B1401" s="6" t="n">
        <f aca="false">924/A:A/12</f>
        <v>0.811380400421526</v>
      </c>
    </row>
    <row r="1402" customFormat="false" ht="15" hidden="false" customHeight="false" outlineLevel="0" collapsed="false">
      <c r="A1402" s="1" t="n">
        <f aca="false">A1401+0.05</f>
        <v>94.9499999999965</v>
      </c>
      <c r="B1402" s="6" t="n">
        <f aca="false">924/A:A/12</f>
        <v>0.810953133228045</v>
      </c>
    </row>
    <row r="1403" customFormat="false" ht="15" hidden="false" customHeight="false" outlineLevel="0" collapsed="false">
      <c r="A1403" s="1" t="n">
        <f aca="false">A1402+0.05</f>
        <v>94.9999999999965</v>
      </c>
      <c r="B1403" s="6" t="n">
        <f aca="false">924/A:A/12</f>
        <v>0.810526315789503</v>
      </c>
    </row>
    <row r="1404" customFormat="false" ht="15" hidden="false" customHeight="false" outlineLevel="0" collapsed="false">
      <c r="A1404" s="1" t="n">
        <f aca="false">A1403+0.05</f>
        <v>95.0499999999965</v>
      </c>
      <c r="B1404" s="6" t="n">
        <f aca="false">924/A:A/12</f>
        <v>0.810099947396137</v>
      </c>
    </row>
    <row r="1405" customFormat="false" ht="15" hidden="false" customHeight="false" outlineLevel="0" collapsed="false">
      <c r="A1405" s="1" t="n">
        <f aca="false">A1404+0.05</f>
        <v>95.0999999999965</v>
      </c>
      <c r="B1405" s="6" t="n">
        <f aca="false">924/A:A/12</f>
        <v>0.809674027339672</v>
      </c>
    </row>
    <row r="1406" customFormat="false" ht="15" hidden="false" customHeight="false" outlineLevel="0" collapsed="false">
      <c r="A1406" s="1" t="n">
        <f aca="false">A1405+0.05</f>
        <v>95.1499999999965</v>
      </c>
      <c r="B1406" s="6" t="n">
        <f aca="false">924/A:A/12</f>
        <v>0.809248554913325</v>
      </c>
    </row>
    <row r="1407" customFormat="false" ht="15" hidden="false" customHeight="false" outlineLevel="0" collapsed="false">
      <c r="A1407" s="1" t="n">
        <f aca="false">A1406+0.05</f>
        <v>95.1999999999965</v>
      </c>
      <c r="B1407" s="6" t="n">
        <f aca="false">924/A:A/12</f>
        <v>0.808823529411794</v>
      </c>
    </row>
    <row r="1408" customFormat="false" ht="15" hidden="false" customHeight="false" outlineLevel="0" collapsed="false">
      <c r="A1408" s="1" t="n">
        <f aca="false">A1407+0.05</f>
        <v>95.2499999999965</v>
      </c>
      <c r="B1408" s="6" t="n">
        <f aca="false">924/A:A/12</f>
        <v>0.808398950131263</v>
      </c>
    </row>
    <row r="1409" customFormat="false" ht="15" hidden="false" customHeight="false" outlineLevel="0" collapsed="false">
      <c r="A1409" s="1" t="n">
        <f aca="false">A1408+0.05</f>
        <v>95.2999999999965</v>
      </c>
      <c r="B1409" s="6" t="n">
        <f aca="false">924/A:A/12</f>
        <v>0.80797481636939</v>
      </c>
    </row>
    <row r="1410" customFormat="false" ht="15" hidden="false" customHeight="false" outlineLevel="0" collapsed="false">
      <c r="A1410" s="1" t="n">
        <f aca="false">A1409+0.05</f>
        <v>95.3499999999965</v>
      </c>
      <c r="B1410" s="6" t="n">
        <f aca="false">924/A:A/12</f>
        <v>0.807551127425305</v>
      </c>
    </row>
    <row r="1411" customFormat="false" ht="15" hidden="false" customHeight="false" outlineLevel="0" collapsed="false">
      <c r="A1411" s="1" t="n">
        <f aca="false">A1410+0.05</f>
        <v>95.3999999999965</v>
      </c>
      <c r="B1411" s="6" t="n">
        <f aca="false">924/A:A/12</f>
        <v>0.80712788259961</v>
      </c>
    </row>
    <row r="1412" customFormat="false" ht="15" hidden="false" customHeight="false" outlineLevel="0" collapsed="false">
      <c r="A1412" s="1" t="n">
        <f aca="false">A1411+0.05</f>
        <v>95.4499999999965</v>
      </c>
      <c r="B1412" s="6" t="n">
        <f aca="false">924/A:A/12</f>
        <v>0.806705081194372</v>
      </c>
    </row>
    <row r="1413" customFormat="false" ht="15" hidden="false" customHeight="false" outlineLevel="0" collapsed="false">
      <c r="A1413" s="1" t="n">
        <f aca="false">A1412+0.05</f>
        <v>95.4999999999965</v>
      </c>
      <c r="B1413" s="6" t="n">
        <f aca="false">924/A:A/12</f>
        <v>0.806282722513119</v>
      </c>
    </row>
    <row r="1414" customFormat="false" ht="15" hidden="false" customHeight="false" outlineLevel="0" collapsed="false">
      <c r="A1414" s="1" t="n">
        <f aca="false">A1413+0.05</f>
        <v>95.5499999999965</v>
      </c>
      <c r="B1414" s="6" t="n">
        <f aca="false">924/A:A/12</f>
        <v>0.805860805860835</v>
      </c>
    </row>
    <row r="1415" customFormat="false" ht="15" hidden="false" customHeight="false" outlineLevel="0" collapsed="false">
      <c r="A1415" s="1" t="n">
        <f aca="false">A1414+0.05</f>
        <v>95.5999999999965</v>
      </c>
      <c r="B1415" s="6" t="n">
        <f aca="false">924/A:A/12</f>
        <v>0.805439330543963</v>
      </c>
    </row>
    <row r="1416" customFormat="false" ht="15" hidden="false" customHeight="false" outlineLevel="0" collapsed="false">
      <c r="A1416" s="1" t="n">
        <f aca="false">A1415+0.05</f>
        <v>95.6499999999965</v>
      </c>
      <c r="B1416" s="6" t="n">
        <f aca="false">924/A:A/12</f>
        <v>0.80501829587039</v>
      </c>
    </row>
    <row r="1417" customFormat="false" ht="15" hidden="false" customHeight="false" outlineLevel="0" collapsed="false">
      <c r="A1417" s="1" t="n">
        <f aca="false">A1416+0.05</f>
        <v>95.6999999999965</v>
      </c>
      <c r="B1417" s="6" t="n">
        <f aca="false">924/A:A/12</f>
        <v>0.804597701149455</v>
      </c>
    </row>
    <row r="1418" customFormat="false" ht="15" hidden="false" customHeight="false" outlineLevel="0" collapsed="false">
      <c r="A1418" s="1" t="n">
        <f aca="false">A1417+0.05</f>
        <v>95.7499999999965</v>
      </c>
      <c r="B1418" s="6" t="n">
        <f aca="false">924/A:A/12</f>
        <v>0.804177545691936</v>
      </c>
    </row>
    <row r="1419" customFormat="false" ht="15" hidden="false" customHeight="false" outlineLevel="0" collapsed="false">
      <c r="A1419" s="1" t="n">
        <f aca="false">A1418+0.05</f>
        <v>95.7999999999965</v>
      </c>
      <c r="B1419" s="6" t="n">
        <f aca="false">924/A:A/12</f>
        <v>0.80375782881005</v>
      </c>
    </row>
    <row r="1420" customFormat="false" ht="15" hidden="false" customHeight="false" outlineLevel="0" collapsed="false">
      <c r="A1420" s="1" t="n">
        <f aca="false">A1419+0.05</f>
        <v>95.8499999999965</v>
      </c>
      <c r="B1420" s="6" t="n">
        <f aca="false">924/A:A/12</f>
        <v>0.803338549817453</v>
      </c>
    </row>
    <row r="1421" customFormat="false" ht="15" hidden="false" customHeight="false" outlineLevel="0" collapsed="false">
      <c r="A1421" s="1" t="n">
        <f aca="false">A1420+0.05</f>
        <v>95.8999999999965</v>
      </c>
      <c r="B1421" s="6" t="n">
        <f aca="false">924/A:A/12</f>
        <v>0.802919708029227</v>
      </c>
    </row>
    <row r="1422" customFormat="false" ht="15" hidden="false" customHeight="false" outlineLevel="0" collapsed="false">
      <c r="A1422" s="1" t="n">
        <f aca="false">A1421+0.05</f>
        <v>95.9499999999965</v>
      </c>
      <c r="B1422" s="6" t="n">
        <f aca="false">924/A:A/12</f>
        <v>0.802501302761885</v>
      </c>
    </row>
    <row r="1423" customFormat="false" ht="15" hidden="false" customHeight="false" outlineLevel="0" collapsed="false">
      <c r="A1423" s="1" t="n">
        <f aca="false">A1422+0.05</f>
        <v>95.9999999999965</v>
      </c>
      <c r="B1423" s="6" t="n">
        <f aca="false">924/A:A/12</f>
        <v>0.802083333333363</v>
      </c>
    </row>
    <row r="1424" customFormat="false" ht="15" hidden="false" customHeight="false" outlineLevel="0" collapsed="false">
      <c r="A1424" s="1" t="n">
        <f aca="false">A1423+0.05</f>
        <v>96.0499999999965</v>
      </c>
      <c r="B1424" s="6" t="n">
        <f aca="false">924/A:A/12</f>
        <v>0.801665799063018</v>
      </c>
    </row>
    <row r="1425" customFormat="false" ht="15" hidden="false" customHeight="false" outlineLevel="0" collapsed="false">
      <c r="A1425" s="1" t="n">
        <f aca="false">A1424+0.05</f>
        <v>96.0999999999965</v>
      </c>
      <c r="B1425" s="6" t="n">
        <f aca="false">924/A:A/12</f>
        <v>0.801248699271622</v>
      </c>
    </row>
    <row r="1426" customFormat="false" ht="15" hidden="false" customHeight="false" outlineLevel="0" collapsed="false">
      <c r="A1426" s="1" t="n">
        <f aca="false">A1425+0.05</f>
        <v>96.1499999999965</v>
      </c>
      <c r="B1426" s="6" t="n">
        <f aca="false">924/A:A/12</f>
        <v>0.800832033281361</v>
      </c>
    </row>
    <row r="1427" customFormat="false" ht="15" hidden="false" customHeight="false" outlineLevel="0" collapsed="false">
      <c r="A1427" s="1" t="n">
        <f aca="false">A1426+0.05</f>
        <v>96.1999999999965</v>
      </c>
      <c r="B1427" s="6" t="n">
        <f aca="false">924/A:A/12</f>
        <v>0.80041580041583</v>
      </c>
    </row>
    <row r="1428" customFormat="false" ht="15" hidden="false" customHeight="false" outlineLevel="0" collapsed="false">
      <c r="A1428" s="1" t="n">
        <f aca="false">A1427+0.05</f>
        <v>96.2499999999965</v>
      </c>
      <c r="B1428" s="6" t="n">
        <f aca="false">924/A:A/12</f>
        <v>0.80000000000003</v>
      </c>
    </row>
    <row r="1429" customFormat="false" ht="15" hidden="false" customHeight="false" outlineLevel="0" collapsed="false">
      <c r="A1429" s="1" t="n">
        <f aca="false">A1428+0.05</f>
        <v>96.2999999999964</v>
      </c>
      <c r="B1429" s="6" t="n">
        <f aca="false">924/A:A/12</f>
        <v>0.799584631360362</v>
      </c>
    </row>
    <row r="1430" customFormat="false" ht="15" hidden="false" customHeight="false" outlineLevel="0" collapsed="false">
      <c r="A1430" s="1" t="n">
        <f aca="false">A1429+0.05</f>
        <v>96.3499999999964</v>
      </c>
      <c r="B1430" s="6" t="n">
        <f aca="false">924/A:A/12</f>
        <v>0.799169693824627</v>
      </c>
    </row>
    <row r="1431" customFormat="false" ht="15" hidden="false" customHeight="false" outlineLevel="0" collapsed="false">
      <c r="A1431" s="1" t="n">
        <f aca="false">A1430+0.05</f>
        <v>96.3999999999964</v>
      </c>
      <c r="B1431" s="6" t="n">
        <f aca="false">924/A:A/12</f>
        <v>0.798755186722021</v>
      </c>
    </row>
    <row r="1432" customFormat="false" ht="15" hidden="false" customHeight="false" outlineLevel="0" collapsed="false">
      <c r="A1432" s="1" t="n">
        <f aca="false">A1431+0.05</f>
        <v>96.4499999999964</v>
      </c>
      <c r="B1432" s="6" t="n">
        <f aca="false">924/A:A/12</f>
        <v>0.79834110938313</v>
      </c>
    </row>
    <row r="1433" customFormat="false" ht="15" hidden="false" customHeight="false" outlineLevel="0" collapsed="false">
      <c r="A1433" s="1" t="n">
        <f aca="false">A1432+0.05</f>
        <v>96.4999999999964</v>
      </c>
      <c r="B1433" s="6" t="n">
        <f aca="false">924/A:A/12</f>
        <v>0.797927461139926</v>
      </c>
    </row>
    <row r="1434" customFormat="false" ht="15" hidden="false" customHeight="false" outlineLevel="0" collapsed="false">
      <c r="A1434" s="1" t="n">
        <f aca="false">A1433+0.05</f>
        <v>96.5499999999964</v>
      </c>
      <c r="B1434" s="6" t="n">
        <f aca="false">924/A:A/12</f>
        <v>0.797514241325767</v>
      </c>
    </row>
    <row r="1435" customFormat="false" ht="15" hidden="false" customHeight="false" outlineLevel="0" collapsed="false">
      <c r="A1435" s="1" t="n">
        <f aca="false">A1434+0.05</f>
        <v>96.5999999999964</v>
      </c>
      <c r="B1435" s="6" t="n">
        <f aca="false">924/A:A/12</f>
        <v>0.797101449275392</v>
      </c>
    </row>
    <row r="1436" customFormat="false" ht="15" hidden="false" customHeight="false" outlineLevel="0" collapsed="false">
      <c r="A1436" s="1" t="n">
        <f aca="false">A1435+0.05</f>
        <v>96.6499999999964</v>
      </c>
      <c r="B1436" s="6" t="n">
        <f aca="false">924/A:A/12</f>
        <v>0.796689084324913</v>
      </c>
    </row>
    <row r="1437" customFormat="false" ht="15" hidden="false" customHeight="false" outlineLevel="0" collapsed="false">
      <c r="A1437" s="1" t="n">
        <f aca="false">A1436+0.05</f>
        <v>96.6999999999964</v>
      </c>
      <c r="B1437" s="6" t="n">
        <f aca="false">924/A:A/12</f>
        <v>0.796277145811819</v>
      </c>
    </row>
    <row r="1438" customFormat="false" ht="15" hidden="false" customHeight="false" outlineLevel="0" collapsed="false">
      <c r="A1438" s="1" t="n">
        <f aca="false">A1437+0.05</f>
        <v>96.7499999999964</v>
      </c>
      <c r="B1438" s="6" t="n">
        <f aca="false">924/A:A/12</f>
        <v>0.795865633074965</v>
      </c>
    </row>
    <row r="1439" customFormat="false" ht="15" hidden="false" customHeight="false" outlineLevel="0" collapsed="false">
      <c r="A1439" s="1" t="n">
        <f aca="false">A1438+0.05</f>
        <v>96.7999999999964</v>
      </c>
      <c r="B1439" s="6" t="n">
        <f aca="false">924/A:A/12</f>
        <v>0.795454545454575</v>
      </c>
    </row>
    <row r="1440" customFormat="false" ht="15" hidden="false" customHeight="false" outlineLevel="0" collapsed="false">
      <c r="A1440" s="1" t="n">
        <f aca="false">A1439+0.05</f>
        <v>96.8499999999964</v>
      </c>
      <c r="B1440" s="6" t="n">
        <f aca="false">924/A:A/12</f>
        <v>0.795043882292234</v>
      </c>
    </row>
    <row r="1441" customFormat="false" ht="15" hidden="false" customHeight="false" outlineLevel="0" collapsed="false">
      <c r="A1441" s="1" t="n">
        <f aca="false">A1440+0.05</f>
        <v>96.8999999999964</v>
      </c>
      <c r="B1441" s="6" t="n">
        <f aca="false">924/A:A/12</f>
        <v>0.794633642930886</v>
      </c>
    </row>
    <row r="1442" customFormat="false" ht="15" hidden="false" customHeight="false" outlineLevel="0" collapsed="false">
      <c r="A1442" s="1" t="n">
        <f aca="false">A1441+0.05</f>
        <v>96.9499999999964</v>
      </c>
      <c r="B1442" s="6" t="n">
        <f aca="false">924/A:A/12</f>
        <v>0.794223826714831</v>
      </c>
    </row>
    <row r="1443" customFormat="false" ht="15" hidden="false" customHeight="false" outlineLevel="0" collapsed="false">
      <c r="A1443" s="1" t="n">
        <f aca="false">A1442+0.05</f>
        <v>96.9999999999964</v>
      </c>
      <c r="B1443" s="6" t="n">
        <f aca="false">924/A:A/12</f>
        <v>0.79381443298972</v>
      </c>
    </row>
    <row r="1444" customFormat="false" ht="15" hidden="false" customHeight="false" outlineLevel="0" collapsed="false">
      <c r="A1444" s="1" t="n">
        <f aca="false">A1443+0.05</f>
        <v>97.0499999999964</v>
      </c>
      <c r="B1444" s="6" t="n">
        <f aca="false">924/A:A/12</f>
        <v>0.793405461102554</v>
      </c>
    </row>
    <row r="1445" customFormat="false" ht="15" hidden="false" customHeight="false" outlineLevel="0" collapsed="false">
      <c r="A1445" s="1" t="n">
        <f aca="false">A1444+0.05</f>
        <v>97.0999999999964</v>
      </c>
      <c r="B1445" s="6" t="n">
        <f aca="false">924/A:A/12</f>
        <v>0.792996910401677</v>
      </c>
    </row>
    <row r="1446" customFormat="false" ht="15" hidden="false" customHeight="false" outlineLevel="0" collapsed="false">
      <c r="A1446" s="1" t="n">
        <f aca="false">A1445+0.05</f>
        <v>97.1499999999964</v>
      </c>
      <c r="B1446" s="6" t="n">
        <f aca="false">924/A:A/12</f>
        <v>0.792588780236777</v>
      </c>
    </row>
    <row r="1447" customFormat="false" ht="15" hidden="false" customHeight="false" outlineLevel="0" collapsed="false">
      <c r="A1447" s="1" t="n">
        <f aca="false">A1446+0.05</f>
        <v>97.1999999999964</v>
      </c>
      <c r="B1447" s="6" t="n">
        <f aca="false">924/A:A/12</f>
        <v>0.792181069958877</v>
      </c>
    </row>
    <row r="1448" customFormat="false" ht="15" hidden="false" customHeight="false" outlineLevel="0" collapsed="false">
      <c r="A1448" s="1" t="n">
        <f aca="false">A1447+0.05</f>
        <v>97.2499999999964</v>
      </c>
      <c r="B1448" s="6" t="n">
        <f aca="false">924/A:A/12</f>
        <v>0.791773778920338</v>
      </c>
    </row>
    <row r="1449" customFormat="false" ht="15" hidden="false" customHeight="false" outlineLevel="0" collapsed="false">
      <c r="A1449" s="1" t="n">
        <f aca="false">A1448+0.05</f>
        <v>97.2999999999964</v>
      </c>
      <c r="B1449" s="6" t="n">
        <f aca="false">924/A:A/12</f>
        <v>0.79136690647485</v>
      </c>
    </row>
    <row r="1450" customFormat="false" ht="15" hidden="false" customHeight="false" outlineLevel="0" collapsed="false">
      <c r="A1450" s="1" t="n">
        <f aca="false">A1449+0.05</f>
        <v>97.3499999999964</v>
      </c>
      <c r="B1450" s="6" t="n">
        <f aca="false">924/A:A/12</f>
        <v>0.790960451977431</v>
      </c>
    </row>
    <row r="1451" customFormat="false" ht="15" hidden="false" customHeight="false" outlineLevel="0" collapsed="false">
      <c r="A1451" s="1" t="n">
        <f aca="false">A1450+0.05</f>
        <v>97.3999999999964</v>
      </c>
      <c r="B1451" s="6" t="n">
        <f aca="false">924/A:A/12</f>
        <v>0.790554414784424</v>
      </c>
    </row>
    <row r="1452" customFormat="false" ht="15" hidden="false" customHeight="false" outlineLevel="0" collapsed="false">
      <c r="A1452" s="1" t="n">
        <f aca="false">A1451+0.05</f>
        <v>97.4499999999964</v>
      </c>
      <c r="B1452" s="6" t="n">
        <f aca="false">924/A:A/12</f>
        <v>0.790148794253493</v>
      </c>
    </row>
    <row r="1453" customFormat="false" ht="15" hidden="false" customHeight="false" outlineLevel="0" collapsed="false">
      <c r="A1453" s="1" t="n">
        <f aca="false">A1452+0.05</f>
        <v>97.4999999999964</v>
      </c>
      <c r="B1453" s="6" t="n">
        <f aca="false">924/A:A/12</f>
        <v>0.789743589743619</v>
      </c>
    </row>
    <row r="1454" customFormat="false" ht="15" hidden="false" customHeight="false" outlineLevel="0" collapsed="false">
      <c r="A1454" s="1" t="n">
        <f aca="false">A1453+0.05</f>
        <v>97.5499999999964</v>
      </c>
      <c r="B1454" s="6" t="n">
        <f aca="false">924/A:A/12</f>
        <v>0.789338800615099</v>
      </c>
    </row>
    <row r="1455" customFormat="false" ht="15" hidden="false" customHeight="false" outlineLevel="0" collapsed="false">
      <c r="A1455" s="1" t="n">
        <f aca="false">A1454+0.05</f>
        <v>97.5999999999964</v>
      </c>
      <c r="B1455" s="6" t="n">
        <f aca="false">924/A:A/12</f>
        <v>0.788934426229538</v>
      </c>
    </row>
    <row r="1456" customFormat="false" ht="15" hidden="false" customHeight="false" outlineLevel="0" collapsed="false">
      <c r="A1456" s="1" t="n">
        <f aca="false">A1455+0.05</f>
        <v>97.6499999999964</v>
      </c>
      <c r="B1456" s="6" t="n">
        <f aca="false">924/A:A/12</f>
        <v>0.78853046594985</v>
      </c>
    </row>
    <row r="1457" customFormat="false" ht="15" hidden="false" customHeight="false" outlineLevel="0" collapsed="false">
      <c r="A1457" s="1" t="n">
        <f aca="false">A1456+0.05</f>
        <v>97.6999999999964</v>
      </c>
      <c r="B1457" s="6" t="n">
        <f aca="false">924/A:A/12</f>
        <v>0.788126919140255</v>
      </c>
    </row>
    <row r="1458" customFormat="false" ht="15" hidden="false" customHeight="false" outlineLevel="0" collapsed="false">
      <c r="A1458" s="1" t="n">
        <f aca="false">A1457+0.05</f>
        <v>97.7499999999964</v>
      </c>
      <c r="B1458" s="6" t="n">
        <f aca="false">924/A:A/12</f>
        <v>0.78772378516627</v>
      </c>
    </row>
    <row r="1459" customFormat="false" ht="15" hidden="false" customHeight="false" outlineLevel="0" collapsed="false">
      <c r="A1459" s="1" t="n">
        <f aca="false">A1458+0.05</f>
        <v>97.7999999999964</v>
      </c>
      <c r="B1459" s="6" t="n">
        <f aca="false">924/A:A/12</f>
        <v>0.787321063394712</v>
      </c>
    </row>
    <row r="1460" customFormat="false" ht="15" hidden="false" customHeight="false" outlineLevel="0" collapsed="false">
      <c r="A1460" s="1" t="n">
        <f aca="false">A1459+0.05</f>
        <v>97.8499999999964</v>
      </c>
      <c r="B1460" s="6" t="n">
        <f aca="false">924/A:A/12</f>
        <v>0.786918753193693</v>
      </c>
    </row>
    <row r="1461" customFormat="false" ht="15" hidden="false" customHeight="false" outlineLevel="0" collapsed="false">
      <c r="A1461" s="1" t="n">
        <f aca="false">A1460+0.05</f>
        <v>97.8999999999964</v>
      </c>
      <c r="B1461" s="6" t="n">
        <f aca="false">924/A:A/12</f>
        <v>0.786516853932614</v>
      </c>
    </row>
    <row r="1462" customFormat="false" ht="15" hidden="false" customHeight="false" outlineLevel="0" collapsed="false">
      <c r="A1462" s="1" t="n">
        <f aca="false">A1461+0.05</f>
        <v>97.9499999999964</v>
      </c>
      <c r="B1462" s="6" t="n">
        <f aca="false">924/A:A/12</f>
        <v>0.786115364982163</v>
      </c>
    </row>
    <row r="1463" customFormat="false" ht="15" hidden="false" customHeight="false" outlineLevel="0" collapsed="false">
      <c r="A1463" s="1" t="n">
        <f aca="false">A1462+0.05</f>
        <v>97.9999999999964</v>
      </c>
      <c r="B1463" s="6" t="n">
        <f aca="false">924/A:A/12</f>
        <v>0.785714285714315</v>
      </c>
    </row>
    <row r="1464" customFormat="false" ht="15" hidden="false" customHeight="false" outlineLevel="0" collapsed="false">
      <c r="A1464" s="1" t="n">
        <f aca="false">A1463+0.05</f>
        <v>98.0499999999963</v>
      </c>
      <c r="B1464" s="6" t="n">
        <f aca="false">924/A:A/12</f>
        <v>0.785313615502324</v>
      </c>
    </row>
    <row r="1465" customFormat="false" ht="15" hidden="false" customHeight="false" outlineLevel="0" collapsed="false">
      <c r="A1465" s="1" t="n">
        <f aca="false">A1464+0.05</f>
        <v>98.0999999999963</v>
      </c>
      <c r="B1465" s="6" t="n">
        <f aca="false">924/A:A/12</f>
        <v>0.784913353720723</v>
      </c>
    </row>
    <row r="1466" customFormat="false" ht="15" hidden="false" customHeight="false" outlineLevel="0" collapsed="false">
      <c r="A1466" s="1" t="n">
        <f aca="false">A1465+0.05</f>
        <v>98.1499999999963</v>
      </c>
      <c r="B1466" s="6" t="n">
        <f aca="false">924/A:A/12</f>
        <v>0.784513499745317</v>
      </c>
    </row>
    <row r="1467" customFormat="false" ht="15" hidden="false" customHeight="false" outlineLevel="0" collapsed="false">
      <c r="A1467" s="1" t="n">
        <f aca="false">A1466+0.05</f>
        <v>98.1999999999963</v>
      </c>
      <c r="B1467" s="6" t="n">
        <f aca="false">924/A:A/12</f>
        <v>0.784114052953186</v>
      </c>
    </row>
    <row r="1468" customFormat="false" ht="15" hidden="false" customHeight="false" outlineLevel="0" collapsed="false">
      <c r="A1468" s="1" t="n">
        <f aca="false">A1467+0.05</f>
        <v>98.2499999999963</v>
      </c>
      <c r="B1468" s="6" t="n">
        <f aca="false">924/A:A/12</f>
        <v>0.783715012722676</v>
      </c>
    </row>
    <row r="1469" customFormat="false" ht="15" hidden="false" customHeight="false" outlineLevel="0" collapsed="false">
      <c r="A1469" s="1" t="n">
        <f aca="false">A1468+0.05</f>
        <v>98.2999999999963</v>
      </c>
      <c r="B1469" s="6" t="n">
        <f aca="false">924/A:A/12</f>
        <v>0.783316378433396</v>
      </c>
    </row>
    <row r="1470" customFormat="false" ht="15" hidden="false" customHeight="false" outlineLevel="0" collapsed="false">
      <c r="A1470" s="1" t="n">
        <f aca="false">A1469+0.05</f>
        <v>98.3499999999963</v>
      </c>
      <c r="B1470" s="6" t="n">
        <f aca="false">924/A:A/12</f>
        <v>0.782918149466222</v>
      </c>
    </row>
    <row r="1471" customFormat="false" ht="15" hidden="false" customHeight="false" outlineLevel="0" collapsed="false">
      <c r="A1471" s="1" t="n">
        <f aca="false">A1470+0.05</f>
        <v>98.3999999999963</v>
      </c>
      <c r="B1471" s="6" t="n">
        <f aca="false">924/A:A/12</f>
        <v>0.782520325203281</v>
      </c>
    </row>
    <row r="1472" customFormat="false" ht="15" hidden="false" customHeight="false" outlineLevel="0" collapsed="false">
      <c r="A1472" s="1" t="n">
        <f aca="false">A1471+0.05</f>
        <v>98.4499999999963</v>
      </c>
      <c r="B1472" s="6" t="n">
        <f aca="false">924/A:A/12</f>
        <v>0.782122905027962</v>
      </c>
    </row>
    <row r="1473" customFormat="false" ht="15" hidden="false" customHeight="false" outlineLevel="0" collapsed="false">
      <c r="A1473" s="1" t="n">
        <f aca="false">A1472+0.05</f>
        <v>98.4999999999963</v>
      </c>
      <c r="B1473" s="6" t="n">
        <f aca="false">924/A:A/12</f>
        <v>0.781725888324902</v>
      </c>
    </row>
    <row r="1474" customFormat="false" ht="15" hidden="false" customHeight="false" outlineLevel="0" collapsed="false">
      <c r="A1474" s="1" t="n">
        <f aca="false">A1473+0.05</f>
        <v>98.5499999999963</v>
      </c>
      <c r="B1474" s="6" t="n">
        <f aca="false">924/A:A/12</f>
        <v>0.781329274479989</v>
      </c>
    </row>
    <row r="1475" customFormat="false" ht="15" hidden="false" customHeight="false" outlineLevel="0" collapsed="false">
      <c r="A1475" s="1" t="n">
        <f aca="false">A1474+0.05</f>
        <v>98.5999999999963</v>
      </c>
      <c r="B1475" s="6" t="n">
        <f aca="false">924/A:A/12</f>
        <v>0.780933062880354</v>
      </c>
    </row>
    <row r="1476" customFormat="false" ht="15" hidden="false" customHeight="false" outlineLevel="0" collapsed="false">
      <c r="A1476" s="1" t="n">
        <f aca="false">A1475+0.05</f>
        <v>98.6499999999963</v>
      </c>
      <c r="B1476" s="6" t="n">
        <f aca="false">924/A:A/12</f>
        <v>0.780537252914373</v>
      </c>
    </row>
    <row r="1477" customFormat="false" ht="15" hidden="false" customHeight="false" outlineLevel="0" collapsed="false">
      <c r="A1477" s="1" t="n">
        <f aca="false">A1476+0.05</f>
        <v>98.6999999999963</v>
      </c>
      <c r="B1477" s="6" t="n">
        <f aca="false">924/A:A/12</f>
        <v>0.78014184397166</v>
      </c>
    </row>
    <row r="1478" customFormat="false" ht="15" hidden="false" customHeight="false" outlineLevel="0" collapsed="false">
      <c r="A1478" s="1" t="n">
        <f aca="false">A1477+0.05</f>
        <v>98.7499999999963</v>
      </c>
      <c r="B1478" s="6" t="n">
        <f aca="false">924/A:A/12</f>
        <v>0.779746835443067</v>
      </c>
    </row>
    <row r="1479" customFormat="false" ht="15" hidden="false" customHeight="false" outlineLevel="0" collapsed="false">
      <c r="A1479" s="1" t="n">
        <f aca="false">A1478+0.05</f>
        <v>98.7999999999963</v>
      </c>
      <c r="B1479" s="6" t="n">
        <f aca="false">924/A:A/12</f>
        <v>0.779352226720677</v>
      </c>
    </row>
    <row r="1480" customFormat="false" ht="15" hidden="false" customHeight="false" outlineLevel="0" collapsed="false">
      <c r="A1480" s="1" t="n">
        <f aca="false">A1479+0.05</f>
        <v>98.8499999999963</v>
      </c>
      <c r="B1480" s="6" t="n">
        <f aca="false">924/A:A/12</f>
        <v>0.778958017197804</v>
      </c>
    </row>
    <row r="1481" customFormat="false" ht="15" hidden="false" customHeight="false" outlineLevel="0" collapsed="false">
      <c r="A1481" s="1" t="n">
        <f aca="false">A1480+0.05</f>
        <v>98.8999999999963</v>
      </c>
      <c r="B1481" s="6" t="n">
        <f aca="false">924/A:A/12</f>
        <v>0.778564206268988</v>
      </c>
    </row>
    <row r="1482" customFormat="false" ht="15" hidden="false" customHeight="false" outlineLevel="0" collapsed="false">
      <c r="A1482" s="1" t="n">
        <f aca="false">A1481+0.05</f>
        <v>98.9499999999963</v>
      </c>
      <c r="B1482" s="6" t="n">
        <f aca="false">924/A:A/12</f>
        <v>0.778170793329994</v>
      </c>
    </row>
    <row r="1483" customFormat="false" ht="15" hidden="false" customHeight="false" outlineLevel="0" collapsed="false">
      <c r="A1483" s="1" t="n">
        <f aca="false">A1482+0.05</f>
        <v>98.9999999999963</v>
      </c>
      <c r="B1483" s="6" t="n">
        <f aca="false">924/A:A/12</f>
        <v>0.777777777777807</v>
      </c>
    </row>
    <row r="1484" customFormat="false" ht="15" hidden="false" customHeight="false" outlineLevel="0" collapsed="false">
      <c r="A1484" s="1" t="n">
        <f aca="false">A1483+0.05</f>
        <v>99.0499999999963</v>
      </c>
      <c r="B1484" s="6" t="n">
        <f aca="false">924/A:A/12</f>
        <v>0.77738515901063</v>
      </c>
    </row>
    <row r="1485" customFormat="false" ht="15" hidden="false" customHeight="false" outlineLevel="0" collapsed="false">
      <c r="A1485" s="1" t="n">
        <f aca="false">A1484+0.05</f>
        <v>99.0999999999963</v>
      </c>
      <c r="B1485" s="6" t="n">
        <f aca="false">924/A:A/12</f>
        <v>0.77699293642788</v>
      </c>
    </row>
    <row r="1486" customFormat="false" ht="15" hidden="false" customHeight="false" outlineLevel="0" collapsed="false">
      <c r="A1486" s="1" t="n">
        <f aca="false">A1485+0.05</f>
        <v>99.1499999999963</v>
      </c>
      <c r="B1486" s="6" t="n">
        <f aca="false">924/A:A/12</f>
        <v>0.776601109430185</v>
      </c>
    </row>
    <row r="1487" customFormat="false" ht="15" hidden="false" customHeight="false" outlineLevel="0" collapsed="false">
      <c r="A1487" s="1" t="n">
        <f aca="false">A1486+0.05</f>
        <v>99.1999999999963</v>
      </c>
      <c r="B1487" s="6" t="n">
        <f aca="false">924/A:A/12</f>
        <v>0.776209677419384</v>
      </c>
    </row>
    <row r="1488" customFormat="false" ht="15" hidden="false" customHeight="false" outlineLevel="0" collapsed="false">
      <c r="A1488" s="1" t="n">
        <f aca="false">A1487+0.05</f>
        <v>99.2499999999963</v>
      </c>
      <c r="B1488" s="6" t="n">
        <f aca="false">924/A:A/12</f>
        <v>0.775818639798518</v>
      </c>
    </row>
    <row r="1489" customFormat="false" ht="15" hidden="false" customHeight="false" outlineLevel="0" collapsed="false">
      <c r="A1489" s="1" t="n">
        <f aca="false">A1488+0.05</f>
        <v>99.2999999999963</v>
      </c>
      <c r="B1489" s="6" t="n">
        <f aca="false">924/A:A/12</f>
        <v>0.775427995971832</v>
      </c>
    </row>
    <row r="1490" customFormat="false" ht="15" hidden="false" customHeight="false" outlineLevel="0" collapsed="false">
      <c r="A1490" s="1" t="n">
        <f aca="false">A1489+0.05</f>
        <v>99.3499999999963</v>
      </c>
      <c r="B1490" s="6" t="n">
        <f aca="false">924/A:A/12</f>
        <v>0.77503774534477</v>
      </c>
    </row>
    <row r="1491" customFormat="false" ht="15" hidden="false" customHeight="false" outlineLevel="0" collapsed="false">
      <c r="A1491" s="1" t="n">
        <f aca="false">A1490+0.05</f>
        <v>99.3999999999963</v>
      </c>
      <c r="B1491" s="6" t="n">
        <f aca="false">924/A:A/12</f>
        <v>0.774647887323973</v>
      </c>
    </row>
    <row r="1492" customFormat="false" ht="15" hidden="false" customHeight="false" outlineLevel="0" collapsed="false">
      <c r="A1492" s="1" t="n">
        <f aca="false">A1491+0.05</f>
        <v>99.4499999999963</v>
      </c>
      <c r="B1492" s="6" t="n">
        <f aca="false">924/A:A/12</f>
        <v>0.774258421317274</v>
      </c>
    </row>
    <row r="1493" customFormat="false" ht="15" hidden="false" customHeight="false" outlineLevel="0" collapsed="false">
      <c r="A1493" s="1" t="n">
        <f aca="false">A1492+0.05</f>
        <v>99.4999999999963</v>
      </c>
      <c r="B1493" s="6" t="n">
        <f aca="false">924/A:A/12</f>
        <v>0.773869346733697</v>
      </c>
    </row>
    <row r="1494" customFormat="false" ht="15" hidden="false" customHeight="false" outlineLevel="0" collapsed="false">
      <c r="A1494" s="1" t="n">
        <f aca="false">A1493+0.05</f>
        <v>99.5499999999963</v>
      </c>
      <c r="B1494" s="6" t="n">
        <f aca="false">924/A:A/12</f>
        <v>0.773480662983455</v>
      </c>
    </row>
    <row r="1495" customFormat="false" ht="15" hidden="false" customHeight="false" outlineLevel="0" collapsed="false">
      <c r="A1495" s="1" t="n">
        <f aca="false">A1494+0.05</f>
        <v>99.5999999999963</v>
      </c>
      <c r="B1495" s="6" t="n">
        <f aca="false">924/A:A/12</f>
        <v>0.773092369477941</v>
      </c>
    </row>
    <row r="1496" customFormat="false" ht="15" hidden="false" customHeight="false" outlineLevel="0" collapsed="false">
      <c r="A1496" s="1" t="n">
        <f aca="false">A1495+0.05</f>
        <v>99.6499999999963</v>
      </c>
      <c r="B1496" s="6" t="n">
        <f aca="false">924/A:A/12</f>
        <v>0.772704465629733</v>
      </c>
    </row>
    <row r="1497" customFormat="false" ht="15" hidden="false" customHeight="false" outlineLevel="0" collapsed="false">
      <c r="A1497" s="1" t="n">
        <f aca="false">A1496+0.05</f>
        <v>99.6999999999963</v>
      </c>
      <c r="B1497" s="6" t="n">
        <f aca="false">924/A:A/12</f>
        <v>0.772316950852587</v>
      </c>
    </row>
    <row r="1498" customFormat="false" ht="15" hidden="false" customHeight="false" outlineLevel="0" collapsed="false">
      <c r="A1498" s="1" t="n">
        <f aca="false">A1497+0.05</f>
        <v>99.7499999999963</v>
      </c>
      <c r="B1498" s="6" t="n">
        <f aca="false">924/A:A/12</f>
        <v>0.771929824561433</v>
      </c>
    </row>
    <row r="1499" customFormat="false" ht="15" hidden="false" customHeight="false" outlineLevel="0" collapsed="false">
      <c r="A1499" s="1" t="n">
        <f aca="false">A1498+0.05</f>
        <v>99.7999999999963</v>
      </c>
      <c r="B1499" s="6" t="n">
        <f aca="false">924/A:A/12</f>
        <v>0.771543086172374</v>
      </c>
    </row>
    <row r="1500" customFormat="false" ht="15" hidden="false" customHeight="false" outlineLevel="0" collapsed="false">
      <c r="A1500" s="1" t="n">
        <f aca="false">A1499+0.05</f>
        <v>99.8499999999962</v>
      </c>
      <c r="B1500" s="6" t="n">
        <f aca="false">924/A:A/12</f>
        <v>0.771156735102683</v>
      </c>
    </row>
    <row r="1501" customFormat="false" ht="15" hidden="false" customHeight="false" outlineLevel="0" collapsed="false">
      <c r="A1501" s="1" t="n">
        <f aca="false">A1500+0.05</f>
        <v>99.8999999999962</v>
      </c>
      <c r="B1501" s="6" t="n">
        <f aca="false">924/A:A/12</f>
        <v>0.7707707707708</v>
      </c>
    </row>
    <row r="1502" customFormat="false" ht="15" hidden="false" customHeight="false" outlineLevel="0" collapsed="false">
      <c r="A1502" s="1" t="n">
        <f aca="false">A1501+0.05</f>
        <v>99.9499999999962</v>
      </c>
      <c r="B1502" s="6" t="n">
        <f aca="false">924/A:A/12</f>
        <v>0.770385192596327</v>
      </c>
    </row>
    <row r="1503" customFormat="false" ht="15" hidden="false" customHeight="false" outlineLevel="0" collapsed="false">
      <c r="A1503" s="1" t="n">
        <f aca="false">A1502+0.05</f>
        <v>99.9999999999962</v>
      </c>
      <c r="B1503" s="6" t="n">
        <f aca="false">924/A:A/12</f>
        <v>0.770000000000029</v>
      </c>
    </row>
    <row r="1504" customFormat="false" ht="15" hidden="false" customHeight="false" outlineLevel="0" collapsed="false">
      <c r="A1504" s="1" t="n">
        <f aca="false">A1503+0.05</f>
        <v>100.049999999996</v>
      </c>
      <c r="B1504" s="6" t="n">
        <f aca="false">924/A:A/12</f>
        <v>0.769615192403827</v>
      </c>
    </row>
    <row r="1505" customFormat="false" ht="15" hidden="false" customHeight="false" outlineLevel="0" collapsed="false">
      <c r="A1505" s="1" t="n">
        <f aca="false">A1504+0.05</f>
        <v>100.099999999996</v>
      </c>
      <c r="B1505" s="6" t="n">
        <f aca="false">924/A:A/12</f>
        <v>0.769230769230798</v>
      </c>
    </row>
    <row r="1506" customFormat="false" ht="15" hidden="false" customHeight="false" outlineLevel="0" collapsed="false">
      <c r="A1506" s="1" t="n">
        <f aca="false">A1505+0.05</f>
        <v>100.149999999996</v>
      </c>
      <c r="B1506" s="6" t="n">
        <f aca="false">924/A:A/12</f>
        <v>0.768846729905171</v>
      </c>
    </row>
    <row r="1507" customFormat="false" ht="15" hidden="false" customHeight="false" outlineLevel="0" collapsed="false">
      <c r="A1507" s="1" t="n">
        <f aca="false">A1506+0.05</f>
        <v>100.199999999996</v>
      </c>
      <c r="B1507" s="6" t="n">
        <f aca="false">924/A:A/12</f>
        <v>0.768463073852324</v>
      </c>
    </row>
    <row r="1508" customFormat="false" ht="15" hidden="false" customHeight="false" outlineLevel="0" collapsed="false">
      <c r="A1508" s="1" t="n">
        <f aca="false">A1507+0.05</f>
        <v>100.249999999996</v>
      </c>
      <c r="B1508" s="6" t="n">
        <f aca="false">924/A:A/12</f>
        <v>0.768079800498782</v>
      </c>
    </row>
    <row r="1509" customFormat="false" ht="15" hidden="false" customHeight="false" outlineLevel="0" collapsed="false">
      <c r="A1509" s="1" t="n">
        <f aca="false">A1508+0.05</f>
        <v>100.299999999996</v>
      </c>
      <c r="B1509" s="6" t="n">
        <f aca="false">924/A:A/12</f>
        <v>0.767696909272213</v>
      </c>
    </row>
    <row r="1510" customFormat="false" ht="15" hidden="false" customHeight="false" outlineLevel="0" collapsed="false">
      <c r="A1510" s="1" t="n">
        <f aca="false">A1509+0.05</f>
        <v>100.349999999996</v>
      </c>
      <c r="B1510" s="6" t="n">
        <f aca="false">924/A:A/12</f>
        <v>0.767314399601424</v>
      </c>
    </row>
    <row r="1511" customFormat="false" ht="15" hidden="false" customHeight="false" outlineLevel="0" collapsed="false">
      <c r="A1511" s="1" t="n">
        <f aca="false">A1510+0.05</f>
        <v>100.399999999996</v>
      </c>
      <c r="B1511" s="6" t="n">
        <f aca="false">924/A:A/12</f>
        <v>0.766932270916364</v>
      </c>
    </row>
    <row r="1512" customFormat="false" ht="15" hidden="false" customHeight="false" outlineLevel="0" collapsed="false">
      <c r="A1512" s="1" t="n">
        <f aca="false">A1511+0.05</f>
        <v>100.449999999996</v>
      </c>
      <c r="B1512" s="6" t="n">
        <f aca="false">924/A:A/12</f>
        <v>0.766550522648113</v>
      </c>
    </row>
    <row r="1513" customFormat="false" ht="15" hidden="false" customHeight="false" outlineLevel="0" collapsed="false">
      <c r="A1513" s="1" t="n">
        <f aca="false">A1512+0.05</f>
        <v>100.499999999996</v>
      </c>
      <c r="B1513" s="6" t="n">
        <f aca="false">924/A:A/12</f>
        <v>0.766169154228885</v>
      </c>
    </row>
    <row r="1514" customFormat="false" ht="15" hidden="false" customHeight="false" outlineLevel="0" collapsed="false">
      <c r="A1514" s="1" t="n">
        <f aca="false">A1513+0.05</f>
        <v>100.549999999996</v>
      </c>
      <c r="B1514" s="6" t="n">
        <f aca="false">924/A:A/12</f>
        <v>0.765788165092023</v>
      </c>
    </row>
    <row r="1515" customFormat="false" ht="15" hidden="false" customHeight="false" outlineLevel="0" collapsed="false">
      <c r="A1515" s="1" t="n">
        <f aca="false">A1514+0.05</f>
        <v>100.599999999996</v>
      </c>
      <c r="B1515" s="6" t="n">
        <f aca="false">924/A:A/12</f>
        <v>0.765407554671997</v>
      </c>
    </row>
    <row r="1516" customFormat="false" ht="15" hidden="false" customHeight="false" outlineLevel="0" collapsed="false">
      <c r="A1516" s="1" t="n">
        <f aca="false">A1515+0.05</f>
        <v>100.649999999996</v>
      </c>
      <c r="B1516" s="6" t="n">
        <f aca="false">924/A:A/12</f>
        <v>0.765027322404401</v>
      </c>
    </row>
    <row r="1517" customFormat="false" ht="15" hidden="false" customHeight="false" outlineLevel="0" collapsed="false">
      <c r="A1517" s="1" t="n">
        <f aca="false">A1516+0.05</f>
        <v>100.699999999996</v>
      </c>
      <c r="B1517" s="6" t="n">
        <f aca="false">924/A:A/12</f>
        <v>0.764647467725948</v>
      </c>
    </row>
    <row r="1518" customFormat="false" ht="15" hidden="false" customHeight="false" outlineLevel="0" collapsed="false">
      <c r="A1518" s="1" t="n">
        <f aca="false">A1517+0.05</f>
        <v>100.749999999996</v>
      </c>
      <c r="B1518" s="6" t="n">
        <f aca="false">924/A:A/12</f>
        <v>0.764267990074471</v>
      </c>
    </row>
    <row r="1519" customFormat="false" ht="15" hidden="false" customHeight="false" outlineLevel="0" collapsed="false">
      <c r="A1519" s="1" t="n">
        <f aca="false">A1518+0.05</f>
        <v>100.799999999996</v>
      </c>
      <c r="B1519" s="6" t="n">
        <f aca="false">924/A:A/12</f>
        <v>0.763888888888918</v>
      </c>
    </row>
    <row r="1520" customFormat="false" ht="15" hidden="false" customHeight="false" outlineLevel="0" collapsed="false">
      <c r="A1520" s="1" t="n">
        <f aca="false">A1519+0.05</f>
        <v>100.849999999996</v>
      </c>
      <c r="B1520" s="6" t="n">
        <f aca="false">924/A:A/12</f>
        <v>0.76351016360935</v>
      </c>
    </row>
    <row r="1521" customFormat="false" ht="15" hidden="false" customHeight="false" outlineLevel="0" collapsed="false">
      <c r="A1521" s="1" t="n">
        <f aca="false">A1520+0.05</f>
        <v>100.899999999996</v>
      </c>
      <c r="B1521" s="6" t="n">
        <f aca="false">924/A:A/12</f>
        <v>0.763131813676937</v>
      </c>
    </row>
    <row r="1522" customFormat="false" ht="15" hidden="false" customHeight="false" outlineLevel="0" collapsed="false">
      <c r="A1522" s="1" t="n">
        <f aca="false">A1521+0.05</f>
        <v>100.949999999996</v>
      </c>
      <c r="B1522" s="6" t="n">
        <f aca="false">924/A:A/12</f>
        <v>0.762753838533957</v>
      </c>
    </row>
    <row r="1523" customFormat="false" ht="15" hidden="false" customHeight="false" outlineLevel="0" collapsed="false">
      <c r="A1523" s="1" t="n">
        <f aca="false">A1522+0.05</f>
        <v>100.999999999996</v>
      </c>
      <c r="B1523" s="6" t="n">
        <f aca="false">924/A:A/12</f>
        <v>0.762376237623791</v>
      </c>
    </row>
    <row r="1524" customFormat="false" ht="15" hidden="false" customHeight="false" outlineLevel="0" collapsed="false">
      <c r="A1524" s="1" t="n">
        <f aca="false">A1523+0.05</f>
        <v>101.049999999996</v>
      </c>
      <c r="B1524" s="6" t="n">
        <f aca="false">924/A:A/12</f>
        <v>0.761999010390924</v>
      </c>
    </row>
    <row r="1525" customFormat="false" ht="15" hidden="false" customHeight="false" outlineLevel="0" collapsed="false">
      <c r="A1525" s="1" t="n">
        <f aca="false">A1524+0.05</f>
        <v>101.099999999996</v>
      </c>
      <c r="B1525" s="6" t="n">
        <f aca="false">924/A:A/12</f>
        <v>0.761622156280939</v>
      </c>
    </row>
    <row r="1526" customFormat="false" ht="15" hidden="false" customHeight="false" outlineLevel="0" collapsed="false">
      <c r="A1526" s="1" t="n">
        <f aca="false">A1525+0.05</f>
        <v>101.149999999996</v>
      </c>
      <c r="B1526" s="6" t="n">
        <f aca="false">924/A:A/12</f>
        <v>0.761245674740513</v>
      </c>
    </row>
    <row r="1527" customFormat="false" ht="15" hidden="false" customHeight="false" outlineLevel="0" collapsed="false">
      <c r="A1527" s="1" t="n">
        <f aca="false">A1526+0.05</f>
        <v>101.199999999996</v>
      </c>
      <c r="B1527" s="6" t="n">
        <f aca="false">924/A:A/12</f>
        <v>0.76086956521742</v>
      </c>
    </row>
    <row r="1528" customFormat="false" ht="15" hidden="false" customHeight="false" outlineLevel="0" collapsed="false">
      <c r="A1528" s="1" t="n">
        <f aca="false">A1527+0.05</f>
        <v>101.249999999996</v>
      </c>
      <c r="B1528" s="6" t="n">
        <f aca="false">924/A:A/12</f>
        <v>0.760493827160523</v>
      </c>
    </row>
    <row r="1529" customFormat="false" ht="15" hidden="false" customHeight="false" outlineLevel="0" collapsed="false">
      <c r="A1529" s="1" t="n">
        <f aca="false">A1528+0.05</f>
        <v>101.299999999996</v>
      </c>
      <c r="B1529" s="6" t="n">
        <f aca="false">924/A:A/12</f>
        <v>0.760118460019772</v>
      </c>
    </row>
    <row r="1530" customFormat="false" ht="15" hidden="false" customHeight="false" outlineLevel="0" collapsed="false">
      <c r="A1530" s="1" t="n">
        <f aca="false">A1529+0.05</f>
        <v>101.349999999996</v>
      </c>
      <c r="B1530" s="6" t="n">
        <f aca="false">924/A:A/12</f>
        <v>0.759743463246205</v>
      </c>
    </row>
    <row r="1531" customFormat="false" ht="15" hidden="false" customHeight="false" outlineLevel="0" collapsed="false">
      <c r="A1531" s="1" t="n">
        <f aca="false">A1530+0.05</f>
        <v>101.399999999996</v>
      </c>
      <c r="B1531" s="6" t="n">
        <f aca="false">924/A:A/12</f>
        <v>0.759368836291942</v>
      </c>
    </row>
    <row r="1532" customFormat="false" ht="15" hidden="false" customHeight="false" outlineLevel="0" collapsed="false">
      <c r="A1532" s="1" t="n">
        <f aca="false">A1531+0.05</f>
        <v>101.449999999996</v>
      </c>
      <c r="B1532" s="6" t="n">
        <f aca="false">924/A:A/12</f>
        <v>0.758994578610182</v>
      </c>
    </row>
    <row r="1533" customFormat="false" ht="15" hidden="false" customHeight="false" outlineLevel="0" collapsed="false">
      <c r="A1533" s="1" t="n">
        <f aca="false">A1532+0.05</f>
        <v>101.499999999996</v>
      </c>
      <c r="B1533" s="6" t="n">
        <f aca="false">924/A:A/12</f>
        <v>0.758620689655201</v>
      </c>
    </row>
    <row r="1534" customFormat="false" ht="15" hidden="false" customHeight="false" outlineLevel="0" collapsed="false">
      <c r="A1534" s="1" t="n">
        <f aca="false">A1533+0.05</f>
        <v>101.549999999996</v>
      </c>
      <c r="B1534" s="6" t="n">
        <f aca="false">924/A:A/12</f>
        <v>0.758247168882353</v>
      </c>
    </row>
    <row r="1535" customFormat="false" ht="15" hidden="false" customHeight="false" outlineLevel="0" collapsed="false">
      <c r="A1535" s="1" t="n">
        <f aca="false">A1534+0.05</f>
        <v>101.599999999996</v>
      </c>
      <c r="B1535" s="6" t="n">
        <f aca="false">924/A:A/12</f>
        <v>0.75787401574806</v>
      </c>
    </row>
    <row r="1536" customFormat="false" ht="15" hidden="false" customHeight="false" outlineLevel="0" collapsed="false">
      <c r="A1536" s="1" t="n">
        <f aca="false">A1535+0.05</f>
        <v>101.649999999996</v>
      </c>
      <c r="B1536" s="6" t="n">
        <f aca="false">924/A:A/12</f>
        <v>0.757501229709817</v>
      </c>
    </row>
    <row r="1537" customFormat="false" ht="15" hidden="false" customHeight="false" outlineLevel="0" collapsed="false">
      <c r="A1537" s="1" t="n">
        <f aca="false">A1536+0.05</f>
        <v>101.699999999996</v>
      </c>
      <c r="B1537" s="6" t="n">
        <f aca="false">924/A:A/12</f>
        <v>0.757128810226184</v>
      </c>
    </row>
    <row r="1538" customFormat="false" ht="15" hidden="false" customHeight="false" outlineLevel="0" collapsed="false">
      <c r="A1538" s="1" t="n">
        <f aca="false">A1537+0.05</f>
        <v>101.749999999996</v>
      </c>
      <c r="B1538" s="6" t="n">
        <f aca="false">924/A:A/12</f>
        <v>0.756756756756785</v>
      </c>
    </row>
    <row r="1539" customFormat="false" ht="15" hidden="false" customHeight="false" outlineLevel="0" collapsed="false">
      <c r="A1539" s="1" t="n">
        <f aca="false">A1538+0.05</f>
        <v>101.799999999996</v>
      </c>
      <c r="B1539" s="6" t="n">
        <f aca="false">924/A:A/12</f>
        <v>0.756385068762308</v>
      </c>
    </row>
    <row r="1540" customFormat="false" ht="15" hidden="false" customHeight="false" outlineLevel="0" collapsed="false">
      <c r="A1540" s="1" t="n">
        <f aca="false">A1539+0.05</f>
        <v>101.849999999996</v>
      </c>
      <c r="B1540" s="6" t="n">
        <f aca="false">924/A:A/12</f>
        <v>0.756013745704496</v>
      </c>
    </row>
    <row r="1541" customFormat="false" ht="15" hidden="false" customHeight="false" outlineLevel="0" collapsed="false">
      <c r="A1541" s="1" t="n">
        <f aca="false">A1540+0.05</f>
        <v>101.899999999996</v>
      </c>
      <c r="B1541" s="6" t="n">
        <f aca="false">924/A:A/12</f>
        <v>0.755642787046152</v>
      </c>
    </row>
    <row r="1542" customFormat="false" ht="15" hidden="false" customHeight="false" outlineLevel="0" collapsed="false">
      <c r="A1542" s="1" t="n">
        <f aca="false">A1541+0.05</f>
        <v>101.949999999996</v>
      </c>
      <c r="B1542" s="6" t="n">
        <f aca="false">924/A:A/12</f>
        <v>0.755272192251132</v>
      </c>
    </row>
    <row r="1543" customFormat="false" ht="15" hidden="false" customHeight="false" outlineLevel="0" collapsed="false">
      <c r="A1543" s="1" t="n">
        <f aca="false">A1542+0.05</f>
        <v>101.999999999996</v>
      </c>
      <c r="B1543" s="6" t="n">
        <f aca="false">924/A:A/12</f>
        <v>0.754901960784343</v>
      </c>
    </row>
    <row r="1544" customFormat="false" ht="15" hidden="false" customHeight="false" outlineLevel="0" collapsed="false">
      <c r="A1544" s="1" t="n">
        <f aca="false">A1543+0.05</f>
        <v>102.049999999996</v>
      </c>
      <c r="B1544" s="6" t="n">
        <f aca="false">924/A:A/12</f>
        <v>0.754532092111739</v>
      </c>
    </row>
    <row r="1545" customFormat="false" ht="15" hidden="false" customHeight="false" outlineLevel="0" collapsed="false">
      <c r="A1545" s="1" t="n">
        <f aca="false">A1544+0.05</f>
        <v>102.099999999996</v>
      </c>
      <c r="B1545" s="6" t="n">
        <f aca="false">924/A:A/12</f>
        <v>0.754162585700323</v>
      </c>
    </row>
    <row r="1546" customFormat="false" ht="15" hidden="false" customHeight="false" outlineLevel="0" collapsed="false">
      <c r="A1546" s="1" t="n">
        <f aca="false">A1545+0.05</f>
        <v>102.149999999996</v>
      </c>
      <c r="B1546" s="6" t="n">
        <f aca="false">924/A:A/12</f>
        <v>0.753793441018139</v>
      </c>
    </row>
    <row r="1547" customFormat="false" ht="15" hidden="false" customHeight="false" outlineLevel="0" collapsed="false">
      <c r="A1547" s="1" t="n">
        <f aca="false">A1546+0.05</f>
        <v>102.199999999996</v>
      </c>
      <c r="B1547" s="6" t="n">
        <f aca="false">924/A:A/12</f>
        <v>0.753424657534275</v>
      </c>
    </row>
    <row r="1548" customFormat="false" ht="15" hidden="false" customHeight="false" outlineLevel="0" collapsed="false">
      <c r="A1548" s="1" t="n">
        <f aca="false">A1547+0.05</f>
        <v>102.249999999996</v>
      </c>
      <c r="B1548" s="6" t="n">
        <f aca="false">924/A:A/12</f>
        <v>0.753056234718855</v>
      </c>
    </row>
    <row r="1549" customFormat="false" ht="15" hidden="false" customHeight="false" outlineLevel="0" collapsed="false">
      <c r="A1549" s="1" t="n">
        <f aca="false">A1548+0.05</f>
        <v>102.299999999996</v>
      </c>
      <c r="B1549" s="6" t="n">
        <f aca="false">924/A:A/12</f>
        <v>0.752688172043039</v>
      </c>
    </row>
    <row r="1550" customFormat="false" ht="15" hidden="false" customHeight="false" outlineLevel="0" collapsed="false">
      <c r="A1550" s="1" t="n">
        <f aca="false">A1549+0.05</f>
        <v>102.349999999996</v>
      </c>
      <c r="B1550" s="6" t="n">
        <f aca="false">924/A:A/12</f>
        <v>0.752320468979022</v>
      </c>
    </row>
    <row r="1551" customFormat="false" ht="15" hidden="false" customHeight="false" outlineLevel="0" collapsed="false">
      <c r="A1551" s="1" t="n">
        <f aca="false">A1550+0.05</f>
        <v>102.399999999996</v>
      </c>
      <c r="B1551" s="6" t="n">
        <f aca="false">924/A:A/12</f>
        <v>0.751953125000029</v>
      </c>
    </row>
    <row r="1552" customFormat="false" ht="15" hidden="false" customHeight="false" outlineLevel="0" collapsed="false">
      <c r="A1552" s="1" t="n">
        <f aca="false">A1551+0.05</f>
        <v>102.449999999996</v>
      </c>
      <c r="B1552" s="6" t="n">
        <f aca="false">924/A:A/12</f>
        <v>0.751586139580312</v>
      </c>
    </row>
    <row r="1553" customFormat="false" ht="15" hidden="false" customHeight="false" outlineLevel="0" collapsed="false">
      <c r="A1553" s="1" t="n">
        <f aca="false">A1552+0.05</f>
        <v>102.499999999996</v>
      </c>
      <c r="B1553" s="6" t="n">
        <f aca="false">924/A:A/12</f>
        <v>0.751219512195151</v>
      </c>
    </row>
    <row r="1554" customFormat="false" ht="15" hidden="false" customHeight="false" outlineLevel="0" collapsed="false">
      <c r="A1554" s="1" t="n">
        <f aca="false">A1553+0.05</f>
        <v>102.549999999996</v>
      </c>
      <c r="B1554" s="6" t="n">
        <f aca="false">924/A:A/12</f>
        <v>0.750853242320848</v>
      </c>
    </row>
    <row r="1555" customFormat="false" ht="15" hidden="false" customHeight="false" outlineLevel="0" collapsed="false">
      <c r="A1555" s="1" t="n">
        <f aca="false">A1554+0.05</f>
        <v>102.599999999996</v>
      </c>
      <c r="B1555" s="6" t="n">
        <f aca="false">924/A:A/12</f>
        <v>0.750487329434726</v>
      </c>
    </row>
    <row r="1556" customFormat="false" ht="15" hidden="false" customHeight="false" outlineLevel="0" collapsed="false">
      <c r="A1556" s="1" t="n">
        <f aca="false">A1555+0.05</f>
        <v>102.649999999996</v>
      </c>
      <c r="B1556" s="6" t="n">
        <f aca="false">924/A:A/12</f>
        <v>0.750121773015129</v>
      </c>
    </row>
    <row r="1557" customFormat="false" ht="15" hidden="false" customHeight="false" outlineLevel="0" collapsed="false">
      <c r="A1557" s="1" t="n">
        <f aca="false">A1556+0.05</f>
        <v>102.699999999996</v>
      </c>
      <c r="B1557" s="6" t="n">
        <f aca="false">924/A:A/12</f>
        <v>0.749756572541411</v>
      </c>
    </row>
    <row r="1558" customFormat="false" ht="15" hidden="false" customHeight="false" outlineLevel="0" collapsed="false">
      <c r="A1558" s="1" t="n">
        <f aca="false">A1557+0.05</f>
        <v>102.749999999996</v>
      </c>
      <c r="B1558" s="6" t="n">
        <f aca="false">924/A:A/12</f>
        <v>0.749391727493946</v>
      </c>
    </row>
    <row r="1559" customFormat="false" ht="15" hidden="false" customHeight="false" outlineLevel="0" collapsed="false">
      <c r="A1559" s="1" t="n">
        <f aca="false">A1558+0.05</f>
        <v>102.799999999996</v>
      </c>
      <c r="B1559" s="6" t="n">
        <f aca="false">924/A:A/12</f>
        <v>0.749027237354114</v>
      </c>
    </row>
    <row r="1560" customFormat="false" ht="15" hidden="false" customHeight="false" outlineLevel="0" collapsed="false">
      <c r="A1560" s="1" t="n">
        <f aca="false">A1559+0.05</f>
        <v>102.849999999996</v>
      </c>
      <c r="B1560" s="6" t="n">
        <f aca="false">924/A:A/12</f>
        <v>0.748663101604307</v>
      </c>
    </row>
    <row r="1561" customFormat="false" ht="15" hidden="false" customHeight="false" outlineLevel="0" collapsed="false">
      <c r="A1561" s="1" t="n">
        <f aca="false">A1560+0.05</f>
        <v>102.899999999996</v>
      </c>
      <c r="B1561" s="6" t="n">
        <f aca="false">924/A:A/12</f>
        <v>0.74829931972792</v>
      </c>
    </row>
    <row r="1562" customFormat="false" ht="15" hidden="false" customHeight="false" outlineLevel="0" collapsed="false">
      <c r="A1562" s="1" t="n">
        <f aca="false">A1561+0.05</f>
        <v>102.949999999996</v>
      </c>
      <c r="B1562" s="6" t="n">
        <f aca="false">924/A:A/12</f>
        <v>0.747935891209353</v>
      </c>
    </row>
    <row r="1563" customFormat="false" ht="15" hidden="false" customHeight="false" outlineLevel="0" collapsed="false">
      <c r="A1563" s="1" t="n">
        <f aca="false">A1562+0.05</f>
        <v>102.999999999996</v>
      </c>
      <c r="B1563" s="6" t="n">
        <f aca="false">924/A:A/12</f>
        <v>0.747572815534009</v>
      </c>
    </row>
    <row r="1564" customFormat="false" ht="15" hidden="false" customHeight="false" outlineLevel="0" collapsed="false">
      <c r="A1564" s="1" t="n">
        <f aca="false">A1563+0.05</f>
        <v>103.049999999996</v>
      </c>
      <c r="B1564" s="6" t="n">
        <f aca="false">924/A:A/12</f>
        <v>0.747210092188287</v>
      </c>
    </row>
    <row r="1565" customFormat="false" ht="15" hidden="false" customHeight="false" outlineLevel="0" collapsed="false">
      <c r="A1565" s="1" t="n">
        <f aca="false">A1564+0.05</f>
        <v>103.099999999996</v>
      </c>
      <c r="B1565" s="6" t="n">
        <f aca="false">924/A:A/12</f>
        <v>0.746847720659582</v>
      </c>
    </row>
    <row r="1566" customFormat="false" ht="15" hidden="false" customHeight="false" outlineLevel="0" collapsed="false">
      <c r="A1566" s="1" t="n">
        <f aca="false">A1565+0.05</f>
        <v>103.149999999996</v>
      </c>
      <c r="B1566" s="6" t="n">
        <f aca="false">924/A:A/12</f>
        <v>0.746485700436287</v>
      </c>
    </row>
    <row r="1567" customFormat="false" ht="15" hidden="false" customHeight="false" outlineLevel="0" collapsed="false">
      <c r="A1567" s="1" t="n">
        <f aca="false">A1566+0.05</f>
        <v>103.199999999996</v>
      </c>
      <c r="B1567" s="6" t="n">
        <f aca="false">924/A:A/12</f>
        <v>0.746124031007781</v>
      </c>
    </row>
    <row r="1568" customFormat="false" ht="15" hidden="false" customHeight="false" outlineLevel="0" collapsed="false">
      <c r="A1568" s="1" t="n">
        <f aca="false">A1567+0.05</f>
        <v>103.249999999996</v>
      </c>
      <c r="B1568" s="6" t="n">
        <f aca="false">924/A:A/12</f>
        <v>0.745762711864435</v>
      </c>
    </row>
    <row r="1569" customFormat="false" ht="15" hidden="false" customHeight="false" outlineLevel="0" collapsed="false">
      <c r="A1569" s="1" t="n">
        <f aca="false">A1568+0.05</f>
        <v>103.299999999996</v>
      </c>
      <c r="B1569" s="6" t="n">
        <f aca="false">924/A:A/12</f>
        <v>0.745401742497608</v>
      </c>
    </row>
    <row r="1570" customFormat="false" ht="15" hidden="false" customHeight="false" outlineLevel="0" collapsed="false">
      <c r="A1570" s="1" t="n">
        <f aca="false">A1569+0.05</f>
        <v>103.349999999996</v>
      </c>
      <c r="B1570" s="6" t="n">
        <f aca="false">924/A:A/12</f>
        <v>0.745041122399642</v>
      </c>
    </row>
    <row r="1571" customFormat="false" ht="15" hidden="false" customHeight="false" outlineLevel="0" collapsed="false">
      <c r="A1571" s="1" t="n">
        <f aca="false">A1570+0.05</f>
        <v>103.399999999996</v>
      </c>
      <c r="B1571" s="6" t="n">
        <f aca="false">924/A:A/12</f>
        <v>0.744680851063858</v>
      </c>
    </row>
    <row r="1572" customFormat="false" ht="15" hidden="false" customHeight="false" outlineLevel="0" collapsed="false">
      <c r="A1572" s="1" t="n">
        <f aca="false">A1571+0.05</f>
        <v>103.449999999996</v>
      </c>
      <c r="B1572" s="6" t="n">
        <f aca="false">924/A:A/12</f>
        <v>0.744320927984562</v>
      </c>
    </row>
    <row r="1573" customFormat="false" ht="15" hidden="false" customHeight="false" outlineLevel="0" collapsed="false">
      <c r="A1573" s="1" t="n">
        <f aca="false">A1572+0.05</f>
        <v>103.499999999996</v>
      </c>
      <c r="B1573" s="6" t="n">
        <f aca="false">924/A:A/12</f>
        <v>0.743961352657033</v>
      </c>
    </row>
    <row r="1574" customFormat="false" ht="15" hidden="false" customHeight="false" outlineLevel="0" collapsed="false">
      <c r="A1574" s="1" t="n">
        <f aca="false">A1573+0.05</f>
        <v>103.549999999996</v>
      </c>
      <c r="B1574" s="6" t="n">
        <f aca="false">924/A:A/12</f>
        <v>0.743602124577527</v>
      </c>
    </row>
    <row r="1575" customFormat="false" ht="15" hidden="false" customHeight="false" outlineLevel="0" collapsed="false">
      <c r="A1575" s="1" t="n">
        <f aca="false">A1574+0.05</f>
        <v>103.599999999996</v>
      </c>
      <c r="B1575" s="6" t="n">
        <f aca="false">924/A:A/12</f>
        <v>0.743243243243272</v>
      </c>
    </row>
    <row r="1576" customFormat="false" ht="15" hidden="false" customHeight="false" outlineLevel="0" collapsed="false">
      <c r="A1576" s="1" t="n">
        <f aca="false">A1575+0.05</f>
        <v>103.649999999996</v>
      </c>
      <c r="B1576" s="6" t="n">
        <f aca="false">924/A:A/12</f>
        <v>0.742884708152465</v>
      </c>
    </row>
    <row r="1577" customFormat="false" ht="15" hidden="false" customHeight="false" outlineLevel="0" collapsed="false">
      <c r="A1577" s="1" t="n">
        <f aca="false">A1576+0.05</f>
        <v>103.699999999996</v>
      </c>
      <c r="B1577" s="6" t="n">
        <f aca="false">924/A:A/12</f>
        <v>0.742526518804272</v>
      </c>
    </row>
    <row r="1578" customFormat="false" ht="15" hidden="false" customHeight="false" outlineLevel="0" collapsed="false">
      <c r="A1578" s="1" t="n">
        <f aca="false">A1577+0.05</f>
        <v>103.749999999996</v>
      </c>
      <c r="B1578" s="6" t="n">
        <f aca="false">924/A:A/12</f>
        <v>0.742168674698824</v>
      </c>
    </row>
    <row r="1579" customFormat="false" ht="15" hidden="false" customHeight="false" outlineLevel="0" collapsed="false">
      <c r="A1579" s="1" t="n">
        <f aca="false">A1578+0.05</f>
        <v>103.799999999996</v>
      </c>
      <c r="B1579" s="6" t="n">
        <f aca="false">924/A:A/12</f>
        <v>0.741811175337215</v>
      </c>
    </row>
    <row r="1580" customFormat="false" ht="15" hidden="false" customHeight="false" outlineLevel="0" collapsed="false">
      <c r="A1580" s="1" t="n">
        <f aca="false">A1579+0.05</f>
        <v>103.849999999996</v>
      </c>
      <c r="B1580" s="6" t="n">
        <f aca="false">924/A:A/12</f>
        <v>0.741454020221502</v>
      </c>
    </row>
    <row r="1581" customFormat="false" ht="15" hidden="false" customHeight="false" outlineLevel="0" collapsed="false">
      <c r="A1581" s="1" t="n">
        <f aca="false">A1580+0.05</f>
        <v>103.899999999996</v>
      </c>
      <c r="B1581" s="6" t="n">
        <f aca="false">924/A:A/12</f>
        <v>0.741097208854696</v>
      </c>
    </row>
    <row r="1582" customFormat="false" ht="15" hidden="false" customHeight="false" outlineLevel="0" collapsed="false">
      <c r="A1582" s="1" t="n">
        <f aca="false">A1581+0.05</f>
        <v>103.949999999996</v>
      </c>
      <c r="B1582" s="6" t="n">
        <f aca="false">924/A:A/12</f>
        <v>0.740740740740769</v>
      </c>
    </row>
    <row r="1583" customFormat="false" ht="15" hidden="false" customHeight="false" outlineLevel="0" collapsed="false">
      <c r="A1583" s="1" t="n">
        <f aca="false">A1582+0.05</f>
        <v>103.999999999996</v>
      </c>
      <c r="B1583" s="6" t="n">
        <f aca="false">924/A:A/12</f>
        <v>0.740384615384644</v>
      </c>
    </row>
    <row r="1584" customFormat="false" ht="15" hidden="false" customHeight="false" outlineLevel="0" collapsed="false">
      <c r="A1584" s="1" t="n">
        <f aca="false">A1583+0.05</f>
        <v>104.049999999996</v>
      </c>
      <c r="B1584" s="6" t="n">
        <f aca="false">924/A:A/12</f>
        <v>0.740028832292196</v>
      </c>
    </row>
    <row r="1585" customFormat="false" ht="15" hidden="false" customHeight="false" outlineLevel="0" collapsed="false">
      <c r="A1585" s="1" t="n">
        <f aca="false">A1584+0.05</f>
        <v>104.099999999996</v>
      </c>
      <c r="B1585" s="6" t="n">
        <f aca="false">924/A:A/12</f>
        <v>0.739673390970249</v>
      </c>
    </row>
    <row r="1586" customFormat="false" ht="15" hidden="false" customHeight="false" outlineLevel="0" collapsed="false">
      <c r="A1586" s="1" t="n">
        <f aca="false">A1585+0.05</f>
        <v>104.149999999996</v>
      </c>
      <c r="B1586" s="6" t="n">
        <f aca="false">924/A:A/12</f>
        <v>0.739318290926577</v>
      </c>
    </row>
    <row r="1587" customFormat="false" ht="15" hidden="false" customHeight="false" outlineLevel="0" collapsed="false">
      <c r="A1587" s="1" t="n">
        <f aca="false">A1586+0.05</f>
        <v>104.199999999996</v>
      </c>
      <c r="B1587" s="6" t="n">
        <f aca="false">924/A:A/12</f>
        <v>0.738963531669894</v>
      </c>
    </row>
    <row r="1588" customFormat="false" ht="15" hidden="false" customHeight="false" outlineLevel="0" collapsed="false">
      <c r="A1588" s="1" t="n">
        <f aca="false">A1587+0.05</f>
        <v>104.249999999996</v>
      </c>
      <c r="B1588" s="6" t="n">
        <f aca="false">924/A:A/12</f>
        <v>0.738609112709861</v>
      </c>
    </row>
    <row r="1589" customFormat="false" ht="15" hidden="false" customHeight="false" outlineLevel="0" collapsed="false">
      <c r="A1589" s="1" t="n">
        <f aca="false">A1588+0.05</f>
        <v>104.299999999996</v>
      </c>
      <c r="B1589" s="6" t="n">
        <f aca="false">924/A:A/12</f>
        <v>0.738255033557075</v>
      </c>
    </row>
    <row r="1590" customFormat="false" ht="15" hidden="false" customHeight="false" outlineLevel="0" collapsed="false">
      <c r="A1590" s="1" t="n">
        <f aca="false">A1589+0.05</f>
        <v>104.349999999996</v>
      </c>
      <c r="B1590" s="6" t="n">
        <f aca="false">924/A:A/12</f>
        <v>0.737901293723076</v>
      </c>
    </row>
    <row r="1591" customFormat="false" ht="15" hidden="false" customHeight="false" outlineLevel="0" collapsed="false">
      <c r="A1591" s="1" t="n">
        <f aca="false">A1590+0.05</f>
        <v>104.399999999996</v>
      </c>
      <c r="B1591" s="6" t="n">
        <f aca="false">924/A:A/12</f>
        <v>0.737547892720335</v>
      </c>
    </row>
    <row r="1592" customFormat="false" ht="15" hidden="false" customHeight="false" outlineLevel="0" collapsed="false">
      <c r="A1592" s="1" t="n">
        <f aca="false">A1591+0.05</f>
        <v>104.449999999996</v>
      </c>
      <c r="B1592" s="6" t="n">
        <f aca="false">924/A:A/12</f>
        <v>0.737194830062259</v>
      </c>
    </row>
    <row r="1593" customFormat="false" ht="15" hidden="false" customHeight="false" outlineLevel="0" collapsed="false">
      <c r="A1593" s="1" t="n">
        <f aca="false">A1592+0.05</f>
        <v>104.499999999996</v>
      </c>
      <c r="B1593" s="6" t="n">
        <f aca="false">924/A:A/12</f>
        <v>0.736842105263186</v>
      </c>
    </row>
    <row r="1594" customFormat="false" ht="15" hidden="false" customHeight="false" outlineLevel="0" collapsed="false">
      <c r="A1594" s="1" t="n">
        <f aca="false">A1593+0.05</f>
        <v>104.549999999996</v>
      </c>
      <c r="B1594" s="6" t="n">
        <f aca="false">924/A:A/12</f>
        <v>0.736489717838383</v>
      </c>
    </row>
    <row r="1595" customFormat="false" ht="15" hidden="false" customHeight="false" outlineLevel="0" collapsed="false">
      <c r="A1595" s="1" t="n">
        <f aca="false">A1594+0.05</f>
        <v>104.599999999996</v>
      </c>
      <c r="B1595" s="6" t="n">
        <f aca="false">924/A:A/12</f>
        <v>0.736137667304044</v>
      </c>
    </row>
    <row r="1596" customFormat="false" ht="15" hidden="false" customHeight="false" outlineLevel="0" collapsed="false">
      <c r="A1596" s="1" t="n">
        <f aca="false">A1595+0.05</f>
        <v>104.649999999996</v>
      </c>
      <c r="B1596" s="6" t="n">
        <f aca="false">924/A:A/12</f>
        <v>0.735785953177286</v>
      </c>
    </row>
    <row r="1597" customFormat="false" ht="15" hidden="false" customHeight="false" outlineLevel="0" collapsed="false">
      <c r="A1597" s="1" t="n">
        <f aca="false">A1596+0.05</f>
        <v>104.699999999996</v>
      </c>
      <c r="B1597" s="6" t="n">
        <f aca="false">924/A:A/12</f>
        <v>0.735434574976151</v>
      </c>
    </row>
    <row r="1598" customFormat="false" ht="15" hidden="false" customHeight="false" outlineLevel="0" collapsed="false">
      <c r="A1598" s="1" t="n">
        <f aca="false">A1597+0.05</f>
        <v>104.749999999996</v>
      </c>
      <c r="B1598" s="6" t="n">
        <f aca="false">924/A:A/12</f>
        <v>0.735083532219599</v>
      </c>
    </row>
    <row r="1599" customFormat="false" ht="15" hidden="false" customHeight="false" outlineLevel="0" collapsed="false">
      <c r="A1599" s="1" t="n">
        <f aca="false">A1598+0.05</f>
        <v>104.799999999996</v>
      </c>
      <c r="B1599" s="6" t="n">
        <f aca="false">924/A:A/12</f>
        <v>0.734732824427509</v>
      </c>
    </row>
    <row r="1600" customFormat="false" ht="15" hidden="false" customHeight="false" outlineLevel="0" collapsed="false">
      <c r="A1600" s="1" t="n">
        <f aca="false">A1599+0.05</f>
        <v>104.849999999996</v>
      </c>
      <c r="B1600" s="6" t="n">
        <f aca="false">924/A:A/12</f>
        <v>0.734382451120677</v>
      </c>
    </row>
    <row r="1601" customFormat="false" ht="15" hidden="false" customHeight="false" outlineLevel="0" collapsed="false">
      <c r="A1601" s="1" t="n">
        <f aca="false">A1600+0.05</f>
        <v>104.899999999996</v>
      </c>
      <c r="B1601" s="6" t="n">
        <f aca="false">924/A:A/12</f>
        <v>0.73403241182081</v>
      </c>
    </row>
    <row r="1602" customFormat="false" ht="15" hidden="false" customHeight="false" outlineLevel="0" collapsed="false">
      <c r="A1602" s="1" t="n">
        <f aca="false">A1601+0.05</f>
        <v>104.949999999996</v>
      </c>
      <c r="B1602" s="6" t="n">
        <f aca="false">924/A:A/12</f>
        <v>0.733682706050529</v>
      </c>
    </row>
    <row r="1603" customFormat="false" ht="15" hidden="false" customHeight="false" outlineLevel="0" collapsed="false">
      <c r="A1603" s="1" t="n">
        <f aca="false">A1602+0.05</f>
        <v>104.999999999996</v>
      </c>
      <c r="B1603" s="6" t="n">
        <f aca="false">924/A:A/12</f>
        <v>0.733333333333362</v>
      </c>
    </row>
    <row r="1604" customFormat="false" ht="15" hidden="false" customHeight="false" outlineLevel="0" collapsed="false">
      <c r="A1604" s="1" t="n">
        <f aca="false">A1603+0.05</f>
        <v>105.049999999996</v>
      </c>
      <c r="B1604" s="6" t="n">
        <f aca="false">924/A:A/12</f>
        <v>0.732984293193746</v>
      </c>
    </row>
    <row r="1605" customFormat="false" ht="15" hidden="false" customHeight="false" outlineLevel="0" collapsed="false">
      <c r="A1605" s="1" t="n">
        <f aca="false">A1604+0.05</f>
        <v>105.099999999996</v>
      </c>
      <c r="B1605" s="6" t="n">
        <f aca="false">924/A:A/12</f>
        <v>0.732635585157022</v>
      </c>
    </row>
    <row r="1606" customFormat="false" ht="15" hidden="false" customHeight="false" outlineLevel="0" collapsed="false">
      <c r="A1606" s="1" t="n">
        <f aca="false">A1605+0.05</f>
        <v>105.149999999996</v>
      </c>
      <c r="B1606" s="6" t="n">
        <f aca="false">924/A:A/12</f>
        <v>0.732287208749434</v>
      </c>
    </row>
    <row r="1607" customFormat="false" ht="15" hidden="false" customHeight="false" outlineLevel="0" collapsed="false">
      <c r="A1607" s="1" t="n">
        <f aca="false">A1606+0.05</f>
        <v>105.199999999996</v>
      </c>
      <c r="B1607" s="6" t="n">
        <f aca="false">924/A:A/12</f>
        <v>0.731939163498127</v>
      </c>
    </row>
    <row r="1608" customFormat="false" ht="15" hidden="false" customHeight="false" outlineLevel="0" collapsed="false">
      <c r="A1608" s="1" t="n">
        <f aca="false">A1607+0.05</f>
        <v>105.249999999996</v>
      </c>
      <c r="B1608" s="6" t="n">
        <f aca="false">924/A:A/12</f>
        <v>0.731591448931145</v>
      </c>
    </row>
    <row r="1609" customFormat="false" ht="15" hidden="false" customHeight="false" outlineLevel="0" collapsed="false">
      <c r="A1609" s="1" t="n">
        <f aca="false">A1608+0.05</f>
        <v>105.299999999996</v>
      </c>
      <c r="B1609" s="6" t="n">
        <f aca="false">924/A:A/12</f>
        <v>0.731244064577426</v>
      </c>
    </row>
    <row r="1610" customFormat="false" ht="15" hidden="false" customHeight="false" outlineLevel="0" collapsed="false">
      <c r="A1610" s="1" t="n">
        <f aca="false">A1609+0.05</f>
        <v>105.349999999996</v>
      </c>
      <c r="B1610" s="6" t="n">
        <f aca="false">924/A:A/12</f>
        <v>0.730897009966806</v>
      </c>
    </row>
    <row r="1611" customFormat="false" ht="15" hidden="false" customHeight="false" outlineLevel="0" collapsed="false">
      <c r="A1611" s="1" t="n">
        <f aca="false">A1610+0.05</f>
        <v>105.399999999996</v>
      </c>
      <c r="B1611" s="6" t="n">
        <f aca="false">924/A:A/12</f>
        <v>0.730550284630009</v>
      </c>
    </row>
    <row r="1612" customFormat="false" ht="15" hidden="false" customHeight="false" outlineLevel="0" collapsed="false">
      <c r="A1612" s="1" t="n">
        <f aca="false">A1611+0.05</f>
        <v>105.449999999996</v>
      </c>
      <c r="B1612" s="6" t="n">
        <f aca="false">924/A:A/12</f>
        <v>0.730203888098653</v>
      </c>
    </row>
    <row r="1613" customFormat="false" ht="15" hidden="false" customHeight="false" outlineLevel="0" collapsed="false">
      <c r="A1613" s="1" t="n">
        <f aca="false">A1612+0.05</f>
        <v>105.499999999996</v>
      </c>
      <c r="B1613" s="6" t="n">
        <f aca="false">924/A:A/12</f>
        <v>0.729857819905242</v>
      </c>
    </row>
    <row r="1614" customFormat="false" ht="15" hidden="false" customHeight="false" outlineLevel="0" collapsed="false">
      <c r="A1614" s="1" t="n">
        <f aca="false">A1613+0.05</f>
        <v>105.549999999996</v>
      </c>
      <c r="B1614" s="6" t="n">
        <f aca="false">924/A:A/12</f>
        <v>0.729512079583164</v>
      </c>
    </row>
    <row r="1615" customFormat="false" ht="15" hidden="false" customHeight="false" outlineLevel="0" collapsed="false">
      <c r="A1615" s="1" t="n">
        <f aca="false">A1614+0.05</f>
        <v>105.599999999996</v>
      </c>
      <c r="B1615" s="6" t="n">
        <f aca="false">924/A:A/12</f>
        <v>0.729166666666695</v>
      </c>
    </row>
    <row r="1616" customFormat="false" ht="15" hidden="false" customHeight="false" outlineLevel="0" collapsed="false">
      <c r="A1616" s="1" t="n">
        <f aca="false">A1615+0.05</f>
        <v>105.649999999996</v>
      </c>
      <c r="B1616" s="6" t="n">
        <f aca="false">924/A:A/12</f>
        <v>0.728821580690989</v>
      </c>
    </row>
    <row r="1617" customFormat="false" ht="15" hidden="false" customHeight="false" outlineLevel="0" collapsed="false">
      <c r="A1617" s="1" t="n">
        <f aca="false">A1616+0.05</f>
        <v>105.699999999996</v>
      </c>
      <c r="B1617" s="6" t="n">
        <f aca="false">924/A:A/12</f>
        <v>0.728476821192081</v>
      </c>
    </row>
    <row r="1618" customFormat="false" ht="15" hidden="false" customHeight="false" outlineLevel="0" collapsed="false">
      <c r="A1618" s="1" t="n">
        <f aca="false">A1617+0.05</f>
        <v>105.749999999996</v>
      </c>
      <c r="B1618" s="6" t="n">
        <f aca="false">924/A:A/12</f>
        <v>0.728132387706884</v>
      </c>
    </row>
    <row r="1619" customFormat="false" ht="15" hidden="false" customHeight="false" outlineLevel="0" collapsed="false">
      <c r="A1619" s="1" t="n">
        <f aca="false">A1618+0.05</f>
        <v>105.799999999996</v>
      </c>
      <c r="B1619" s="6" t="n">
        <f aca="false">924/A:A/12</f>
        <v>0.727788279773185</v>
      </c>
    </row>
    <row r="1620" customFormat="false" ht="15" hidden="false" customHeight="false" outlineLevel="0" collapsed="false">
      <c r="A1620" s="1" t="n">
        <f aca="false">A1619+0.05</f>
        <v>105.849999999996</v>
      </c>
      <c r="B1620" s="6" t="n">
        <f aca="false">924/A:A/12</f>
        <v>0.727444496929646</v>
      </c>
    </row>
    <row r="1621" customFormat="false" ht="15" hidden="false" customHeight="false" outlineLevel="0" collapsed="false">
      <c r="A1621" s="1" t="n">
        <f aca="false">A1620+0.05</f>
        <v>105.899999999996</v>
      </c>
      <c r="B1621" s="6" t="n">
        <f aca="false">924/A:A/12</f>
        <v>0.727101038715798</v>
      </c>
    </row>
    <row r="1622" customFormat="false" ht="15" hidden="false" customHeight="false" outlineLevel="0" collapsed="false">
      <c r="A1622" s="1" t="n">
        <f aca="false">A1621+0.05</f>
        <v>105.949999999996</v>
      </c>
      <c r="B1622" s="6" t="n">
        <f aca="false">924/A:A/12</f>
        <v>0.726757904672043</v>
      </c>
    </row>
    <row r="1623" customFormat="false" ht="15" hidden="false" customHeight="false" outlineLevel="0" collapsed="false">
      <c r="A1623" s="1" t="n">
        <f aca="false">A1622+0.05</f>
        <v>105.999999999996</v>
      </c>
      <c r="B1623" s="6" t="n">
        <f aca="false">924/A:A/12</f>
        <v>0.726415094339651</v>
      </c>
    </row>
    <row r="1624" customFormat="false" ht="15" hidden="false" customHeight="false" outlineLevel="0" collapsed="false">
      <c r="A1624" s="1" t="n">
        <f aca="false">A1623+0.05</f>
        <v>106.049999999996</v>
      </c>
      <c r="B1624" s="6" t="n">
        <f aca="false">924/A:A/12</f>
        <v>0.726072607260754</v>
      </c>
    </row>
    <row r="1625" customFormat="false" ht="15" hidden="false" customHeight="false" outlineLevel="0" collapsed="false">
      <c r="A1625" s="1" t="n">
        <f aca="false">A1624+0.05</f>
        <v>106.099999999996</v>
      </c>
      <c r="B1625" s="6" t="n">
        <f aca="false">924/A:A/12</f>
        <v>0.72573044297835</v>
      </c>
    </row>
    <row r="1626" customFormat="false" ht="15" hidden="false" customHeight="false" outlineLevel="0" collapsed="false">
      <c r="A1626" s="1" t="n">
        <f aca="false">A1625+0.05</f>
        <v>106.149999999996</v>
      </c>
      <c r="B1626" s="6" t="n">
        <f aca="false">924/A:A/12</f>
        <v>0.725388601036298</v>
      </c>
    </row>
    <row r="1627" customFormat="false" ht="15" hidden="false" customHeight="false" outlineLevel="0" collapsed="false">
      <c r="A1627" s="1" t="n">
        <f aca="false">A1626+0.05</f>
        <v>106.199999999996</v>
      </c>
      <c r="B1627" s="6" t="n">
        <f aca="false">924/A:A/12</f>
        <v>0.725047080979313</v>
      </c>
    </row>
    <row r="1628" customFormat="false" ht="15" hidden="false" customHeight="false" outlineLevel="0" collapsed="false">
      <c r="A1628" s="1" t="n">
        <f aca="false">A1627+0.05</f>
        <v>106.249999999996</v>
      </c>
      <c r="B1628" s="6" t="n">
        <f aca="false">924/A:A/12</f>
        <v>0.724705882352969</v>
      </c>
    </row>
    <row r="1629" customFormat="false" ht="15" hidden="false" customHeight="false" outlineLevel="0" collapsed="false">
      <c r="A1629" s="1" t="n">
        <f aca="false">A1628+0.05</f>
        <v>106.299999999996</v>
      </c>
      <c r="B1629" s="6" t="n">
        <f aca="false">924/A:A/12</f>
        <v>0.724365004703697</v>
      </c>
    </row>
    <row r="1630" customFormat="false" ht="15" hidden="false" customHeight="false" outlineLevel="0" collapsed="false">
      <c r="A1630" s="1" t="n">
        <f aca="false">A1629+0.05</f>
        <v>106.349999999996</v>
      </c>
      <c r="B1630" s="6" t="n">
        <f aca="false">924/A:A/12</f>
        <v>0.724024447578778</v>
      </c>
    </row>
    <row r="1631" customFormat="false" ht="15" hidden="false" customHeight="false" outlineLevel="0" collapsed="false">
      <c r="A1631" s="1" t="n">
        <f aca="false">A1630+0.05</f>
        <v>106.399999999996</v>
      </c>
      <c r="B1631" s="6" t="n">
        <f aca="false">924/A:A/12</f>
        <v>0.723684210526344</v>
      </c>
    </row>
    <row r="1632" customFormat="false" ht="15" hidden="false" customHeight="false" outlineLevel="0" collapsed="false">
      <c r="A1632" s="1" t="n">
        <f aca="false">A1631+0.05</f>
        <v>106.449999999996</v>
      </c>
      <c r="B1632" s="6" t="n">
        <f aca="false">924/A:A/12</f>
        <v>0.723344293095378</v>
      </c>
    </row>
    <row r="1633" customFormat="false" ht="15" hidden="false" customHeight="false" outlineLevel="0" collapsed="false">
      <c r="A1633" s="1" t="n">
        <f aca="false">A1632+0.05</f>
        <v>106.499999999996</v>
      </c>
      <c r="B1633" s="6" t="n">
        <f aca="false">924/A:A/12</f>
        <v>0.723004694835709</v>
      </c>
    </row>
    <row r="1634" customFormat="false" ht="15" hidden="false" customHeight="false" outlineLevel="0" collapsed="false">
      <c r="A1634" s="1" t="n">
        <f aca="false">A1633+0.05</f>
        <v>106.549999999996</v>
      </c>
      <c r="B1634" s="6" t="n">
        <f aca="false">924/A:A/12</f>
        <v>0.72266541529801</v>
      </c>
    </row>
    <row r="1635" customFormat="false" ht="15" hidden="false" customHeight="false" outlineLevel="0" collapsed="false">
      <c r="A1635" s="1" t="n">
        <f aca="false">A1634+0.05</f>
        <v>106.599999999996</v>
      </c>
      <c r="B1635" s="6" t="n">
        <f aca="false">924/A:A/12</f>
        <v>0.722326454033799</v>
      </c>
    </row>
    <row r="1636" customFormat="false" ht="15" hidden="false" customHeight="false" outlineLevel="0" collapsed="false">
      <c r="A1636" s="1" t="n">
        <f aca="false">A1635+0.05</f>
        <v>106.649999999996</v>
      </c>
      <c r="B1636" s="6" t="n">
        <f aca="false">924/A:A/12</f>
        <v>0.721987810595434</v>
      </c>
    </row>
    <row r="1637" customFormat="false" ht="15" hidden="false" customHeight="false" outlineLevel="0" collapsed="false">
      <c r="A1637" s="1" t="n">
        <f aca="false">A1636+0.05</f>
        <v>106.699999999996</v>
      </c>
      <c r="B1637" s="6" t="n">
        <f aca="false">924/A:A/12</f>
        <v>0.721649484536111</v>
      </c>
    </row>
    <row r="1638" customFormat="false" ht="15" hidden="false" customHeight="false" outlineLevel="0" collapsed="false">
      <c r="A1638" s="1" t="n">
        <f aca="false">A1637+0.05</f>
        <v>106.749999999996</v>
      </c>
      <c r="B1638" s="6" t="n">
        <f aca="false">924/A:A/12</f>
        <v>0.721311475409864</v>
      </c>
    </row>
    <row r="1639" customFormat="false" ht="15" hidden="false" customHeight="false" outlineLevel="0" collapsed="false">
      <c r="A1639" s="1" t="n">
        <f aca="false">A1638+0.05</f>
        <v>106.799999999996</v>
      </c>
      <c r="B1639" s="6" t="n">
        <f aca="false">924/A:A/12</f>
        <v>0.720973782771564</v>
      </c>
    </row>
    <row r="1640" customFormat="false" ht="15" hidden="false" customHeight="false" outlineLevel="0" collapsed="false">
      <c r="A1640" s="1" t="n">
        <f aca="false">A1639+0.05</f>
        <v>106.849999999996</v>
      </c>
      <c r="B1640" s="6" t="n">
        <f aca="false">924/A:A/12</f>
        <v>0.720636406176912</v>
      </c>
    </row>
    <row r="1641" customFormat="false" ht="15" hidden="false" customHeight="false" outlineLevel="0" collapsed="false">
      <c r="A1641" s="1" t="n">
        <f aca="false">A1640+0.05</f>
        <v>106.899999999996</v>
      </c>
      <c r="B1641" s="6" t="n">
        <f aca="false">924/A:A/12</f>
        <v>0.720299345182442</v>
      </c>
    </row>
    <row r="1642" customFormat="false" ht="15" hidden="false" customHeight="false" outlineLevel="0" collapsed="false">
      <c r="A1642" s="1" t="n">
        <f aca="false">A1641+0.05</f>
        <v>106.949999999996</v>
      </c>
      <c r="B1642" s="6" t="n">
        <f aca="false">924/A:A/12</f>
        <v>0.719962599345517</v>
      </c>
    </row>
    <row r="1643" customFormat="false" ht="15" hidden="false" customHeight="false" outlineLevel="0" collapsed="false">
      <c r="A1643" s="1" t="n">
        <f aca="false">A1642+0.05</f>
        <v>106.999999999996</v>
      </c>
      <c r="B1643" s="6" t="n">
        <f aca="false">924/A:A/12</f>
        <v>0.719626168224327</v>
      </c>
    </row>
    <row r="1644" customFormat="false" ht="15" hidden="false" customHeight="false" outlineLevel="0" collapsed="false">
      <c r="A1644" s="1" t="n">
        <f aca="false">A1643+0.05</f>
        <v>107.049999999996</v>
      </c>
      <c r="B1644" s="6" t="n">
        <f aca="false">924/A:A/12</f>
        <v>0.719290051377889</v>
      </c>
    </row>
    <row r="1645" customFormat="false" ht="15" hidden="false" customHeight="false" outlineLevel="0" collapsed="false">
      <c r="A1645" s="1" t="n">
        <f aca="false">A1644+0.05</f>
        <v>107.099999999996</v>
      </c>
      <c r="B1645" s="6" t="n">
        <f aca="false">924/A:A/12</f>
        <v>0.718954248366041</v>
      </c>
    </row>
    <row r="1646" customFormat="false" ht="15" hidden="false" customHeight="false" outlineLevel="0" collapsed="false">
      <c r="A1646" s="1" t="n">
        <f aca="false">A1645+0.05</f>
        <v>107.149999999996</v>
      </c>
      <c r="B1646" s="6" t="n">
        <f aca="false">924/A:A/12</f>
        <v>0.718618758749445</v>
      </c>
    </row>
    <row r="1647" customFormat="false" ht="15" hidden="false" customHeight="false" outlineLevel="0" collapsed="false">
      <c r="A1647" s="1" t="n">
        <f aca="false">A1646+0.05</f>
        <v>107.199999999996</v>
      </c>
      <c r="B1647" s="6" t="n">
        <f aca="false">924/A:A/12</f>
        <v>0.71828358208958</v>
      </c>
    </row>
    <row r="1648" customFormat="false" ht="15" hidden="false" customHeight="false" outlineLevel="0" collapsed="false">
      <c r="A1648" s="1" t="n">
        <f aca="false">A1647+0.05</f>
        <v>107.249999999996</v>
      </c>
      <c r="B1648" s="6" t="n">
        <f aca="false">924/A:A/12</f>
        <v>0.717948717948746</v>
      </c>
    </row>
    <row r="1649" customFormat="false" ht="15" hidden="false" customHeight="false" outlineLevel="0" collapsed="false">
      <c r="A1649" s="1" t="n">
        <f aca="false">A1648+0.05</f>
        <v>107.299999999996</v>
      </c>
      <c r="B1649" s="6" t="n">
        <f aca="false">924/A:A/12</f>
        <v>0.717614165890056</v>
      </c>
    </row>
    <row r="1650" customFormat="false" ht="15" hidden="false" customHeight="false" outlineLevel="0" collapsed="false">
      <c r="A1650" s="1" t="n">
        <f aca="false">A1649+0.05</f>
        <v>107.349999999996</v>
      </c>
      <c r="B1650" s="6" t="n">
        <f aca="false">924/A:A/12</f>
        <v>0.717279925477438</v>
      </c>
    </row>
    <row r="1651" customFormat="false" ht="15" hidden="false" customHeight="false" outlineLevel="0" collapsed="false">
      <c r="A1651" s="1" t="n">
        <f aca="false">A1650+0.05</f>
        <v>107.399999999996</v>
      </c>
      <c r="B1651" s="6" t="n">
        <f aca="false">924/A:A/12</f>
        <v>0.716945996275633</v>
      </c>
    </row>
    <row r="1652" customFormat="false" ht="15" hidden="false" customHeight="false" outlineLevel="0" collapsed="false">
      <c r="A1652" s="1" t="n">
        <f aca="false">A1651+0.05</f>
        <v>107.449999999996</v>
      </c>
      <c r="B1652" s="6" t="n">
        <f aca="false">924/A:A/12</f>
        <v>0.716612377850191</v>
      </c>
    </row>
    <row r="1653" customFormat="false" ht="15" hidden="false" customHeight="false" outlineLevel="0" collapsed="false">
      <c r="A1653" s="1" t="n">
        <f aca="false">A1652+0.05</f>
        <v>107.499999999996</v>
      </c>
      <c r="B1653" s="6" t="n">
        <f aca="false">924/A:A/12</f>
        <v>0.71627906976747</v>
      </c>
    </row>
    <row r="1654" customFormat="false" ht="15" hidden="false" customHeight="false" outlineLevel="0" collapsed="false">
      <c r="A1654" s="1" t="n">
        <f aca="false">A1653+0.05</f>
        <v>107.549999999996</v>
      </c>
      <c r="B1654" s="6" t="n">
        <f aca="false">924/A:A/12</f>
        <v>0.715946071594635</v>
      </c>
    </row>
    <row r="1655" customFormat="false" ht="15" hidden="false" customHeight="false" outlineLevel="0" collapsed="false">
      <c r="A1655" s="1" t="n">
        <f aca="false">A1654+0.05</f>
        <v>107.599999999996</v>
      </c>
      <c r="B1655" s="6" t="n">
        <f aca="false">924/A:A/12</f>
        <v>0.715613382899656</v>
      </c>
    </row>
    <row r="1656" customFormat="false" ht="15" hidden="false" customHeight="false" outlineLevel="0" collapsed="false">
      <c r="A1656" s="1" t="n">
        <f aca="false">A1655+0.05</f>
        <v>107.649999999996</v>
      </c>
      <c r="B1656" s="6" t="n">
        <f aca="false">924/A:A/12</f>
        <v>0.715281003251305</v>
      </c>
    </row>
    <row r="1657" customFormat="false" ht="15" hidden="false" customHeight="false" outlineLevel="0" collapsed="false">
      <c r="A1657" s="1" t="n">
        <f aca="false">A1656+0.05</f>
        <v>107.699999999996</v>
      </c>
      <c r="B1657" s="6" t="n">
        <f aca="false">924/A:A/12</f>
        <v>0.714948932219155</v>
      </c>
    </row>
    <row r="1658" customFormat="false" ht="15" hidden="false" customHeight="false" outlineLevel="0" collapsed="false">
      <c r="A1658" s="1" t="n">
        <f aca="false">A1657+0.05</f>
        <v>107.749999999996</v>
      </c>
      <c r="B1658" s="6" t="n">
        <f aca="false">924/A:A/12</f>
        <v>0.714617169373578</v>
      </c>
    </row>
    <row r="1659" customFormat="false" ht="15" hidden="false" customHeight="false" outlineLevel="0" collapsed="false">
      <c r="A1659" s="1" t="n">
        <f aca="false">A1658+0.05</f>
        <v>107.799999999996</v>
      </c>
      <c r="B1659" s="6" t="n">
        <f aca="false">924/A:A/12</f>
        <v>0.714285714285742</v>
      </c>
    </row>
    <row r="1660" customFormat="false" ht="15" hidden="false" customHeight="false" outlineLevel="0" collapsed="false">
      <c r="A1660" s="1" t="n">
        <f aca="false">A1659+0.05</f>
        <v>107.849999999996</v>
      </c>
      <c r="B1660" s="6" t="n">
        <f aca="false">924/A:A/12</f>
        <v>0.713954566527613</v>
      </c>
    </row>
    <row r="1661" customFormat="false" ht="15" hidden="false" customHeight="false" outlineLevel="0" collapsed="false">
      <c r="A1661" s="1" t="n">
        <f aca="false">A1660+0.05</f>
        <v>107.899999999996</v>
      </c>
      <c r="B1661" s="6" t="n">
        <f aca="false">924/A:A/12</f>
        <v>0.713623725671946</v>
      </c>
    </row>
    <row r="1662" customFormat="false" ht="15" hidden="false" customHeight="false" outlineLevel="0" collapsed="false">
      <c r="A1662" s="1" t="n">
        <f aca="false">A1661+0.05</f>
        <v>107.949999999996</v>
      </c>
      <c r="B1662" s="6" t="n">
        <f aca="false">924/A:A/12</f>
        <v>0.713293191292293</v>
      </c>
    </row>
    <row r="1663" customFormat="false" ht="15" hidden="false" customHeight="false" outlineLevel="0" collapsed="false">
      <c r="A1663" s="1" t="n">
        <f aca="false">A1662+0.05</f>
        <v>107.999999999996</v>
      </c>
      <c r="B1663" s="6" t="n">
        <f aca="false">924/A:A/12</f>
        <v>0.712962962962991</v>
      </c>
    </row>
    <row r="1664" customFormat="false" ht="15" hidden="false" customHeight="false" outlineLevel="0" collapsed="false">
      <c r="A1664" s="1" t="n">
        <f aca="false">A1663+0.05</f>
        <v>108.049999999996</v>
      </c>
      <c r="B1664" s="6" t="n">
        <f aca="false">924/A:A/12</f>
        <v>0.712633040259167</v>
      </c>
    </row>
    <row r="1665" customFormat="false" ht="15" hidden="false" customHeight="false" outlineLevel="0" collapsed="false">
      <c r="A1665" s="1" t="n">
        <f aca="false">A1664+0.05</f>
        <v>108.099999999996</v>
      </c>
      <c r="B1665" s="6" t="n">
        <f aca="false">924/A:A/12</f>
        <v>0.712303422756735</v>
      </c>
    </row>
    <row r="1666" customFormat="false" ht="15" hidden="false" customHeight="false" outlineLevel="0" collapsed="false">
      <c r="A1666" s="1" t="n">
        <f aca="false">A1665+0.05</f>
        <v>108.149999999996</v>
      </c>
      <c r="B1666" s="6" t="n">
        <f aca="false">924/A:A/12</f>
        <v>0.71197411003239</v>
      </c>
    </row>
    <row r="1667" customFormat="false" ht="15" hidden="false" customHeight="false" outlineLevel="0" collapsed="false">
      <c r="A1667" s="1" t="n">
        <f aca="false">A1666+0.05</f>
        <v>108.199999999996</v>
      </c>
      <c r="B1667" s="6" t="n">
        <f aca="false">924/A:A/12</f>
        <v>0.711645101663614</v>
      </c>
    </row>
    <row r="1668" customFormat="false" ht="15" hidden="false" customHeight="false" outlineLevel="0" collapsed="false">
      <c r="A1668" s="1" t="n">
        <f aca="false">A1667+0.05</f>
        <v>108.249999999996</v>
      </c>
      <c r="B1668" s="6" t="n">
        <f aca="false">924/A:A/12</f>
        <v>0.711316397228665</v>
      </c>
    </row>
    <row r="1669" customFormat="false" ht="15" hidden="false" customHeight="false" outlineLevel="0" collapsed="false">
      <c r="A1669" s="1" t="n">
        <f aca="false">A1668+0.05</f>
        <v>108.299999999996</v>
      </c>
      <c r="B1669" s="6" t="n">
        <f aca="false">924/A:A/12</f>
        <v>0.710987996306584</v>
      </c>
    </row>
    <row r="1670" customFormat="false" ht="15" hidden="false" customHeight="false" outlineLevel="0" collapsed="false">
      <c r="A1670" s="1" t="n">
        <f aca="false">A1669+0.05</f>
        <v>108.349999999996</v>
      </c>
      <c r="B1670" s="6" t="n">
        <f aca="false">924/A:A/12</f>
        <v>0.710659898477185</v>
      </c>
    </row>
    <row r="1671" customFormat="false" ht="15" hidden="false" customHeight="false" outlineLevel="0" collapsed="false">
      <c r="A1671" s="1" t="n">
        <f aca="false">A1670+0.05</f>
        <v>108.399999999996</v>
      </c>
      <c r="B1671" s="6" t="n">
        <f aca="false">924/A:A/12</f>
        <v>0.710332103321061</v>
      </c>
    </row>
    <row r="1672" customFormat="false" ht="15" hidden="false" customHeight="false" outlineLevel="0" collapsed="false">
      <c r="A1672" s="1" t="n">
        <f aca="false">A1671+0.05</f>
        <v>108.449999999996</v>
      </c>
      <c r="B1672" s="6" t="n">
        <f aca="false">924/A:A/12</f>
        <v>0.710004610419576</v>
      </c>
    </row>
    <row r="1673" customFormat="false" ht="15" hidden="false" customHeight="false" outlineLevel="0" collapsed="false">
      <c r="A1673" s="1" t="n">
        <f aca="false">A1672+0.05</f>
        <v>108.499999999996</v>
      </c>
      <c r="B1673" s="6" t="n">
        <f aca="false">924/A:A/12</f>
        <v>0.709677419354867</v>
      </c>
    </row>
    <row r="1674" customFormat="false" ht="15" hidden="false" customHeight="false" outlineLevel="0" collapsed="false">
      <c r="A1674" s="1" t="n">
        <f aca="false">A1673+0.05</f>
        <v>108.549999999996</v>
      </c>
      <c r="B1674" s="6" t="n">
        <f aca="false">924/A:A/12</f>
        <v>0.709350529709839</v>
      </c>
    </row>
    <row r="1675" customFormat="false" ht="15" hidden="false" customHeight="false" outlineLevel="0" collapsed="false">
      <c r="A1675" s="1" t="n">
        <f aca="false">A1674+0.05</f>
        <v>108.599999999996</v>
      </c>
      <c r="B1675" s="6" t="n">
        <f aca="false">924/A:A/12</f>
        <v>0.709023941068168</v>
      </c>
    </row>
    <row r="1676" customFormat="false" ht="15" hidden="false" customHeight="false" outlineLevel="0" collapsed="false">
      <c r="A1676" s="1" t="n">
        <f aca="false">A1675+0.05</f>
        <v>108.649999999996</v>
      </c>
      <c r="B1676" s="6" t="n">
        <f aca="false">924/A:A/12</f>
        <v>0.708697653014294</v>
      </c>
    </row>
    <row r="1677" customFormat="false" ht="15" hidden="false" customHeight="false" outlineLevel="0" collapsed="false">
      <c r="A1677" s="1" t="n">
        <f aca="false">A1676+0.05</f>
        <v>108.699999999996</v>
      </c>
      <c r="B1677" s="6" t="n">
        <f aca="false">924/A:A/12</f>
        <v>0.708371665133423</v>
      </c>
    </row>
    <row r="1678" customFormat="false" ht="15" hidden="false" customHeight="false" outlineLevel="0" collapsed="false">
      <c r="A1678" s="1" t="n">
        <f aca="false">A1677+0.05</f>
        <v>108.749999999996</v>
      </c>
      <c r="B1678" s="6" t="n">
        <f aca="false">924/A:A/12</f>
        <v>0.708045977011522</v>
      </c>
    </row>
    <row r="1679" customFormat="false" ht="15" hidden="false" customHeight="false" outlineLevel="0" collapsed="false">
      <c r="A1679" s="1" t="n">
        <f aca="false">A1678+0.05</f>
        <v>108.799999999996</v>
      </c>
      <c r="B1679" s="6" t="n">
        <f aca="false">924/A:A/12</f>
        <v>0.707720588235322</v>
      </c>
    </row>
    <row r="1680" customFormat="false" ht="15" hidden="false" customHeight="false" outlineLevel="0" collapsed="false">
      <c r="A1680" s="1" t="n">
        <f aca="false">A1679+0.05</f>
        <v>108.849999999996</v>
      </c>
      <c r="B1680" s="6" t="n">
        <f aca="false">924/A:A/12</f>
        <v>0.707395498392311</v>
      </c>
    </row>
    <row r="1681" customFormat="false" ht="15" hidden="false" customHeight="false" outlineLevel="0" collapsed="false">
      <c r="A1681" s="1" t="n">
        <f aca="false">A1680+0.05</f>
        <v>108.899999999996</v>
      </c>
      <c r="B1681" s="6" t="n">
        <f aca="false">924/A:A/12</f>
        <v>0.707070707070735</v>
      </c>
    </row>
    <row r="1682" customFormat="false" ht="15" hidden="false" customHeight="false" outlineLevel="0" collapsed="false">
      <c r="A1682" s="1" t="n">
        <f aca="false">A1681+0.05</f>
        <v>108.949999999996</v>
      </c>
      <c r="B1682" s="6" t="n">
        <f aca="false">924/A:A/12</f>
        <v>0.706746213859596</v>
      </c>
    </row>
    <row r="1683" customFormat="false" ht="15" hidden="false" customHeight="false" outlineLevel="0" collapsed="false">
      <c r="A1683" s="1" t="n">
        <f aca="false">A1682+0.05</f>
        <v>108.999999999996</v>
      </c>
      <c r="B1683" s="6" t="n">
        <f aca="false">924/A:A/12</f>
        <v>0.706422018348652</v>
      </c>
    </row>
    <row r="1684" customFormat="false" ht="15" hidden="false" customHeight="false" outlineLevel="0" collapsed="false">
      <c r="A1684" s="1" t="n">
        <f aca="false">A1683+0.05</f>
        <v>109.049999999996</v>
      </c>
      <c r="B1684" s="6" t="n">
        <f aca="false">924/A:A/12</f>
        <v>0.706098120128409</v>
      </c>
    </row>
    <row r="1685" customFormat="false" ht="15" hidden="false" customHeight="false" outlineLevel="0" collapsed="false">
      <c r="A1685" s="1" t="n">
        <f aca="false">A1684+0.05</f>
        <v>109.099999999996</v>
      </c>
      <c r="B1685" s="6" t="n">
        <f aca="false">924/A:A/12</f>
        <v>0.705774518790129</v>
      </c>
    </row>
    <row r="1686" customFormat="false" ht="15" hidden="false" customHeight="false" outlineLevel="0" collapsed="false">
      <c r="A1686" s="1" t="n">
        <f aca="false">A1685+0.05</f>
        <v>109.149999999996</v>
      </c>
      <c r="B1686" s="6" t="n">
        <f aca="false">924/A:A/12</f>
        <v>0.705451213925818</v>
      </c>
    </row>
    <row r="1687" customFormat="false" ht="15" hidden="false" customHeight="false" outlineLevel="0" collapsed="false">
      <c r="A1687" s="1" t="n">
        <f aca="false">A1686+0.05</f>
        <v>109.199999999996</v>
      </c>
      <c r="B1687" s="6" t="n">
        <f aca="false">924/A:A/12</f>
        <v>0.705128205128233</v>
      </c>
    </row>
    <row r="1688" customFormat="false" ht="15" hidden="false" customHeight="false" outlineLevel="0" collapsed="false">
      <c r="A1688" s="1" t="n">
        <f aca="false">A1687+0.05</f>
        <v>109.249999999996</v>
      </c>
      <c r="B1688" s="6" t="n">
        <f aca="false">924/A:A/12</f>
        <v>0.704805491990874</v>
      </c>
    </row>
    <row r="1689" customFormat="false" ht="15" hidden="false" customHeight="false" outlineLevel="0" collapsed="false">
      <c r="A1689" s="1" t="n">
        <f aca="false">A1688+0.05</f>
        <v>109.299999999996</v>
      </c>
      <c r="B1689" s="6" t="n">
        <f aca="false">924/A:A/12</f>
        <v>0.704483074107988</v>
      </c>
    </row>
    <row r="1690" customFormat="false" ht="15" hidden="false" customHeight="false" outlineLevel="0" collapsed="false">
      <c r="A1690" s="1" t="n">
        <f aca="false">A1689+0.05</f>
        <v>109.349999999996</v>
      </c>
      <c r="B1690" s="6" t="n">
        <f aca="false">924/A:A/12</f>
        <v>0.704160951074559</v>
      </c>
    </row>
    <row r="1691" customFormat="false" ht="15" hidden="false" customHeight="false" outlineLevel="0" collapsed="false">
      <c r="A1691" s="1" t="n">
        <f aca="false">A1690+0.05</f>
        <v>109.399999999996</v>
      </c>
      <c r="B1691" s="6" t="n">
        <f aca="false">924/A:A/12</f>
        <v>0.703839122486317</v>
      </c>
    </row>
    <row r="1692" customFormat="false" ht="15" hidden="false" customHeight="false" outlineLevel="0" collapsed="false">
      <c r="A1692" s="1" t="n">
        <f aca="false">A1691+0.05</f>
        <v>109.449999999996</v>
      </c>
      <c r="B1692" s="6" t="n">
        <f aca="false">924/A:A/12</f>
        <v>0.703517587939726</v>
      </c>
    </row>
    <row r="1693" customFormat="false" ht="15" hidden="false" customHeight="false" outlineLevel="0" collapsed="false">
      <c r="A1693" s="1" t="n">
        <f aca="false">A1692+0.05</f>
        <v>109.499999999996</v>
      </c>
      <c r="B1693" s="6" t="n">
        <f aca="false">924/A:A/12</f>
        <v>0.703196347031991</v>
      </c>
    </row>
    <row r="1694" customFormat="false" ht="15" hidden="false" customHeight="false" outlineLevel="0" collapsed="false">
      <c r="A1694" s="1" t="n">
        <f aca="false">A1693+0.05</f>
        <v>109.549999999996</v>
      </c>
      <c r="B1694" s="6" t="n">
        <f aca="false">924/A:A/12</f>
        <v>0.70287539936105</v>
      </c>
    </row>
    <row r="1695" customFormat="false" ht="15" hidden="false" customHeight="false" outlineLevel="0" collapsed="false">
      <c r="A1695" s="1" t="n">
        <f aca="false">A1694+0.05</f>
        <v>109.599999999996</v>
      </c>
      <c r="B1695" s="6" t="n">
        <f aca="false">924/A:A/12</f>
        <v>0.702554744525575</v>
      </c>
    </row>
    <row r="1696" customFormat="false" ht="15" hidden="false" customHeight="false" outlineLevel="0" collapsed="false">
      <c r="A1696" s="1" t="n">
        <f aca="false">A1695+0.05</f>
        <v>109.649999999996</v>
      </c>
      <c r="B1696" s="6" t="n">
        <f aca="false">924/A:A/12</f>
        <v>0.702234382124971</v>
      </c>
    </row>
    <row r="1697" customFormat="false" ht="15" hidden="false" customHeight="false" outlineLevel="0" collapsed="false">
      <c r="A1697" s="1" t="n">
        <f aca="false">A1696+0.05</f>
        <v>109.699999999996</v>
      </c>
      <c r="B1697" s="6" t="n">
        <f aca="false">924/A:A/12</f>
        <v>0.701914311759371</v>
      </c>
    </row>
    <row r="1698" customFormat="false" ht="15" hidden="false" customHeight="false" outlineLevel="0" collapsed="false">
      <c r="A1698" s="1" t="n">
        <f aca="false">A1697+0.05</f>
        <v>109.749999999996</v>
      </c>
      <c r="B1698" s="6" t="n">
        <f aca="false">924/A:A/12</f>
        <v>0.70159453302964</v>
      </c>
    </row>
    <row r="1699" customFormat="false" ht="15" hidden="false" customHeight="false" outlineLevel="0" collapsed="false">
      <c r="A1699" s="1" t="n">
        <f aca="false">A1698+0.05</f>
        <v>109.799999999996</v>
      </c>
      <c r="B1699" s="6" t="n">
        <f aca="false">924/A:A/12</f>
        <v>0.701275045537368</v>
      </c>
    </row>
    <row r="1700" customFormat="false" ht="15" hidden="false" customHeight="false" outlineLevel="0" collapsed="false">
      <c r="A1700" s="1" t="n">
        <f aca="false">A1699+0.05</f>
        <v>109.849999999996</v>
      </c>
      <c r="B1700" s="6" t="n">
        <f aca="false">924/A:A/12</f>
        <v>0.700955848884871</v>
      </c>
    </row>
    <row r="1701" customFormat="false" ht="15" hidden="false" customHeight="false" outlineLevel="0" collapsed="false">
      <c r="A1701" s="1" t="n">
        <f aca="false">A1700+0.05</f>
        <v>109.899999999996</v>
      </c>
      <c r="B1701" s="6" t="n">
        <f aca="false">924/A:A/12</f>
        <v>0.700636942675187</v>
      </c>
    </row>
    <row r="1702" customFormat="false" ht="15" hidden="false" customHeight="false" outlineLevel="0" collapsed="false">
      <c r="A1702" s="1" t="n">
        <f aca="false">A1701+0.05</f>
        <v>109.949999999996</v>
      </c>
      <c r="B1702" s="6" t="n">
        <f aca="false">924/A:A/12</f>
        <v>0.700318326512079</v>
      </c>
    </row>
    <row r="1703" customFormat="false" ht="15" hidden="false" customHeight="false" outlineLevel="0" collapsed="false">
      <c r="A1703" s="1" t="n">
        <f aca="false">A1702+0.05</f>
        <v>109.999999999996</v>
      </c>
      <c r="B1703" s="6" t="n">
        <f aca="false">924/A:A/12</f>
        <v>0.700000000000028</v>
      </c>
    </row>
    <row r="1704" customFormat="false" ht="15" hidden="false" customHeight="false" outlineLevel="0" collapsed="false">
      <c r="A1704" s="1" t="n">
        <f aca="false">A1703+0.05</f>
        <v>110.049999999996</v>
      </c>
      <c r="B1704" s="6" t="n">
        <f aca="false">924/A:A/12</f>
        <v>0.699681962744235</v>
      </c>
    </row>
    <row r="1705" customFormat="false" ht="15" hidden="false" customHeight="false" outlineLevel="0" collapsed="false">
      <c r="A1705" s="1" t="n">
        <f aca="false">A1704+0.05</f>
        <v>110.099999999996</v>
      </c>
      <c r="B1705" s="6" t="n">
        <f aca="false">924/A:A/12</f>
        <v>0.699364214350618</v>
      </c>
    </row>
    <row r="1706" customFormat="false" ht="15" hidden="false" customHeight="false" outlineLevel="0" collapsed="false">
      <c r="A1706" s="1" t="n">
        <f aca="false">A1705+0.05</f>
        <v>110.149999999996</v>
      </c>
      <c r="B1706" s="6" t="n">
        <f aca="false">924/A:A/12</f>
        <v>0.699046754425811</v>
      </c>
    </row>
    <row r="1707" customFormat="false" ht="15" hidden="false" customHeight="false" outlineLevel="0" collapsed="false">
      <c r="A1707" s="1" t="n">
        <f aca="false">A1706+0.05</f>
        <v>110.199999999996</v>
      </c>
      <c r="B1707" s="6" t="n">
        <f aca="false">924/A:A/12</f>
        <v>0.69872958257716</v>
      </c>
    </row>
    <row r="1708" customFormat="false" ht="15" hidden="false" customHeight="false" outlineLevel="0" collapsed="false">
      <c r="A1708" s="1" t="n">
        <f aca="false">A1707+0.05</f>
        <v>110.249999999996</v>
      </c>
      <c r="B1708" s="6" t="n">
        <f aca="false">924/A:A/12</f>
        <v>0.698412698412726</v>
      </c>
    </row>
    <row r="1709" customFormat="false" ht="15" hidden="false" customHeight="false" outlineLevel="0" collapsed="false">
      <c r="A1709" s="1" t="n">
        <f aca="false">A1708+0.05</f>
        <v>110.299999999996</v>
      </c>
      <c r="B1709" s="6" t="n">
        <f aca="false">924/A:A/12</f>
        <v>0.698096101541279</v>
      </c>
    </row>
    <row r="1710" customFormat="false" ht="15" hidden="false" customHeight="false" outlineLevel="0" collapsed="false">
      <c r="A1710" s="1" t="n">
        <f aca="false">A1709+0.05</f>
        <v>110.349999999996</v>
      </c>
      <c r="B1710" s="6" t="n">
        <f aca="false">924/A:A/12</f>
        <v>0.697779791572298</v>
      </c>
    </row>
    <row r="1711" customFormat="false" ht="15" hidden="false" customHeight="false" outlineLevel="0" collapsed="false">
      <c r="A1711" s="1" t="n">
        <f aca="false">A1710+0.05</f>
        <v>110.399999999996</v>
      </c>
      <c r="B1711" s="6" t="n">
        <f aca="false">924/A:A/12</f>
        <v>0.69746376811597</v>
      </c>
    </row>
    <row r="1712" customFormat="false" ht="15" hidden="false" customHeight="false" outlineLevel="0" collapsed="false">
      <c r="A1712" s="1" t="n">
        <f aca="false">A1711+0.05</f>
        <v>110.449999999996</v>
      </c>
      <c r="B1712" s="6" t="n">
        <f aca="false">924/A:A/12</f>
        <v>0.697148030783187</v>
      </c>
    </row>
    <row r="1713" customFormat="false" ht="15" hidden="false" customHeight="false" outlineLevel="0" collapsed="false">
      <c r="A1713" s="1" t="n">
        <f aca="false">A1712+0.05</f>
        <v>110.499999999996</v>
      </c>
      <c r="B1713" s="6" t="n">
        <f aca="false">924/A:A/12</f>
        <v>0.696832579185548</v>
      </c>
    </row>
    <row r="1714" customFormat="false" ht="15" hidden="false" customHeight="false" outlineLevel="0" collapsed="false">
      <c r="A1714" s="1" t="n">
        <f aca="false">A1713+0.05</f>
        <v>110.549999999996</v>
      </c>
      <c r="B1714" s="6" t="n">
        <f aca="false">924/A:A/12</f>
        <v>0.696517412935351</v>
      </c>
    </row>
    <row r="1715" customFormat="false" ht="15" hidden="false" customHeight="false" outlineLevel="0" collapsed="false">
      <c r="A1715" s="1" t="n">
        <f aca="false">A1714+0.05</f>
        <v>110.599999999996</v>
      </c>
      <c r="B1715" s="6" t="n">
        <f aca="false">924/A:A/12</f>
        <v>0.696202531645597</v>
      </c>
    </row>
    <row r="1716" customFormat="false" ht="15" hidden="false" customHeight="false" outlineLevel="0" collapsed="false">
      <c r="A1716" s="1" t="n">
        <f aca="false">A1715+0.05</f>
        <v>110.649999999996</v>
      </c>
      <c r="B1716" s="6" t="n">
        <f aca="false">924/A:A/12</f>
        <v>0.695887934929987</v>
      </c>
    </row>
    <row r="1717" customFormat="false" ht="15" hidden="false" customHeight="false" outlineLevel="0" collapsed="false">
      <c r="A1717" s="1" t="n">
        <f aca="false">A1716+0.05</f>
        <v>110.699999999996</v>
      </c>
      <c r="B1717" s="6" t="n">
        <f aca="false">924/A:A/12</f>
        <v>0.695573622402918</v>
      </c>
    </row>
    <row r="1718" customFormat="false" ht="15" hidden="false" customHeight="false" outlineLevel="0" collapsed="false">
      <c r="A1718" s="1" t="n">
        <f aca="false">A1717+0.05</f>
        <v>110.749999999996</v>
      </c>
      <c r="B1718" s="6" t="n">
        <f aca="false">924/A:A/12</f>
        <v>0.695259593679486</v>
      </c>
    </row>
    <row r="1719" customFormat="false" ht="15" hidden="false" customHeight="false" outlineLevel="0" collapsed="false">
      <c r="A1719" s="1" t="n">
        <f aca="false">A1718+0.05</f>
        <v>110.799999999996</v>
      </c>
      <c r="B1719" s="6" t="n">
        <f aca="false">924/A:A/12</f>
        <v>0.694945848375479</v>
      </c>
    </row>
    <row r="1720" customFormat="false" ht="15" hidden="false" customHeight="false" outlineLevel="0" collapsed="false">
      <c r="A1720" s="1" t="n">
        <f aca="false">A1719+0.05</f>
        <v>110.849999999996</v>
      </c>
      <c r="B1720" s="6" t="n">
        <f aca="false">924/A:A/12</f>
        <v>0.69463238610738</v>
      </c>
    </row>
    <row r="1721" customFormat="false" ht="15" hidden="false" customHeight="false" outlineLevel="0" collapsed="false">
      <c r="A1721" s="1" t="n">
        <f aca="false">A1720+0.05</f>
        <v>110.899999999996</v>
      </c>
      <c r="B1721" s="6" t="n">
        <f aca="false">924/A:A/12</f>
        <v>0.694319206492363</v>
      </c>
    </row>
    <row r="1722" customFormat="false" ht="15" hidden="false" customHeight="false" outlineLevel="0" collapsed="false">
      <c r="A1722" s="1" t="n">
        <f aca="false">A1721+0.05</f>
        <v>110.949999999996</v>
      </c>
      <c r="B1722" s="6" t="n">
        <f aca="false">924/A:A/12</f>
        <v>0.694006309148293</v>
      </c>
    </row>
    <row r="1723" customFormat="false" ht="15" hidden="false" customHeight="false" outlineLevel="0" collapsed="false">
      <c r="A1723" s="1" t="n">
        <f aca="false">A1722+0.05</f>
        <v>110.999999999996</v>
      </c>
      <c r="B1723" s="6" t="n">
        <f aca="false">924/A:A/12</f>
        <v>0.693693693693721</v>
      </c>
    </row>
    <row r="1724" customFormat="false" ht="15" hidden="false" customHeight="false" outlineLevel="0" collapsed="false">
      <c r="A1724" s="1" t="n">
        <f aca="false">A1723+0.05</f>
        <v>111.049999999996</v>
      </c>
      <c r="B1724" s="6" t="n">
        <f aca="false">924/A:A/12</f>
        <v>0.693381359747889</v>
      </c>
    </row>
    <row r="1725" customFormat="false" ht="15" hidden="false" customHeight="false" outlineLevel="0" collapsed="false">
      <c r="A1725" s="1" t="n">
        <f aca="false">A1724+0.05</f>
        <v>111.099999999996</v>
      </c>
      <c r="B1725" s="6" t="n">
        <f aca="false">924/A:A/12</f>
        <v>0.69306930693072</v>
      </c>
    </row>
    <row r="1726" customFormat="false" ht="15" hidden="false" customHeight="false" outlineLevel="0" collapsed="false">
      <c r="A1726" s="1" t="n">
        <f aca="false">A1725+0.05</f>
        <v>111.149999999996</v>
      </c>
      <c r="B1726" s="6" t="n">
        <f aca="false">924/A:A/12</f>
        <v>0.692757534862825</v>
      </c>
    </row>
    <row r="1727" customFormat="false" ht="15" hidden="false" customHeight="false" outlineLevel="0" collapsed="false">
      <c r="A1727" s="1" t="n">
        <f aca="false">A1726+0.05</f>
        <v>111.199999999996</v>
      </c>
      <c r="B1727" s="6" t="n">
        <f aca="false">924/A:A/12</f>
        <v>0.692446043165495</v>
      </c>
    </row>
    <row r="1728" customFormat="false" ht="15" hidden="false" customHeight="false" outlineLevel="0" collapsed="false">
      <c r="A1728" s="1" t="n">
        <f aca="false">A1727+0.05</f>
        <v>111.249999999996</v>
      </c>
      <c r="B1728" s="6" t="n">
        <f aca="false">924/A:A/12</f>
        <v>0.692134831460702</v>
      </c>
    </row>
    <row r="1729" customFormat="false" ht="15" hidden="false" customHeight="false" outlineLevel="0" collapsed="false">
      <c r="A1729" s="1" t="n">
        <f aca="false">A1728+0.05</f>
        <v>111.299999999996</v>
      </c>
      <c r="B1729" s="6" t="n">
        <f aca="false">924/A:A/12</f>
        <v>0.691823899371097</v>
      </c>
    </row>
    <row r="1730" customFormat="false" ht="15" hidden="false" customHeight="false" outlineLevel="0" collapsed="false">
      <c r="A1730" s="1" t="n">
        <f aca="false">A1729+0.05</f>
        <v>111.349999999996</v>
      </c>
      <c r="B1730" s="6" t="n">
        <f aca="false">924/A:A/12</f>
        <v>0.69151324652001</v>
      </c>
    </row>
    <row r="1731" customFormat="false" ht="15" hidden="false" customHeight="false" outlineLevel="0" collapsed="false">
      <c r="A1731" s="1" t="n">
        <f aca="false">A1730+0.05</f>
        <v>111.399999999996</v>
      </c>
      <c r="B1731" s="6" t="n">
        <f aca="false">924/A:A/12</f>
        <v>0.691202872531446</v>
      </c>
    </row>
    <row r="1732" customFormat="false" ht="15" hidden="false" customHeight="false" outlineLevel="0" collapsed="false">
      <c r="A1732" s="1" t="n">
        <f aca="false">A1731+0.05</f>
        <v>111.449999999996</v>
      </c>
      <c r="B1732" s="6" t="n">
        <f aca="false">924/A:A/12</f>
        <v>0.690892777030086</v>
      </c>
    </row>
    <row r="1733" customFormat="false" ht="15" hidden="false" customHeight="false" outlineLevel="0" collapsed="false">
      <c r="A1733" s="1" t="n">
        <f aca="false">A1732+0.05</f>
        <v>111.499999999996</v>
      </c>
      <c r="B1733" s="6" t="n">
        <f aca="false">924/A:A/12</f>
        <v>0.690582959641283</v>
      </c>
    </row>
    <row r="1734" customFormat="false" ht="15" hidden="false" customHeight="false" outlineLevel="0" collapsed="false">
      <c r="A1734" s="1" t="n">
        <f aca="false">A1733+0.05</f>
        <v>111.549999999996</v>
      </c>
      <c r="B1734" s="6" t="n">
        <f aca="false">924/A:A/12</f>
        <v>0.690273419991063</v>
      </c>
    </row>
    <row r="1735" customFormat="false" ht="15" hidden="false" customHeight="false" outlineLevel="0" collapsed="false">
      <c r="A1735" s="1" t="n">
        <f aca="false">A1734+0.05</f>
        <v>111.599999999996</v>
      </c>
      <c r="B1735" s="6" t="n">
        <f aca="false">924/A:A/12</f>
        <v>0.689964157706121</v>
      </c>
    </row>
    <row r="1736" customFormat="false" ht="15" hidden="false" customHeight="false" outlineLevel="0" collapsed="false">
      <c r="A1736" s="1" t="n">
        <f aca="false">A1735+0.05</f>
        <v>111.649999999996</v>
      </c>
      <c r="B1736" s="6" t="n">
        <f aca="false">924/A:A/12</f>
        <v>0.68965517241382</v>
      </c>
    </row>
    <row r="1737" customFormat="false" ht="15" hidden="false" customHeight="false" outlineLevel="0" collapsed="false">
      <c r="A1737" s="1" t="n">
        <f aca="false">A1736+0.05</f>
        <v>111.699999999996</v>
      </c>
      <c r="B1737" s="6" t="n">
        <f aca="false">924/A:A/12</f>
        <v>0.689346463742194</v>
      </c>
    </row>
    <row r="1738" customFormat="false" ht="15" hidden="false" customHeight="false" outlineLevel="0" collapsed="false">
      <c r="A1738" s="1" t="n">
        <f aca="false">A1737+0.05</f>
        <v>111.749999999996</v>
      </c>
      <c r="B1738" s="6" t="n">
        <f aca="false">924/A:A/12</f>
        <v>0.689038031319938</v>
      </c>
    </row>
    <row r="1739" customFormat="false" ht="15" hidden="false" customHeight="false" outlineLevel="0" collapsed="false">
      <c r="A1739" s="1" t="n">
        <f aca="false">A1738+0.05</f>
        <v>111.799999999996</v>
      </c>
      <c r="B1739" s="6" t="n">
        <f aca="false">924/A:A/12</f>
        <v>0.688729874776414</v>
      </c>
    </row>
    <row r="1740" customFormat="false" ht="15" hidden="false" customHeight="false" outlineLevel="0" collapsed="false">
      <c r="A1740" s="1" t="n">
        <f aca="false">A1739+0.05</f>
        <v>111.849999999996</v>
      </c>
      <c r="B1740" s="6" t="n">
        <f aca="false">924/A:A/12</f>
        <v>0.688421993741646</v>
      </c>
    </row>
    <row r="1741" customFormat="false" ht="15" hidden="false" customHeight="false" outlineLevel="0" collapsed="false">
      <c r="A1741" s="1" t="n">
        <f aca="false">A1740+0.05</f>
        <v>111.899999999996</v>
      </c>
      <c r="B1741" s="6" t="n">
        <f aca="false">924/A:A/12</f>
        <v>0.688114387846319</v>
      </c>
    </row>
    <row r="1742" customFormat="false" ht="15" hidden="false" customHeight="false" outlineLevel="0" collapsed="false">
      <c r="A1742" s="1" t="n">
        <f aca="false">A1741+0.05</f>
        <v>111.949999999996</v>
      </c>
      <c r="B1742" s="6" t="n">
        <f aca="false">924/A:A/12</f>
        <v>0.687807056721778</v>
      </c>
    </row>
    <row r="1743" customFormat="false" ht="15" hidden="false" customHeight="false" outlineLevel="0" collapsed="false">
      <c r="A1743" s="1" t="n">
        <f aca="false">A1742+0.05</f>
        <v>111.999999999996</v>
      </c>
      <c r="B1743" s="6" t="n">
        <f aca="false">924/A:A/12</f>
        <v>0.687500000000027</v>
      </c>
    </row>
    <row r="1744" customFormat="false" ht="15" hidden="false" customHeight="false" outlineLevel="0" collapsed="false">
      <c r="A1744" s="1" t="n">
        <f aca="false">A1743+0.05</f>
        <v>112.049999999996</v>
      </c>
      <c r="B1744" s="6" t="n">
        <f aca="false">924/A:A/12</f>
        <v>0.687193217313727</v>
      </c>
    </row>
    <row r="1745" customFormat="false" ht="15" hidden="false" customHeight="false" outlineLevel="0" collapsed="false">
      <c r="A1745" s="1" t="n">
        <f aca="false">A1744+0.05</f>
        <v>112.099999999996</v>
      </c>
      <c r="B1745" s="6" t="n">
        <f aca="false">924/A:A/12</f>
        <v>0.686886708296191</v>
      </c>
    </row>
    <row r="1746" customFormat="false" ht="15" hidden="false" customHeight="false" outlineLevel="0" collapsed="false">
      <c r="A1746" s="1" t="n">
        <f aca="false">A1745+0.05</f>
        <v>112.149999999996</v>
      </c>
      <c r="B1746" s="6" t="n">
        <f aca="false">924/A:A/12</f>
        <v>0.686580472581392</v>
      </c>
    </row>
    <row r="1747" customFormat="false" ht="15" hidden="false" customHeight="false" outlineLevel="0" collapsed="false">
      <c r="A1747" s="1" t="n">
        <f aca="false">A1746+0.05</f>
        <v>112.199999999996</v>
      </c>
      <c r="B1747" s="6" t="n">
        <f aca="false">924/A:A/12</f>
        <v>0.686274509803949</v>
      </c>
    </row>
    <row r="1748" customFormat="false" ht="15" hidden="false" customHeight="false" outlineLevel="0" collapsed="false">
      <c r="A1748" s="1" t="n">
        <f aca="false">A1747+0.05</f>
        <v>112.249999999996</v>
      </c>
      <c r="B1748" s="6" t="n">
        <f aca="false">924/A:A/12</f>
        <v>0.685968819599137</v>
      </c>
    </row>
    <row r="1749" customFormat="false" ht="15" hidden="false" customHeight="false" outlineLevel="0" collapsed="false">
      <c r="A1749" s="1" t="n">
        <f aca="false">A1748+0.05</f>
        <v>112.299999999996</v>
      </c>
      <c r="B1749" s="6" t="n">
        <f aca="false">924/A:A/12</f>
        <v>0.685663401602877</v>
      </c>
    </row>
    <row r="1750" customFormat="false" ht="15" hidden="false" customHeight="false" outlineLevel="0" collapsed="false">
      <c r="A1750" s="1" t="n">
        <f aca="false">A1749+0.05</f>
        <v>112.349999999996</v>
      </c>
      <c r="B1750" s="6" t="n">
        <f aca="false">924/A:A/12</f>
        <v>0.685358255451741</v>
      </c>
    </row>
    <row r="1751" customFormat="false" ht="15" hidden="false" customHeight="false" outlineLevel="0" collapsed="false">
      <c r="A1751" s="1" t="n">
        <f aca="false">A1750+0.05</f>
        <v>112.399999999996</v>
      </c>
      <c r="B1751" s="6" t="n">
        <f aca="false">924/A:A/12</f>
        <v>0.685053380782945</v>
      </c>
    </row>
    <row r="1752" customFormat="false" ht="15" hidden="false" customHeight="false" outlineLevel="0" collapsed="false">
      <c r="A1752" s="1" t="n">
        <f aca="false">A1751+0.05</f>
        <v>112.449999999996</v>
      </c>
      <c r="B1752" s="6" t="n">
        <f aca="false">924/A:A/12</f>
        <v>0.684748777234354</v>
      </c>
    </row>
    <row r="1753" customFormat="false" ht="15" hidden="false" customHeight="false" outlineLevel="0" collapsed="false">
      <c r="A1753" s="1" t="n">
        <f aca="false">A1752+0.05</f>
        <v>112.499999999996</v>
      </c>
      <c r="B1753" s="6" t="n">
        <f aca="false">924/A:A/12</f>
        <v>0.684444444444472</v>
      </c>
    </row>
    <row r="1754" customFormat="false" ht="15" hidden="false" customHeight="false" outlineLevel="0" collapsed="false">
      <c r="A1754" s="1" t="n">
        <f aca="false">A1753+0.05</f>
        <v>112.549999999996</v>
      </c>
      <c r="B1754" s="6" t="n">
        <f aca="false">924/A:A/12</f>
        <v>0.684140382052448</v>
      </c>
    </row>
    <row r="1755" customFormat="false" ht="15" hidden="false" customHeight="false" outlineLevel="0" collapsed="false">
      <c r="A1755" s="1" t="n">
        <f aca="false">A1754+0.05</f>
        <v>112.599999999996</v>
      </c>
      <c r="B1755" s="6" t="n">
        <f aca="false">924/A:A/12</f>
        <v>0.683836589698073</v>
      </c>
    </row>
    <row r="1756" customFormat="false" ht="15" hidden="false" customHeight="false" outlineLevel="0" collapsed="false">
      <c r="A1756" s="1" t="n">
        <f aca="false">A1755+0.05</f>
        <v>112.649999999996</v>
      </c>
      <c r="B1756" s="6" t="n">
        <f aca="false">924/A:A/12</f>
        <v>0.683533067021776</v>
      </c>
    </row>
    <row r="1757" customFormat="false" ht="15" hidden="false" customHeight="false" outlineLevel="0" collapsed="false">
      <c r="A1757" s="1" t="n">
        <f aca="false">A1756+0.05</f>
        <v>112.699999999996</v>
      </c>
      <c r="B1757" s="6" t="n">
        <f aca="false">924/A:A/12</f>
        <v>0.683229813664624</v>
      </c>
    </row>
    <row r="1758" customFormat="false" ht="15" hidden="false" customHeight="false" outlineLevel="0" collapsed="false">
      <c r="A1758" s="1" t="n">
        <f aca="false">A1757+0.05</f>
        <v>112.749999999996</v>
      </c>
      <c r="B1758" s="6" t="n">
        <f aca="false">924/A:A/12</f>
        <v>0.68292682926832</v>
      </c>
    </row>
    <row r="1759" customFormat="false" ht="15" hidden="false" customHeight="false" outlineLevel="0" collapsed="false">
      <c r="A1759" s="1" t="n">
        <f aca="false">A1758+0.05</f>
        <v>112.799999999996</v>
      </c>
      <c r="B1759" s="6" t="n">
        <f aca="false">924/A:A/12</f>
        <v>0.682624113475205</v>
      </c>
    </row>
    <row r="1760" customFormat="false" ht="15" hidden="false" customHeight="false" outlineLevel="0" collapsed="false">
      <c r="A1760" s="1" t="n">
        <f aca="false">A1759+0.05</f>
        <v>112.849999999996</v>
      </c>
      <c r="B1760" s="6" t="n">
        <f aca="false">924/A:A/12</f>
        <v>0.68232166592825</v>
      </c>
    </row>
    <row r="1761" customFormat="false" ht="15" hidden="false" customHeight="false" outlineLevel="0" collapsed="false">
      <c r="A1761" s="1" t="n">
        <f aca="false">A1760+0.05</f>
        <v>112.899999999996</v>
      </c>
      <c r="B1761" s="6" t="n">
        <f aca="false">924/A:A/12</f>
        <v>0.682019486271064</v>
      </c>
    </row>
    <row r="1762" customFormat="false" ht="15" hidden="false" customHeight="false" outlineLevel="0" collapsed="false">
      <c r="A1762" s="1" t="n">
        <f aca="false">A1761+0.05</f>
        <v>112.949999999996</v>
      </c>
      <c r="B1762" s="6" t="n">
        <f aca="false">924/A:A/12</f>
        <v>0.68171757414788</v>
      </c>
    </row>
    <row r="1763" customFormat="false" ht="15" hidden="false" customHeight="false" outlineLevel="0" collapsed="false">
      <c r="A1763" s="1" t="n">
        <f aca="false">A1762+0.05</f>
        <v>112.999999999996</v>
      </c>
      <c r="B1763" s="6" t="n">
        <f aca="false">924/A:A/12</f>
        <v>0.681415929203567</v>
      </c>
    </row>
    <row r="1764" customFormat="false" ht="15" hidden="false" customHeight="false" outlineLevel="0" collapsed="false">
      <c r="A1764" s="1" t="n">
        <f aca="false">A1763+0.05</f>
        <v>113.049999999995</v>
      </c>
      <c r="B1764" s="6" t="n">
        <f aca="false">924/A:A/12</f>
        <v>0.681114551083618</v>
      </c>
    </row>
    <row r="1765" customFormat="false" ht="15" hidden="false" customHeight="false" outlineLevel="0" collapsed="false">
      <c r="A1765" s="1" t="n">
        <f aca="false">A1764+0.05</f>
        <v>113.099999999995</v>
      </c>
      <c r="B1765" s="6" t="n">
        <f aca="false">924/A:A/12</f>
        <v>0.680813439434156</v>
      </c>
    </row>
    <row r="1766" customFormat="false" ht="15" hidden="false" customHeight="false" outlineLevel="0" collapsed="false">
      <c r="A1766" s="1" t="n">
        <f aca="false">A1765+0.05</f>
        <v>113.149999999995</v>
      </c>
      <c r="B1766" s="6" t="n">
        <f aca="false">924/A:A/12</f>
        <v>0.680512593901927</v>
      </c>
    </row>
    <row r="1767" customFormat="false" ht="15" hidden="false" customHeight="false" outlineLevel="0" collapsed="false">
      <c r="A1767" s="1" t="n">
        <f aca="false">A1766+0.05</f>
        <v>113.199999999995</v>
      </c>
      <c r="B1767" s="6" t="n">
        <f aca="false">924/A:A/12</f>
        <v>0.680212014134303</v>
      </c>
    </row>
    <row r="1768" customFormat="false" ht="15" hidden="false" customHeight="false" outlineLevel="0" collapsed="false">
      <c r="A1768" s="1" t="n">
        <f aca="false">A1767+0.05</f>
        <v>113.249999999995</v>
      </c>
      <c r="B1768" s="6" t="n">
        <f aca="false">924/A:A/12</f>
        <v>0.679911699779277</v>
      </c>
    </row>
    <row r="1769" customFormat="false" ht="15" hidden="false" customHeight="false" outlineLevel="0" collapsed="false">
      <c r="A1769" s="1" t="n">
        <f aca="false">A1768+0.05</f>
        <v>113.299999999995</v>
      </c>
      <c r="B1769" s="6" t="n">
        <f aca="false">924/A:A/12</f>
        <v>0.679611650485464</v>
      </c>
    </row>
    <row r="1770" customFormat="false" ht="15" hidden="false" customHeight="false" outlineLevel="0" collapsed="false">
      <c r="A1770" s="1" t="n">
        <f aca="false">A1769+0.05</f>
        <v>113.349999999995</v>
      </c>
      <c r="B1770" s="6" t="n">
        <f aca="false">924/A:A/12</f>
        <v>0.6793118659021</v>
      </c>
    </row>
    <row r="1771" customFormat="false" ht="15" hidden="false" customHeight="false" outlineLevel="0" collapsed="false">
      <c r="A1771" s="1" t="n">
        <f aca="false">A1770+0.05</f>
        <v>113.399999999995</v>
      </c>
      <c r="B1771" s="6" t="n">
        <f aca="false">924/A:A/12</f>
        <v>0.67901234567904</v>
      </c>
    </row>
    <row r="1772" customFormat="false" ht="15" hidden="false" customHeight="false" outlineLevel="0" collapsed="false">
      <c r="A1772" s="1" t="n">
        <f aca="false">A1771+0.05</f>
        <v>113.449999999995</v>
      </c>
      <c r="B1772" s="6" t="n">
        <f aca="false">924/A:A/12</f>
        <v>0.678713089466753</v>
      </c>
    </row>
    <row r="1773" customFormat="false" ht="15" hidden="false" customHeight="false" outlineLevel="0" collapsed="false">
      <c r="A1773" s="1" t="n">
        <f aca="false">A1772+0.05</f>
        <v>113.499999999995</v>
      </c>
      <c r="B1773" s="6" t="n">
        <f aca="false">924/A:A/12</f>
        <v>0.678414096916327</v>
      </c>
    </row>
    <row r="1774" customFormat="false" ht="15" hidden="false" customHeight="false" outlineLevel="0" collapsed="false">
      <c r="A1774" s="1" t="n">
        <f aca="false">A1773+0.05</f>
        <v>113.549999999995</v>
      </c>
      <c r="B1774" s="6" t="n">
        <f aca="false">924/A:A/12</f>
        <v>0.678115367679464</v>
      </c>
    </row>
    <row r="1775" customFormat="false" ht="15" hidden="false" customHeight="false" outlineLevel="0" collapsed="false">
      <c r="A1775" s="1" t="n">
        <f aca="false">A1774+0.05</f>
        <v>113.599999999995</v>
      </c>
      <c r="B1775" s="6" t="n">
        <f aca="false">924/A:A/12</f>
        <v>0.677816901408478</v>
      </c>
    </row>
    <row r="1776" customFormat="false" ht="15" hidden="false" customHeight="false" outlineLevel="0" collapsed="false">
      <c r="A1776" s="1" t="n">
        <f aca="false">A1775+0.05</f>
        <v>113.649999999995</v>
      </c>
      <c r="B1776" s="6" t="n">
        <f aca="false">924/A:A/12</f>
        <v>0.677518697756296</v>
      </c>
    </row>
    <row r="1777" customFormat="false" ht="15" hidden="false" customHeight="false" outlineLevel="0" collapsed="false">
      <c r="A1777" s="1" t="n">
        <f aca="false">A1776+0.05</f>
        <v>113.699999999995</v>
      </c>
      <c r="B1777" s="6" t="n">
        <f aca="false">924/A:A/12</f>
        <v>0.677220756376456</v>
      </c>
    </row>
    <row r="1778" customFormat="false" ht="15" hidden="false" customHeight="false" outlineLevel="0" collapsed="false">
      <c r="A1778" s="1" t="n">
        <f aca="false">A1777+0.05</f>
        <v>113.749999999995</v>
      </c>
      <c r="B1778" s="6" t="n">
        <f aca="false">924/A:A/12</f>
        <v>0.676923076923104</v>
      </c>
    </row>
    <row r="1779" customFormat="false" ht="15" hidden="false" customHeight="false" outlineLevel="0" collapsed="false">
      <c r="A1779" s="1" t="n">
        <f aca="false">A1778+0.05</f>
        <v>113.799999999995</v>
      </c>
      <c r="B1779" s="6" t="n">
        <f aca="false">924/A:A/12</f>
        <v>0.676625659050994</v>
      </c>
    </row>
    <row r="1780" customFormat="false" ht="15" hidden="false" customHeight="false" outlineLevel="0" collapsed="false">
      <c r="A1780" s="1" t="n">
        <f aca="false">A1779+0.05</f>
        <v>113.849999999995</v>
      </c>
      <c r="B1780" s="6" t="n">
        <f aca="false">924/A:A/12</f>
        <v>0.676328502415486</v>
      </c>
    </row>
    <row r="1781" customFormat="false" ht="15" hidden="false" customHeight="false" outlineLevel="0" collapsed="false">
      <c r="A1781" s="1" t="n">
        <f aca="false">A1780+0.05</f>
        <v>113.899999999995</v>
      </c>
      <c r="B1781" s="6" t="n">
        <f aca="false">924/A:A/12</f>
        <v>0.676031606672547</v>
      </c>
    </row>
    <row r="1782" customFormat="false" ht="15" hidden="false" customHeight="false" outlineLevel="0" collapsed="false">
      <c r="A1782" s="1" t="n">
        <f aca="false">A1781+0.05</f>
        <v>113.949999999995</v>
      </c>
      <c r="B1782" s="6" t="n">
        <f aca="false">924/A:A/12</f>
        <v>0.675734971478746</v>
      </c>
    </row>
    <row r="1783" customFormat="false" ht="15" hidden="false" customHeight="false" outlineLevel="0" collapsed="false">
      <c r="A1783" s="1" t="n">
        <f aca="false">A1782+0.05</f>
        <v>113.999999999995</v>
      </c>
      <c r="B1783" s="6" t="n">
        <f aca="false">924/A:A/12</f>
        <v>0.675438596491255</v>
      </c>
    </row>
    <row r="1784" customFormat="false" ht="15" hidden="false" customHeight="false" outlineLevel="0" collapsed="false">
      <c r="A1784" s="1" t="n">
        <f aca="false">A1783+0.05</f>
        <v>114.049999999995</v>
      </c>
      <c r="B1784" s="6" t="n">
        <f aca="false">924/A:A/12</f>
        <v>0.675142481367848</v>
      </c>
    </row>
    <row r="1785" customFormat="false" ht="15" hidden="false" customHeight="false" outlineLevel="0" collapsed="false">
      <c r="A1785" s="1" t="n">
        <f aca="false">A1784+0.05</f>
        <v>114.099999999995</v>
      </c>
      <c r="B1785" s="6" t="n">
        <f aca="false">924/A:A/12</f>
        <v>0.674846625766898</v>
      </c>
    </row>
    <row r="1786" customFormat="false" ht="15" hidden="false" customHeight="false" outlineLevel="0" collapsed="false">
      <c r="A1786" s="1" t="n">
        <f aca="false">A1785+0.05</f>
        <v>114.149999999995</v>
      </c>
      <c r="B1786" s="6" t="n">
        <f aca="false">924/A:A/12</f>
        <v>0.674551029347377</v>
      </c>
    </row>
    <row r="1787" customFormat="false" ht="15" hidden="false" customHeight="false" outlineLevel="0" collapsed="false">
      <c r="A1787" s="1" t="n">
        <f aca="false">A1786+0.05</f>
        <v>114.199999999995</v>
      </c>
      <c r="B1787" s="6" t="n">
        <f aca="false">924/A:A/12</f>
        <v>0.674255691768854</v>
      </c>
    </row>
    <row r="1788" customFormat="false" ht="15" hidden="false" customHeight="false" outlineLevel="0" collapsed="false">
      <c r="A1788" s="1" t="n">
        <f aca="false">A1787+0.05</f>
        <v>114.249999999995</v>
      </c>
      <c r="B1788" s="6" t="n">
        <f aca="false">924/A:A/12</f>
        <v>0.673960612691493</v>
      </c>
    </row>
    <row r="1789" customFormat="false" ht="15" hidden="false" customHeight="false" outlineLevel="0" collapsed="false">
      <c r="A1789" s="1" t="n">
        <f aca="false">A1788+0.05</f>
        <v>114.299999999995</v>
      </c>
      <c r="B1789" s="6" t="n">
        <f aca="false">924/A:A/12</f>
        <v>0.673665791776055</v>
      </c>
    </row>
    <row r="1790" customFormat="false" ht="15" hidden="false" customHeight="false" outlineLevel="0" collapsed="false">
      <c r="A1790" s="1" t="n">
        <f aca="false">A1789+0.05</f>
        <v>114.349999999995</v>
      </c>
      <c r="B1790" s="6" t="n">
        <f aca="false">924/A:A/12</f>
        <v>0.673371228683892</v>
      </c>
    </row>
    <row r="1791" customFormat="false" ht="15" hidden="false" customHeight="false" outlineLevel="0" collapsed="false">
      <c r="A1791" s="1" t="n">
        <f aca="false">A1790+0.05</f>
        <v>114.399999999995</v>
      </c>
      <c r="B1791" s="6" t="n">
        <f aca="false">924/A:A/12</f>
        <v>0.67307692307695</v>
      </c>
    </row>
    <row r="1792" customFormat="false" ht="15" hidden="false" customHeight="false" outlineLevel="0" collapsed="false">
      <c r="A1792" s="1" t="n">
        <f aca="false">A1791+0.05</f>
        <v>114.449999999995</v>
      </c>
      <c r="B1792" s="6" t="n">
        <f aca="false">924/A:A/12</f>
        <v>0.672782874617764</v>
      </c>
    </row>
    <row r="1793" customFormat="false" ht="15" hidden="false" customHeight="false" outlineLevel="0" collapsed="false">
      <c r="A1793" s="1" t="n">
        <f aca="false">A1792+0.05</f>
        <v>114.499999999995</v>
      </c>
      <c r="B1793" s="6" t="n">
        <f aca="false">924/A:A/12</f>
        <v>0.672489082969459</v>
      </c>
    </row>
    <row r="1794" customFormat="false" ht="15" hidden="false" customHeight="false" outlineLevel="0" collapsed="false">
      <c r="A1794" s="1" t="n">
        <f aca="false">A1793+0.05</f>
        <v>114.549999999995</v>
      </c>
      <c r="B1794" s="6" t="n">
        <f aca="false">924/A:A/12</f>
        <v>0.672195547795749</v>
      </c>
    </row>
    <row r="1795" customFormat="false" ht="15" hidden="false" customHeight="false" outlineLevel="0" collapsed="false">
      <c r="A1795" s="1" t="n">
        <f aca="false">A1794+0.05</f>
        <v>114.599999999995</v>
      </c>
      <c r="B1795" s="6" t="n">
        <f aca="false">924/A:A/12</f>
        <v>0.671902268760935</v>
      </c>
    </row>
    <row r="1796" customFormat="false" ht="15" hidden="false" customHeight="false" outlineLevel="0" collapsed="false">
      <c r="A1796" s="1" t="n">
        <f aca="false">A1795+0.05</f>
        <v>114.649999999995</v>
      </c>
      <c r="B1796" s="6" t="n">
        <f aca="false">924/A:A/12</f>
        <v>0.671609245529901</v>
      </c>
    </row>
    <row r="1797" customFormat="false" ht="15" hidden="false" customHeight="false" outlineLevel="0" collapsed="false">
      <c r="A1797" s="1" t="n">
        <f aca="false">A1796+0.05</f>
        <v>114.699999999995</v>
      </c>
      <c r="B1797" s="6" t="n">
        <f aca="false">924/A:A/12</f>
        <v>0.671316477768118</v>
      </c>
    </row>
    <row r="1798" customFormat="false" ht="15" hidden="false" customHeight="false" outlineLevel="0" collapsed="false">
      <c r="A1798" s="1" t="n">
        <f aca="false">A1797+0.05</f>
        <v>114.749999999995</v>
      </c>
      <c r="B1798" s="6" t="n">
        <f aca="false">924/A:A/12</f>
        <v>0.671023965141639</v>
      </c>
    </row>
    <row r="1799" customFormat="false" ht="15" hidden="false" customHeight="false" outlineLevel="0" collapsed="false">
      <c r="A1799" s="1" t="n">
        <f aca="false">A1798+0.05</f>
        <v>114.799999999995</v>
      </c>
      <c r="B1799" s="6" t="n">
        <f aca="false">924/A:A/12</f>
        <v>0.6707317073171</v>
      </c>
    </row>
    <row r="1800" customFormat="false" ht="15" hidden="false" customHeight="false" outlineLevel="0" collapsed="false">
      <c r="A1800" s="1" t="n">
        <f aca="false">A1799+0.05</f>
        <v>114.849999999995</v>
      </c>
      <c r="B1800" s="6" t="n">
        <f aca="false">924/A:A/12</f>
        <v>0.670439703961716</v>
      </c>
    </row>
    <row r="1801" customFormat="false" ht="15" hidden="false" customHeight="false" outlineLevel="0" collapsed="false">
      <c r="A1801" s="1" t="n">
        <f aca="false">A1800+0.05</f>
        <v>114.899999999995</v>
      </c>
      <c r="B1801" s="6" t="n">
        <f aca="false">924/A:A/12</f>
        <v>0.670147954743282</v>
      </c>
    </row>
    <row r="1802" customFormat="false" ht="15" hidden="false" customHeight="false" outlineLevel="0" collapsed="false">
      <c r="A1802" s="1" t="n">
        <f aca="false">A1801+0.05</f>
        <v>114.949999999995</v>
      </c>
      <c r="B1802" s="6" t="n">
        <f aca="false">924/A:A/12</f>
        <v>0.669856459330171</v>
      </c>
    </row>
    <row r="1803" customFormat="false" ht="15" hidden="false" customHeight="false" outlineLevel="0" collapsed="false">
      <c r="A1803" s="1" t="n">
        <f aca="false">A1802+0.05</f>
        <v>114.999999999995</v>
      </c>
      <c r="B1803" s="6" t="n">
        <f aca="false">924/A:A/12</f>
        <v>0.669565217391331</v>
      </c>
    </row>
    <row r="1804" customFormat="false" ht="15" hidden="false" customHeight="false" outlineLevel="0" collapsed="false">
      <c r="A1804" s="1" t="n">
        <f aca="false">A1803+0.05</f>
        <v>115.049999999995</v>
      </c>
      <c r="B1804" s="6" t="n">
        <f aca="false">924/A:A/12</f>
        <v>0.66927422859629</v>
      </c>
    </row>
    <row r="1805" customFormat="false" ht="15" hidden="false" customHeight="false" outlineLevel="0" collapsed="false">
      <c r="A1805" s="1" t="n">
        <f aca="false">A1804+0.05</f>
        <v>115.099999999995</v>
      </c>
      <c r="B1805" s="6" t="n">
        <f aca="false">924/A:A/12</f>
        <v>0.668983492615144</v>
      </c>
    </row>
    <row r="1806" customFormat="false" ht="15" hidden="false" customHeight="false" outlineLevel="0" collapsed="false">
      <c r="A1806" s="1" t="n">
        <f aca="false">A1805+0.05</f>
        <v>115.149999999995</v>
      </c>
      <c r="B1806" s="6" t="n">
        <f aca="false">924/A:A/12</f>
        <v>0.668693009118568</v>
      </c>
    </row>
    <row r="1807" customFormat="false" ht="15" hidden="false" customHeight="false" outlineLevel="0" collapsed="false">
      <c r="A1807" s="1" t="n">
        <f aca="false">A1806+0.05</f>
        <v>115.199999999995</v>
      </c>
      <c r="B1807" s="6" t="n">
        <f aca="false">924/A:A/12</f>
        <v>0.668402777777805</v>
      </c>
    </row>
    <row r="1808" customFormat="false" ht="15" hidden="false" customHeight="false" outlineLevel="0" collapsed="false">
      <c r="A1808" s="1" t="n">
        <f aca="false">A1807+0.05</f>
        <v>115.249999999995</v>
      </c>
      <c r="B1808" s="6" t="n">
        <f aca="false">924/A:A/12</f>
        <v>0.668112798264669</v>
      </c>
    </row>
    <row r="1809" customFormat="false" ht="15" hidden="false" customHeight="false" outlineLevel="0" collapsed="false">
      <c r="A1809" s="1" t="n">
        <f aca="false">A1808+0.05</f>
        <v>115.299999999995</v>
      </c>
      <c r="B1809" s="6" t="n">
        <f aca="false">924/A:A/12</f>
        <v>0.667823070251545</v>
      </c>
    </row>
    <row r="1810" customFormat="false" ht="15" hidden="false" customHeight="false" outlineLevel="0" collapsed="false">
      <c r="A1810" s="1" t="n">
        <f aca="false">A1809+0.05</f>
        <v>115.349999999995</v>
      </c>
      <c r="B1810" s="6" t="n">
        <f aca="false">924/A:A/12</f>
        <v>0.667533593411384</v>
      </c>
    </row>
    <row r="1811" customFormat="false" ht="15" hidden="false" customHeight="false" outlineLevel="0" collapsed="false">
      <c r="A1811" s="1" t="n">
        <f aca="false">A1810+0.05</f>
        <v>115.399999999995</v>
      </c>
      <c r="B1811" s="6" t="n">
        <f aca="false">924/A:A/12</f>
        <v>0.667244367417704</v>
      </c>
    </row>
    <row r="1812" customFormat="false" ht="15" hidden="false" customHeight="false" outlineLevel="0" collapsed="false">
      <c r="A1812" s="1" t="n">
        <f aca="false">A1811+0.05</f>
        <v>115.449999999995</v>
      </c>
      <c r="B1812" s="6" t="n">
        <f aca="false">924/A:A/12</f>
        <v>0.666955391944592</v>
      </c>
    </row>
    <row r="1813" customFormat="false" ht="15" hidden="false" customHeight="false" outlineLevel="0" collapsed="false">
      <c r="A1813" s="1" t="n">
        <f aca="false">A1812+0.05</f>
        <v>115.499999999995</v>
      </c>
      <c r="B1813" s="6" t="n">
        <f aca="false">924/A:A/12</f>
        <v>0.666666666666694</v>
      </c>
    </row>
    <row r="1814" customFormat="false" ht="15" hidden="false" customHeight="false" outlineLevel="0" collapsed="false">
      <c r="A1814" s="1" t="n">
        <f aca="false">A1813+0.05</f>
        <v>115.549999999995</v>
      </c>
      <c r="B1814" s="6" t="n">
        <f aca="false">924/A:A/12</f>
        <v>0.666378191259222</v>
      </c>
    </row>
    <row r="1815" customFormat="false" ht="15" hidden="false" customHeight="false" outlineLevel="0" collapsed="false">
      <c r="A1815" s="1" t="n">
        <f aca="false">A1814+0.05</f>
        <v>115.599999999995</v>
      </c>
      <c r="B1815" s="6" t="n">
        <f aca="false">924/A:A/12</f>
        <v>0.666089965397951</v>
      </c>
    </row>
    <row r="1816" customFormat="false" ht="15" hidden="false" customHeight="false" outlineLevel="0" collapsed="false">
      <c r="A1816" s="1" t="n">
        <f aca="false">A1815+0.05</f>
        <v>115.649999999995</v>
      </c>
      <c r="B1816" s="6" t="n">
        <f aca="false">924/A:A/12</f>
        <v>0.665801988759214</v>
      </c>
    </row>
    <row r="1817" customFormat="false" ht="15" hidden="false" customHeight="false" outlineLevel="0" collapsed="false">
      <c r="A1817" s="1" t="n">
        <f aca="false">A1816+0.05</f>
        <v>115.699999999995</v>
      </c>
      <c r="B1817" s="6" t="n">
        <f aca="false">924/A:A/12</f>
        <v>0.665514261019906</v>
      </c>
    </row>
    <row r="1818" customFormat="false" ht="15" hidden="false" customHeight="false" outlineLevel="0" collapsed="false">
      <c r="A1818" s="1" t="n">
        <f aca="false">A1817+0.05</f>
        <v>115.749999999995</v>
      </c>
      <c r="B1818" s="6" t="n">
        <f aca="false">924/A:A/12</f>
        <v>0.665226781857478</v>
      </c>
    </row>
    <row r="1819" customFormat="false" ht="15" hidden="false" customHeight="false" outlineLevel="0" collapsed="false">
      <c r="A1819" s="1" t="n">
        <f aca="false">A1818+0.05</f>
        <v>115.799999999995</v>
      </c>
      <c r="B1819" s="6" t="n">
        <f aca="false">924/A:A/12</f>
        <v>0.66493955094994</v>
      </c>
    </row>
    <row r="1820" customFormat="false" ht="15" hidden="false" customHeight="false" outlineLevel="0" collapsed="false">
      <c r="A1820" s="1" t="n">
        <f aca="false">A1819+0.05</f>
        <v>115.849999999995</v>
      </c>
      <c r="B1820" s="6" t="n">
        <f aca="false">924/A:A/12</f>
        <v>0.664652567975858</v>
      </c>
    </row>
    <row r="1821" customFormat="false" ht="15" hidden="false" customHeight="false" outlineLevel="0" collapsed="false">
      <c r="A1821" s="1" t="n">
        <f aca="false">A1820+0.05</f>
        <v>115.899999999995</v>
      </c>
      <c r="B1821" s="6" t="n">
        <f aca="false">924/A:A/12</f>
        <v>0.664365832614349</v>
      </c>
    </row>
    <row r="1822" customFormat="false" ht="15" hidden="false" customHeight="false" outlineLevel="0" collapsed="false">
      <c r="A1822" s="1" t="n">
        <f aca="false">A1821+0.05</f>
        <v>115.949999999995</v>
      </c>
      <c r="B1822" s="6" t="n">
        <f aca="false">924/A:A/12</f>
        <v>0.664079344545089</v>
      </c>
    </row>
    <row r="1823" customFormat="false" ht="15" hidden="false" customHeight="false" outlineLevel="0" collapsed="false">
      <c r="A1823" s="1" t="n">
        <f aca="false">A1822+0.05</f>
        <v>115.999999999995</v>
      </c>
      <c r="B1823" s="6" t="n">
        <f aca="false">924/A:A/12</f>
        <v>0.663793103448303</v>
      </c>
    </row>
    <row r="1824" customFormat="false" ht="15" hidden="false" customHeight="false" outlineLevel="0" collapsed="false">
      <c r="A1824" s="1" t="n">
        <f aca="false">A1823+0.05</f>
        <v>116.049999999995</v>
      </c>
      <c r="B1824" s="6" t="n">
        <f aca="false">924/A:A/12</f>
        <v>0.663507109004766</v>
      </c>
    </row>
    <row r="1825" customFormat="false" ht="15" hidden="false" customHeight="false" outlineLevel="0" collapsed="false">
      <c r="A1825" s="1" t="n">
        <f aca="false">A1824+0.05</f>
        <v>116.099999999995</v>
      </c>
      <c r="B1825" s="6" t="n">
        <f aca="false">924/A:A/12</f>
        <v>0.663221360895806</v>
      </c>
    </row>
    <row r="1826" customFormat="false" ht="15" hidden="false" customHeight="false" outlineLevel="0" collapsed="false">
      <c r="A1826" s="1" t="n">
        <f aca="false">A1825+0.05</f>
        <v>116.149999999995</v>
      </c>
      <c r="B1826" s="6" t="n">
        <f aca="false">924/A:A/12</f>
        <v>0.662935858803298</v>
      </c>
    </row>
    <row r="1827" customFormat="false" ht="15" hidden="false" customHeight="false" outlineLevel="0" collapsed="false">
      <c r="A1827" s="1" t="n">
        <f aca="false">A1826+0.05</f>
        <v>116.199999999995</v>
      </c>
      <c r="B1827" s="6" t="n">
        <f aca="false">924/A:A/12</f>
        <v>0.662650602409665</v>
      </c>
    </row>
    <row r="1828" customFormat="false" ht="15" hidden="false" customHeight="false" outlineLevel="0" collapsed="false">
      <c r="A1828" s="1" t="n">
        <f aca="false">A1827+0.05</f>
        <v>116.249999999995</v>
      </c>
      <c r="B1828" s="6" t="n">
        <f aca="false">924/A:A/12</f>
        <v>0.662365591397876</v>
      </c>
    </row>
    <row r="1829" customFormat="false" ht="15" hidden="false" customHeight="false" outlineLevel="0" collapsed="false">
      <c r="A1829" s="1" t="n">
        <f aca="false">A1828+0.05</f>
        <v>116.299999999995</v>
      </c>
      <c r="B1829" s="6" t="n">
        <f aca="false">924/A:A/12</f>
        <v>0.662080825451446</v>
      </c>
    </row>
    <row r="1830" customFormat="false" ht="15" hidden="false" customHeight="false" outlineLevel="0" collapsed="false">
      <c r="A1830" s="1" t="n">
        <f aca="false">A1829+0.05</f>
        <v>116.349999999995</v>
      </c>
      <c r="B1830" s="6" t="n">
        <f aca="false">924/A:A/12</f>
        <v>0.661796304254432</v>
      </c>
    </row>
    <row r="1831" customFormat="false" ht="15" hidden="false" customHeight="false" outlineLevel="0" collapsed="false">
      <c r="A1831" s="1" t="n">
        <f aca="false">A1830+0.05</f>
        <v>116.399999999995</v>
      </c>
      <c r="B1831" s="6" t="n">
        <f aca="false">924/A:A/12</f>
        <v>0.661512027491436</v>
      </c>
    </row>
    <row r="1832" customFormat="false" ht="15" hidden="false" customHeight="false" outlineLevel="0" collapsed="false">
      <c r="A1832" s="1" t="n">
        <f aca="false">A1831+0.05</f>
        <v>116.449999999995</v>
      </c>
      <c r="B1832" s="6" t="n">
        <f aca="false">924/A:A/12</f>
        <v>0.661227994847601</v>
      </c>
    </row>
    <row r="1833" customFormat="false" ht="15" hidden="false" customHeight="false" outlineLevel="0" collapsed="false">
      <c r="A1833" s="1" t="n">
        <f aca="false">A1832+0.05</f>
        <v>116.499999999995</v>
      </c>
      <c r="B1833" s="6" t="n">
        <f aca="false">924/A:A/12</f>
        <v>0.66094420600861</v>
      </c>
    </row>
    <row r="1834" customFormat="false" ht="15" hidden="false" customHeight="false" outlineLevel="0" collapsed="false">
      <c r="A1834" s="1" t="n">
        <f aca="false">A1833+0.05</f>
        <v>116.549999999995</v>
      </c>
      <c r="B1834" s="6" t="n">
        <f aca="false">924/A:A/12</f>
        <v>0.660660660660687</v>
      </c>
    </row>
    <row r="1835" customFormat="false" ht="15" hidden="false" customHeight="false" outlineLevel="0" collapsed="false">
      <c r="A1835" s="1" t="n">
        <f aca="false">A1834+0.05</f>
        <v>116.599999999995</v>
      </c>
      <c r="B1835" s="6" t="n">
        <f aca="false">924/A:A/12</f>
        <v>0.660377358490593</v>
      </c>
    </row>
    <row r="1836" customFormat="false" ht="15" hidden="false" customHeight="false" outlineLevel="0" collapsed="false">
      <c r="A1836" s="1" t="n">
        <f aca="false">A1835+0.05</f>
        <v>116.649999999995</v>
      </c>
      <c r="B1836" s="6" t="n">
        <f aca="false">924/A:A/12</f>
        <v>0.660094299185625</v>
      </c>
    </row>
    <row r="1837" customFormat="false" ht="15" hidden="false" customHeight="false" outlineLevel="0" collapsed="false">
      <c r="A1837" s="1" t="n">
        <f aca="false">A1836+0.05</f>
        <v>116.699999999995</v>
      </c>
      <c r="B1837" s="6" t="n">
        <f aca="false">924/A:A/12</f>
        <v>0.659811482433617</v>
      </c>
    </row>
    <row r="1838" customFormat="false" ht="15" hidden="false" customHeight="false" outlineLevel="0" collapsed="false">
      <c r="A1838" s="1" t="n">
        <f aca="false">A1837+0.05</f>
        <v>116.749999999995</v>
      </c>
      <c r="B1838" s="6" t="n">
        <f aca="false">924/A:A/12</f>
        <v>0.659528907922939</v>
      </c>
    </row>
    <row r="1839" customFormat="false" ht="15" hidden="false" customHeight="false" outlineLevel="0" collapsed="false">
      <c r="A1839" s="1" t="n">
        <f aca="false">A1838+0.05</f>
        <v>116.799999999995</v>
      </c>
      <c r="B1839" s="6" t="n">
        <f aca="false">924/A:A/12</f>
        <v>0.659246575342492</v>
      </c>
    </row>
    <row r="1840" customFormat="false" ht="15" hidden="false" customHeight="false" outlineLevel="0" collapsed="false">
      <c r="A1840" s="1" t="n">
        <f aca="false">A1839+0.05</f>
        <v>116.849999999995</v>
      </c>
      <c r="B1840" s="6" t="n">
        <f aca="false">924/A:A/12</f>
        <v>0.658964484381713</v>
      </c>
    </row>
    <row r="1841" customFormat="false" ht="15" hidden="false" customHeight="false" outlineLevel="0" collapsed="false">
      <c r="A1841" s="1" t="n">
        <f aca="false">A1840+0.05</f>
        <v>116.899999999995</v>
      </c>
      <c r="B1841" s="6" t="n">
        <f aca="false">924/A:A/12</f>
        <v>0.658682634730566</v>
      </c>
    </row>
    <row r="1842" customFormat="false" ht="15" hidden="false" customHeight="false" outlineLevel="0" collapsed="false">
      <c r="A1842" s="1" t="n">
        <f aca="false">A1841+0.05</f>
        <v>116.949999999995</v>
      </c>
      <c r="B1842" s="6" t="n">
        <f aca="false">924/A:A/12</f>
        <v>0.658401026079548</v>
      </c>
    </row>
    <row r="1843" customFormat="false" ht="15" hidden="false" customHeight="false" outlineLevel="0" collapsed="false">
      <c r="A1843" s="1" t="n">
        <f aca="false">A1842+0.05</f>
        <v>116.999999999995</v>
      </c>
      <c r="B1843" s="6" t="n">
        <f aca="false">924/A:A/12</f>
        <v>0.658119658119685</v>
      </c>
    </row>
    <row r="1844" customFormat="false" ht="15" hidden="false" customHeight="false" outlineLevel="0" collapsed="false">
      <c r="A1844" s="1" t="n">
        <f aca="false">A1843+0.05</f>
        <v>117.049999999995</v>
      </c>
      <c r="B1844" s="6" t="n">
        <f aca="false">924/A:A/12</f>
        <v>0.65783853054253</v>
      </c>
    </row>
    <row r="1845" customFormat="false" ht="15" hidden="false" customHeight="false" outlineLevel="0" collapsed="false">
      <c r="A1845" s="1" t="n">
        <f aca="false">A1844+0.05</f>
        <v>117.099999999995</v>
      </c>
      <c r="B1845" s="6" t="n">
        <f aca="false">924/A:A/12</f>
        <v>0.657557643040163</v>
      </c>
    </row>
    <row r="1846" customFormat="false" ht="15" hidden="false" customHeight="false" outlineLevel="0" collapsed="false">
      <c r="A1846" s="1" t="n">
        <f aca="false">A1845+0.05</f>
        <v>117.149999999995</v>
      </c>
      <c r="B1846" s="6" t="n">
        <f aca="false">924/A:A/12</f>
        <v>0.657276995305191</v>
      </c>
    </row>
    <row r="1847" customFormat="false" ht="15" hidden="false" customHeight="false" outlineLevel="0" collapsed="false">
      <c r="A1847" s="1" t="n">
        <f aca="false">A1846+0.05</f>
        <v>117.199999999995</v>
      </c>
      <c r="B1847" s="6" t="n">
        <f aca="false">924/A:A/12</f>
        <v>0.656996587030743</v>
      </c>
    </row>
    <row r="1848" customFormat="false" ht="15" hidden="false" customHeight="false" outlineLevel="0" collapsed="false">
      <c r="A1848" s="1" t="n">
        <f aca="false">A1847+0.05</f>
        <v>117.249999999995</v>
      </c>
      <c r="B1848" s="6" t="n">
        <f aca="false">924/A:A/12</f>
        <v>0.656716417910474</v>
      </c>
    </row>
    <row r="1849" customFormat="false" ht="15" hidden="false" customHeight="false" outlineLevel="0" collapsed="false">
      <c r="A1849" s="1" t="n">
        <f aca="false">A1848+0.05</f>
        <v>117.299999999995</v>
      </c>
      <c r="B1849" s="6" t="n">
        <f aca="false">924/A:A/12</f>
        <v>0.65643648763856</v>
      </c>
    </row>
    <row r="1850" customFormat="false" ht="15" hidden="false" customHeight="false" outlineLevel="0" collapsed="false">
      <c r="A1850" s="1" t="n">
        <f aca="false">A1849+0.05</f>
        <v>117.349999999995</v>
      </c>
      <c r="B1850" s="6" t="n">
        <f aca="false">924/A:A/12</f>
        <v>0.656156795909698</v>
      </c>
    </row>
    <row r="1851" customFormat="false" ht="15" hidden="false" customHeight="false" outlineLevel="0" collapsed="false">
      <c r="A1851" s="1" t="n">
        <f aca="false">A1850+0.05</f>
        <v>117.399999999995</v>
      </c>
      <c r="B1851" s="6" t="n">
        <f aca="false">924/A:A/12</f>
        <v>0.655877342419107</v>
      </c>
    </row>
    <row r="1852" customFormat="false" ht="15" hidden="false" customHeight="false" outlineLevel="0" collapsed="false">
      <c r="A1852" s="1" t="n">
        <f aca="false">A1851+0.05</f>
        <v>117.449999999995</v>
      </c>
      <c r="B1852" s="6" t="n">
        <f aca="false">924/A:A/12</f>
        <v>0.655598126862521</v>
      </c>
    </row>
    <row r="1853" customFormat="false" ht="15" hidden="false" customHeight="false" outlineLevel="0" collapsed="false">
      <c r="A1853" s="1" t="n">
        <f aca="false">A1852+0.05</f>
        <v>117.499999999995</v>
      </c>
      <c r="B1853" s="6" t="n">
        <f aca="false">924/A:A/12</f>
        <v>0.655319148936197</v>
      </c>
    </row>
    <row r="1854" customFormat="false" ht="15" hidden="false" customHeight="false" outlineLevel="0" collapsed="false">
      <c r="A1854" s="1" t="n">
        <f aca="false">A1853+0.05</f>
        <v>117.549999999995</v>
      </c>
      <c r="B1854" s="6" t="n">
        <f aca="false">924/A:A/12</f>
        <v>0.655040408336905</v>
      </c>
    </row>
    <row r="1855" customFormat="false" ht="15" hidden="false" customHeight="false" outlineLevel="0" collapsed="false">
      <c r="A1855" s="1" t="n">
        <f aca="false">A1854+0.05</f>
        <v>117.599999999995</v>
      </c>
      <c r="B1855" s="6" t="n">
        <f aca="false">924/A:A/12</f>
        <v>0.654761904761931</v>
      </c>
    </row>
    <row r="1856" customFormat="false" ht="15" hidden="false" customHeight="false" outlineLevel="0" collapsed="false">
      <c r="A1856" s="1" t="n">
        <f aca="false">A1855+0.05</f>
        <v>117.649999999995</v>
      </c>
      <c r="B1856" s="6" t="n">
        <f aca="false">924/A:A/12</f>
        <v>0.654483637909079</v>
      </c>
    </row>
    <row r="1857" customFormat="false" ht="15" hidden="false" customHeight="false" outlineLevel="0" collapsed="false">
      <c r="A1857" s="1" t="n">
        <f aca="false">A1856+0.05</f>
        <v>117.699999999995</v>
      </c>
      <c r="B1857" s="6" t="n">
        <f aca="false">924/A:A/12</f>
        <v>0.654205607476662</v>
      </c>
    </row>
    <row r="1858" customFormat="false" ht="15" hidden="false" customHeight="false" outlineLevel="0" collapsed="false">
      <c r="A1858" s="1" t="n">
        <f aca="false">A1857+0.05</f>
        <v>117.749999999995</v>
      </c>
      <c r="B1858" s="6" t="n">
        <f aca="false">924/A:A/12</f>
        <v>0.653927813163509</v>
      </c>
    </row>
    <row r="1859" customFormat="false" ht="15" hidden="false" customHeight="false" outlineLevel="0" collapsed="false">
      <c r="A1859" s="1" t="n">
        <f aca="false">A1858+0.05</f>
        <v>117.799999999995</v>
      </c>
      <c r="B1859" s="6" t="n">
        <f aca="false">924/A:A/12</f>
        <v>0.653650254668957</v>
      </c>
    </row>
    <row r="1860" customFormat="false" ht="15" hidden="false" customHeight="false" outlineLevel="0" collapsed="false">
      <c r="A1860" s="1" t="n">
        <f aca="false">A1859+0.05</f>
        <v>117.849999999995</v>
      </c>
      <c r="B1860" s="6" t="n">
        <f aca="false">924/A:A/12</f>
        <v>0.653372931692856</v>
      </c>
    </row>
    <row r="1861" customFormat="false" ht="15" hidden="false" customHeight="false" outlineLevel="0" collapsed="false">
      <c r="A1861" s="1" t="n">
        <f aca="false">A1860+0.05</f>
        <v>117.899999999995</v>
      </c>
      <c r="B1861" s="6" t="n">
        <f aca="false">924/A:A/12</f>
        <v>0.653095843935565</v>
      </c>
    </row>
    <row r="1862" customFormat="false" ht="15" hidden="false" customHeight="false" outlineLevel="0" collapsed="false">
      <c r="A1862" s="1" t="n">
        <f aca="false">A1861+0.05</f>
        <v>117.949999999995</v>
      </c>
      <c r="B1862" s="6" t="n">
        <f aca="false">924/A:A/12</f>
        <v>0.652818991097949</v>
      </c>
    </row>
    <row r="1863" customFormat="false" ht="15" hidden="false" customHeight="false" outlineLevel="0" collapsed="false">
      <c r="A1863" s="1" t="n">
        <f aca="false">A1862+0.05</f>
        <v>117.999999999995</v>
      </c>
      <c r="B1863" s="6" t="n">
        <f aca="false">924/A:A/12</f>
        <v>0.652542372881382</v>
      </c>
    </row>
    <row r="1864" customFormat="false" ht="15" hidden="false" customHeight="false" outlineLevel="0" collapsed="false">
      <c r="A1864" s="1" t="n">
        <f aca="false">A1863+0.05</f>
        <v>118.049999999995</v>
      </c>
      <c r="B1864" s="6" t="n">
        <f aca="false">924/A:A/12</f>
        <v>0.652265988987744</v>
      </c>
    </row>
    <row r="1865" customFormat="false" ht="15" hidden="false" customHeight="false" outlineLevel="0" collapsed="false">
      <c r="A1865" s="1" t="n">
        <f aca="false">A1864+0.05</f>
        <v>118.099999999995</v>
      </c>
      <c r="B1865" s="6" t="n">
        <f aca="false">924/A:A/12</f>
        <v>0.651989839119417</v>
      </c>
    </row>
    <row r="1866" customFormat="false" ht="15" hidden="false" customHeight="false" outlineLevel="0" collapsed="false">
      <c r="A1866" s="1" t="n">
        <f aca="false">A1865+0.05</f>
        <v>118.149999999995</v>
      </c>
      <c r="B1866" s="6" t="n">
        <f aca="false">924/A:A/12</f>
        <v>0.65171392297929</v>
      </c>
    </row>
    <row r="1867" customFormat="false" ht="15" hidden="false" customHeight="false" outlineLevel="0" collapsed="false">
      <c r="A1867" s="1" t="n">
        <f aca="false">A1866+0.05</f>
        <v>118.199999999995</v>
      </c>
      <c r="B1867" s="6" t="n">
        <f aca="false">924/A:A/12</f>
        <v>0.651438240270754</v>
      </c>
    </row>
    <row r="1868" customFormat="false" ht="15" hidden="false" customHeight="false" outlineLevel="0" collapsed="false">
      <c r="A1868" s="1" t="n">
        <f aca="false">A1867+0.05</f>
        <v>118.249999999995</v>
      </c>
      <c r="B1868" s="6" t="n">
        <f aca="false">924/A:A/12</f>
        <v>0.651162790697701</v>
      </c>
    </row>
    <row r="1869" customFormat="false" ht="15" hidden="false" customHeight="false" outlineLevel="0" collapsed="false">
      <c r="A1869" s="1" t="n">
        <f aca="false">A1868+0.05</f>
        <v>118.299999999995</v>
      </c>
      <c r="B1869" s="6" t="n">
        <f aca="false">924/A:A/12</f>
        <v>0.650887573964524</v>
      </c>
    </row>
    <row r="1870" customFormat="false" ht="15" hidden="false" customHeight="false" outlineLevel="0" collapsed="false">
      <c r="A1870" s="1" t="n">
        <f aca="false">A1869+0.05</f>
        <v>118.349999999995</v>
      </c>
      <c r="B1870" s="6" t="n">
        <f aca="false">924/A:A/12</f>
        <v>0.650612589776114</v>
      </c>
    </row>
    <row r="1871" customFormat="false" ht="15" hidden="false" customHeight="false" outlineLevel="0" collapsed="false">
      <c r="A1871" s="1" t="n">
        <f aca="false">A1870+0.05</f>
        <v>118.399999999995</v>
      </c>
      <c r="B1871" s="6" t="n">
        <f aca="false">924/A:A/12</f>
        <v>0.650337837837864</v>
      </c>
    </row>
    <row r="1872" customFormat="false" ht="15" hidden="false" customHeight="false" outlineLevel="0" collapsed="false">
      <c r="A1872" s="1" t="n">
        <f aca="false">A1871+0.05</f>
        <v>118.449999999995</v>
      </c>
      <c r="B1872" s="6" t="n">
        <f aca="false">924/A:A/12</f>
        <v>0.650063317855662</v>
      </c>
    </row>
    <row r="1873" customFormat="false" ht="15" hidden="false" customHeight="false" outlineLevel="0" collapsed="false">
      <c r="A1873" s="1" t="n">
        <f aca="false">A1872+0.05</f>
        <v>118.499999999995</v>
      </c>
      <c r="B1873" s="6" t="n">
        <f aca="false">924/A:A/12</f>
        <v>0.649789029535891</v>
      </c>
    </row>
    <row r="1874" customFormat="false" ht="15" hidden="false" customHeight="false" outlineLevel="0" collapsed="false">
      <c r="A1874" s="1" t="n">
        <f aca="false">A1873+0.05</f>
        <v>118.549999999995</v>
      </c>
      <c r="B1874" s="6" t="n">
        <f aca="false">924/A:A/12</f>
        <v>0.649514972585433</v>
      </c>
    </row>
    <row r="1875" customFormat="false" ht="15" hidden="false" customHeight="false" outlineLevel="0" collapsed="false">
      <c r="A1875" s="1" t="n">
        <f aca="false">A1874+0.05</f>
        <v>118.599999999995</v>
      </c>
      <c r="B1875" s="6" t="n">
        <f aca="false">924/A:A/12</f>
        <v>0.649241146711662</v>
      </c>
    </row>
    <row r="1876" customFormat="false" ht="15" hidden="false" customHeight="false" outlineLevel="0" collapsed="false">
      <c r="A1876" s="1" t="n">
        <f aca="false">A1875+0.05</f>
        <v>118.649999999995</v>
      </c>
      <c r="B1876" s="6" t="n">
        <f aca="false">924/A:A/12</f>
        <v>0.648967551622445</v>
      </c>
    </row>
    <row r="1877" customFormat="false" ht="15" hidden="false" customHeight="false" outlineLevel="0" collapsed="false">
      <c r="A1877" s="1" t="n">
        <f aca="false">A1876+0.05</f>
        <v>118.699999999995</v>
      </c>
      <c r="B1877" s="6" t="n">
        <f aca="false">924/A:A/12</f>
        <v>0.648694187026143</v>
      </c>
    </row>
    <row r="1878" customFormat="false" ht="15" hidden="false" customHeight="false" outlineLevel="0" collapsed="false">
      <c r="A1878" s="1" t="n">
        <f aca="false">A1877+0.05</f>
        <v>118.749999999995</v>
      </c>
      <c r="B1878" s="6" t="n">
        <f aca="false">924/A:A/12</f>
        <v>0.648421052631605</v>
      </c>
    </row>
    <row r="1879" customFormat="false" ht="15" hidden="false" customHeight="false" outlineLevel="0" collapsed="false">
      <c r="A1879" s="1" t="n">
        <f aca="false">A1878+0.05</f>
        <v>118.799999999995</v>
      </c>
      <c r="B1879" s="6" t="n">
        <f aca="false">924/A:A/12</f>
        <v>0.648148148148175</v>
      </c>
    </row>
    <row r="1880" customFormat="false" ht="15" hidden="false" customHeight="false" outlineLevel="0" collapsed="false">
      <c r="A1880" s="1" t="n">
        <f aca="false">A1879+0.05</f>
        <v>118.849999999995</v>
      </c>
      <c r="B1880" s="6" t="n">
        <f aca="false">924/A:A/12</f>
        <v>0.647875473285681</v>
      </c>
    </row>
    <row r="1881" customFormat="false" ht="15" hidden="false" customHeight="false" outlineLevel="0" collapsed="false">
      <c r="A1881" s="1" t="n">
        <f aca="false">A1880+0.05</f>
        <v>118.899999999995</v>
      </c>
      <c r="B1881" s="6" t="n">
        <f aca="false">924/A:A/12</f>
        <v>0.647603027754442</v>
      </c>
    </row>
    <row r="1882" customFormat="false" ht="15" hidden="false" customHeight="false" outlineLevel="0" collapsed="false">
      <c r="A1882" s="1" t="n">
        <f aca="false">A1881+0.05</f>
        <v>118.949999999995</v>
      </c>
      <c r="B1882" s="6" t="n">
        <f aca="false">924/A:A/12</f>
        <v>0.647330811265264</v>
      </c>
    </row>
    <row r="1883" customFormat="false" ht="15" hidden="false" customHeight="false" outlineLevel="0" collapsed="false">
      <c r="A1883" s="1" t="n">
        <f aca="false">A1882+0.05</f>
        <v>118.999999999995</v>
      </c>
      <c r="B1883" s="6" t="n">
        <f aca="false">924/A:A/12</f>
        <v>0.647058823529438</v>
      </c>
    </row>
    <row r="1884" customFormat="false" ht="15" hidden="false" customHeight="false" outlineLevel="0" collapsed="false">
      <c r="A1884" s="1" t="n">
        <f aca="false">A1883+0.05</f>
        <v>119.049999999995</v>
      </c>
      <c r="B1884" s="6" t="n">
        <f aca="false">924/A:A/12</f>
        <v>0.646787064258741</v>
      </c>
    </row>
    <row r="1885" customFormat="false" ht="15" hidden="false" customHeight="false" outlineLevel="0" collapsed="false">
      <c r="A1885" s="1" t="n">
        <f aca="false">A1884+0.05</f>
        <v>119.099999999995</v>
      </c>
      <c r="B1885" s="6" t="n">
        <f aca="false">924/A:A/12</f>
        <v>0.646515533165434</v>
      </c>
    </row>
    <row r="1886" customFormat="false" ht="15" hidden="false" customHeight="false" outlineLevel="0" collapsed="false">
      <c r="A1886" s="1" t="n">
        <f aca="false">A1885+0.05</f>
        <v>119.149999999995</v>
      </c>
      <c r="B1886" s="6" t="n">
        <f aca="false">924/A:A/12</f>
        <v>0.646244229962259</v>
      </c>
    </row>
    <row r="1887" customFormat="false" ht="15" hidden="false" customHeight="false" outlineLevel="0" collapsed="false">
      <c r="A1887" s="1" t="n">
        <f aca="false">A1886+0.05</f>
        <v>119.199999999995</v>
      </c>
      <c r="B1887" s="6" t="n">
        <f aca="false">924/A:A/12</f>
        <v>0.645973154362442</v>
      </c>
    </row>
    <row r="1888" customFormat="false" ht="15" hidden="false" customHeight="false" outlineLevel="0" collapsed="false">
      <c r="A1888" s="1" t="n">
        <f aca="false">A1887+0.05</f>
        <v>119.249999999995</v>
      </c>
      <c r="B1888" s="6" t="n">
        <f aca="false">924/A:A/12</f>
        <v>0.645702306079691</v>
      </c>
    </row>
    <row r="1889" customFormat="false" ht="15" hidden="false" customHeight="false" outlineLevel="0" collapsed="false">
      <c r="A1889" s="1" t="n">
        <f aca="false">A1888+0.05</f>
        <v>119.299999999995</v>
      </c>
      <c r="B1889" s="6" t="n">
        <f aca="false">924/A:A/12</f>
        <v>0.645431684828191</v>
      </c>
    </row>
    <row r="1890" customFormat="false" ht="15" hidden="false" customHeight="false" outlineLevel="0" collapsed="false">
      <c r="A1890" s="1" t="n">
        <f aca="false">A1889+0.05</f>
        <v>119.349999999995</v>
      </c>
      <c r="B1890" s="6" t="n">
        <f aca="false">924/A:A/12</f>
        <v>0.645161290322607</v>
      </c>
    </row>
    <row r="1891" customFormat="false" ht="15" hidden="false" customHeight="false" outlineLevel="0" collapsed="false">
      <c r="A1891" s="1" t="n">
        <f aca="false">A1890+0.05</f>
        <v>119.399999999995</v>
      </c>
      <c r="B1891" s="6" t="n">
        <f aca="false">924/A:A/12</f>
        <v>0.644891122278083</v>
      </c>
    </row>
    <row r="1892" customFormat="false" ht="15" hidden="false" customHeight="false" outlineLevel="0" collapsed="false">
      <c r="A1892" s="1" t="n">
        <f aca="false">A1891+0.05</f>
        <v>119.449999999995</v>
      </c>
      <c r="B1892" s="6" t="n">
        <f aca="false">924/A:A/12</f>
        <v>0.64462118041024</v>
      </c>
    </row>
    <row r="1893" customFormat="false" ht="15" hidden="false" customHeight="false" outlineLevel="0" collapsed="false">
      <c r="A1893" s="1" t="n">
        <f aca="false">A1892+0.05</f>
        <v>119.499999999995</v>
      </c>
      <c r="B1893" s="6" t="n">
        <f aca="false">924/A:A/12</f>
        <v>0.644351464435173</v>
      </c>
    </row>
    <row r="1894" customFormat="false" ht="15" hidden="false" customHeight="false" outlineLevel="0" collapsed="false">
      <c r="A1894" s="1" t="n">
        <f aca="false">A1893+0.05</f>
        <v>119.549999999995</v>
      </c>
      <c r="B1894" s="6" t="n">
        <f aca="false">924/A:A/12</f>
        <v>0.644081974069453</v>
      </c>
    </row>
    <row r="1895" customFormat="false" ht="15" hidden="false" customHeight="false" outlineLevel="0" collapsed="false">
      <c r="A1895" s="1" t="n">
        <f aca="false">A1894+0.05</f>
        <v>119.599999999995</v>
      </c>
      <c r="B1895" s="6" t="n">
        <f aca="false">924/A:A/12</f>
        <v>0.643812709030127</v>
      </c>
    </row>
    <row r="1896" customFormat="false" ht="15" hidden="false" customHeight="false" outlineLevel="0" collapsed="false">
      <c r="A1896" s="1" t="n">
        <f aca="false">A1895+0.05</f>
        <v>119.649999999995</v>
      </c>
      <c r="B1896" s="6" t="n">
        <f aca="false">924/A:A/12</f>
        <v>0.643543669034711</v>
      </c>
    </row>
    <row r="1897" customFormat="false" ht="15" hidden="false" customHeight="false" outlineLevel="0" collapsed="false">
      <c r="A1897" s="1" t="n">
        <f aca="false">A1896+0.05</f>
        <v>119.699999999995</v>
      </c>
      <c r="B1897" s="6" t="n">
        <f aca="false">924/A:A/12</f>
        <v>0.643274853801196</v>
      </c>
    </row>
    <row r="1898" customFormat="false" ht="15" hidden="false" customHeight="false" outlineLevel="0" collapsed="false">
      <c r="A1898" s="1" t="n">
        <f aca="false">A1897+0.05</f>
        <v>119.749999999995</v>
      </c>
      <c r="B1898" s="6" t="n">
        <f aca="false">924/A:A/12</f>
        <v>0.643006263048043</v>
      </c>
    </row>
    <row r="1899" customFormat="false" ht="15" hidden="false" customHeight="false" outlineLevel="0" collapsed="false">
      <c r="A1899" s="1" t="n">
        <f aca="false">A1898+0.05</f>
        <v>119.799999999995</v>
      </c>
      <c r="B1899" s="6" t="n">
        <f aca="false">924/A:A/12</f>
        <v>0.642737896494183</v>
      </c>
    </row>
    <row r="1900" customFormat="false" ht="15" hidden="false" customHeight="false" outlineLevel="0" collapsed="false">
      <c r="A1900" s="1" t="n">
        <f aca="false">A1899+0.05</f>
        <v>119.849999999995</v>
      </c>
      <c r="B1900" s="6" t="n">
        <f aca="false">924/A:A/12</f>
        <v>0.642469753859017</v>
      </c>
    </row>
    <row r="1901" customFormat="false" ht="15" hidden="false" customHeight="false" outlineLevel="0" collapsed="false">
      <c r="A1901" s="1" t="n">
        <f aca="false">A1900+0.05</f>
        <v>119.899999999995</v>
      </c>
      <c r="B1901" s="6" t="n">
        <f aca="false">924/A:A/12</f>
        <v>0.642201834862412</v>
      </c>
    </row>
    <row r="1902" customFormat="false" ht="15" hidden="false" customHeight="false" outlineLevel="0" collapsed="false">
      <c r="A1902" s="1" t="n">
        <f aca="false">A1901+0.05</f>
        <v>119.949999999995</v>
      </c>
      <c r="B1902" s="6" t="n">
        <f aca="false">924/A:A/12</f>
        <v>0.641934139224703</v>
      </c>
    </row>
    <row r="1903" customFormat="false" ht="15" hidden="false" customHeight="false" outlineLevel="0" collapsed="false">
      <c r="A1903" s="1" t="n">
        <f aca="false">A1902+0.05</f>
        <v>119.999999999995</v>
      </c>
      <c r="B1903" s="6" t="n">
        <f aca="false">924/A:A/12</f>
        <v>0.641666666666693</v>
      </c>
    </row>
    <row r="1904" customFormat="false" ht="15" hidden="false" customHeight="false" outlineLevel="0" collapsed="false">
      <c r="A1904" s="1" t="n">
        <f aca="false">A1903+0.05</f>
        <v>120.049999999995</v>
      </c>
      <c r="B1904" s="6" t="n">
        <f aca="false">924/A:A/12</f>
        <v>0.641399416909647</v>
      </c>
    </row>
    <row r="1905" customFormat="false" ht="15" hidden="false" customHeight="false" outlineLevel="0" collapsed="false">
      <c r="A1905" s="1" t="n">
        <f aca="false">A1904+0.05</f>
        <v>120.099999999995</v>
      </c>
      <c r="B1905" s="6" t="n">
        <f aca="false">924/A:A/12</f>
        <v>0.641132389675297</v>
      </c>
    </row>
    <row r="1906" customFormat="false" ht="15" hidden="false" customHeight="false" outlineLevel="0" collapsed="false">
      <c r="A1906" s="1" t="n">
        <f aca="false">A1905+0.05</f>
        <v>120.149999999995</v>
      </c>
      <c r="B1906" s="6" t="n">
        <f aca="false">924/A:A/12</f>
        <v>0.640865584685836</v>
      </c>
    </row>
    <row r="1907" customFormat="false" ht="15" hidden="false" customHeight="false" outlineLevel="0" collapsed="false">
      <c r="A1907" s="1" t="n">
        <f aca="false">A1906+0.05</f>
        <v>120.199999999995</v>
      </c>
      <c r="B1907" s="6" t="n">
        <f aca="false">924/A:A/12</f>
        <v>0.64059900166392</v>
      </c>
    </row>
    <row r="1908" customFormat="false" ht="15" hidden="false" customHeight="false" outlineLevel="0" collapsed="false">
      <c r="A1908" s="1" t="n">
        <f aca="false">A1907+0.05</f>
        <v>120.249999999995</v>
      </c>
      <c r="B1908" s="6" t="n">
        <f aca="false">924/A:A/12</f>
        <v>0.640332640332667</v>
      </c>
    </row>
    <row r="1909" customFormat="false" ht="15" hidden="false" customHeight="false" outlineLevel="0" collapsed="false">
      <c r="A1909" s="1" t="n">
        <f aca="false">A1908+0.05</f>
        <v>120.299999999995</v>
      </c>
      <c r="B1909" s="6" t="n">
        <f aca="false">924/A:A/12</f>
        <v>0.640066500415654</v>
      </c>
    </row>
    <row r="1910" customFormat="false" ht="15" hidden="false" customHeight="false" outlineLevel="0" collapsed="false">
      <c r="A1910" s="1" t="n">
        <f aca="false">A1909+0.05</f>
        <v>120.349999999995</v>
      </c>
      <c r="B1910" s="6" t="n">
        <f aca="false">924/A:A/12</f>
        <v>0.639800581636919</v>
      </c>
    </row>
    <row r="1911" customFormat="false" ht="15" hidden="false" customHeight="false" outlineLevel="0" collapsed="false">
      <c r="A1911" s="1" t="n">
        <f aca="false">A1910+0.05</f>
        <v>120.399999999995</v>
      </c>
      <c r="B1911" s="6" t="n">
        <f aca="false">924/A:A/12</f>
        <v>0.639534883720956</v>
      </c>
    </row>
    <row r="1912" customFormat="false" ht="15" hidden="false" customHeight="false" outlineLevel="0" collapsed="false">
      <c r="A1912" s="1" t="n">
        <f aca="false">A1911+0.05</f>
        <v>120.449999999995</v>
      </c>
      <c r="B1912" s="6" t="n">
        <f aca="false">924/A:A/12</f>
        <v>0.63926940639272</v>
      </c>
    </row>
    <row r="1913" customFormat="false" ht="15" hidden="false" customHeight="false" outlineLevel="0" collapsed="false">
      <c r="A1913" s="1" t="n">
        <f aca="false">A1912+0.05</f>
        <v>120.499999999995</v>
      </c>
      <c r="B1913" s="6" t="n">
        <f aca="false">924/A:A/12</f>
        <v>0.63900414937762</v>
      </c>
    </row>
    <row r="1914" customFormat="false" ht="15" hidden="false" customHeight="false" outlineLevel="0" collapsed="false">
      <c r="A1914" s="1" t="n">
        <f aca="false">A1913+0.05</f>
        <v>120.549999999995</v>
      </c>
      <c r="B1914" s="6" t="n">
        <f aca="false">924/A:A/12</f>
        <v>0.638739112401519</v>
      </c>
    </row>
    <row r="1915" customFormat="false" ht="15" hidden="false" customHeight="false" outlineLevel="0" collapsed="false">
      <c r="A1915" s="1" t="n">
        <f aca="false">A1914+0.05</f>
        <v>120.599999999995</v>
      </c>
      <c r="B1915" s="6" t="n">
        <f aca="false">924/A:A/12</f>
        <v>0.638474295190739</v>
      </c>
    </row>
    <row r="1916" customFormat="false" ht="15" hidden="false" customHeight="false" outlineLevel="0" collapsed="false">
      <c r="A1916" s="1" t="n">
        <f aca="false">A1915+0.05</f>
        <v>120.649999999995</v>
      </c>
      <c r="B1916" s="6" t="n">
        <f aca="false">924/A:A/12</f>
        <v>0.638209697472053</v>
      </c>
    </row>
    <row r="1917" customFormat="false" ht="15" hidden="false" customHeight="false" outlineLevel="0" collapsed="false">
      <c r="A1917" s="1" t="n">
        <f aca="false">A1916+0.05</f>
        <v>120.699999999995</v>
      </c>
      <c r="B1917" s="6" t="n">
        <f aca="false">924/A:A/12</f>
        <v>0.637945318972686</v>
      </c>
    </row>
    <row r="1918" customFormat="false" ht="15" hidden="false" customHeight="false" outlineLevel="0" collapsed="false">
      <c r="A1918" s="1" t="n">
        <f aca="false">A1917+0.05</f>
        <v>120.749999999995</v>
      </c>
      <c r="B1918" s="6" t="n">
        <f aca="false">924/A:A/12</f>
        <v>0.637681159420316</v>
      </c>
    </row>
    <row r="1919" customFormat="false" ht="15" hidden="false" customHeight="false" outlineLevel="0" collapsed="false">
      <c r="A1919" s="1" t="n">
        <f aca="false">A1918+0.05</f>
        <v>120.799999999995</v>
      </c>
      <c r="B1919" s="6" t="n">
        <f aca="false">924/A:A/12</f>
        <v>0.637417218543073</v>
      </c>
    </row>
    <row r="1920" customFormat="false" ht="15" hidden="false" customHeight="false" outlineLevel="0" collapsed="false">
      <c r="A1920" s="1" t="n">
        <f aca="false">A1919+0.05</f>
        <v>120.849999999995</v>
      </c>
      <c r="B1920" s="6" t="n">
        <f aca="false">924/A:A/12</f>
        <v>0.637153496069534</v>
      </c>
    </row>
    <row r="1921" customFormat="false" ht="15" hidden="false" customHeight="false" outlineLevel="0" collapsed="false">
      <c r="A1921" s="1" t="n">
        <f aca="false">A1920+0.05</f>
        <v>120.899999999995</v>
      </c>
      <c r="B1921" s="6" t="n">
        <f aca="false">924/A:A/12</f>
        <v>0.636889991728728</v>
      </c>
    </row>
    <row r="1922" customFormat="false" ht="15" hidden="false" customHeight="false" outlineLevel="0" collapsed="false">
      <c r="A1922" s="1" t="n">
        <f aca="false">A1921+0.05</f>
        <v>120.949999999995</v>
      </c>
      <c r="B1922" s="6" t="n">
        <f aca="false">924/A:A/12</f>
        <v>0.636626705250129</v>
      </c>
    </row>
    <row r="1923" customFormat="false" ht="15" hidden="false" customHeight="false" outlineLevel="0" collapsed="false">
      <c r="A1923" s="1" t="n">
        <f aca="false">A1922+0.05</f>
        <v>120.999999999995</v>
      </c>
      <c r="B1923" s="6" t="n">
        <f aca="false">924/A:A/12</f>
        <v>0.636363636363662</v>
      </c>
    </row>
    <row r="1924" customFormat="false" ht="15" hidden="false" customHeight="false" outlineLevel="0" collapsed="false">
      <c r="A1924" s="1" t="n">
        <f aca="false">A1923+0.05</f>
        <v>121.049999999995</v>
      </c>
      <c r="B1924" s="6" t="n">
        <f aca="false">924/A:A/12</f>
        <v>0.636100784799696</v>
      </c>
    </row>
    <row r="1925" customFormat="false" ht="15" hidden="false" customHeight="false" outlineLevel="0" collapsed="false">
      <c r="A1925" s="1" t="n">
        <f aca="false">A1924+0.05</f>
        <v>121.099999999995</v>
      </c>
      <c r="B1925" s="6" t="n">
        <f aca="false">924/A:A/12</f>
        <v>0.635838150289043</v>
      </c>
    </row>
    <row r="1926" customFormat="false" ht="15" hidden="false" customHeight="false" outlineLevel="0" collapsed="false">
      <c r="A1926" s="1" t="n">
        <f aca="false">A1925+0.05</f>
        <v>121.149999999995</v>
      </c>
      <c r="B1926" s="6" t="n">
        <f aca="false">924/A:A/12</f>
        <v>0.635575732562965</v>
      </c>
    </row>
    <row r="1927" customFormat="false" ht="15" hidden="false" customHeight="false" outlineLevel="0" collapsed="false">
      <c r="A1927" s="1" t="n">
        <f aca="false">A1926+0.05</f>
        <v>121.199999999995</v>
      </c>
      <c r="B1927" s="6" t="n">
        <f aca="false">924/A:A/12</f>
        <v>0.635313531353161</v>
      </c>
    </row>
    <row r="1928" customFormat="false" ht="15" hidden="false" customHeight="false" outlineLevel="0" collapsed="false">
      <c r="A1928" s="1" t="n">
        <f aca="false">A1927+0.05</f>
        <v>121.249999999995</v>
      </c>
      <c r="B1928" s="6" t="n">
        <f aca="false">924/A:A/12</f>
        <v>0.635051546391779</v>
      </c>
    </row>
    <row r="1929" customFormat="false" ht="15" hidden="false" customHeight="false" outlineLevel="0" collapsed="false">
      <c r="A1929" s="1" t="n">
        <f aca="false">A1928+0.05</f>
        <v>121.299999999995</v>
      </c>
      <c r="B1929" s="6" t="n">
        <f aca="false">924/A:A/12</f>
        <v>0.634789777411403</v>
      </c>
    </row>
    <row r="1930" customFormat="false" ht="15" hidden="false" customHeight="false" outlineLevel="0" collapsed="false">
      <c r="A1930" s="1" t="n">
        <f aca="false">A1929+0.05</f>
        <v>121.349999999995</v>
      </c>
      <c r="B1930" s="6" t="n">
        <f aca="false">924/A:A/12</f>
        <v>0.634528224145061</v>
      </c>
    </row>
    <row r="1931" customFormat="false" ht="15" hidden="false" customHeight="false" outlineLevel="0" collapsed="false">
      <c r="A1931" s="1" t="n">
        <f aca="false">A1930+0.05</f>
        <v>121.399999999995</v>
      </c>
      <c r="B1931" s="6" t="n">
        <f aca="false">924/A:A/12</f>
        <v>0.63426688632622</v>
      </c>
    </row>
    <row r="1932" customFormat="false" ht="15" hidden="false" customHeight="false" outlineLevel="0" collapsed="false">
      <c r="A1932" s="1" t="n">
        <f aca="false">A1931+0.05</f>
        <v>121.449999999995</v>
      </c>
      <c r="B1932" s="6" t="n">
        <f aca="false">924/A:A/12</f>
        <v>0.634005763688787</v>
      </c>
    </row>
    <row r="1933" customFormat="false" ht="15" hidden="false" customHeight="false" outlineLevel="0" collapsed="false">
      <c r="A1933" s="1" t="n">
        <f aca="false">A1932+0.05</f>
        <v>121.499999999995</v>
      </c>
      <c r="B1933" s="6" t="n">
        <f aca="false">924/A:A/12</f>
        <v>0.633744855967104</v>
      </c>
    </row>
    <row r="1934" customFormat="false" ht="15" hidden="false" customHeight="false" outlineLevel="0" collapsed="false">
      <c r="A1934" s="1" t="n">
        <f aca="false">A1933+0.05</f>
        <v>121.549999999995</v>
      </c>
      <c r="B1934" s="6" t="n">
        <f aca="false">924/A:A/12</f>
        <v>0.633484162895954</v>
      </c>
    </row>
    <row r="1935" customFormat="false" ht="15" hidden="false" customHeight="false" outlineLevel="0" collapsed="false">
      <c r="A1935" s="1" t="n">
        <f aca="false">A1934+0.05</f>
        <v>121.599999999995</v>
      </c>
      <c r="B1935" s="6" t="n">
        <f aca="false">924/A:A/12</f>
        <v>0.633223684210552</v>
      </c>
    </row>
    <row r="1936" customFormat="false" ht="15" hidden="false" customHeight="false" outlineLevel="0" collapsed="false">
      <c r="A1936" s="1" t="n">
        <f aca="false">A1935+0.05</f>
        <v>121.649999999995</v>
      </c>
      <c r="B1936" s="6" t="n">
        <f aca="false">924/A:A/12</f>
        <v>0.632963419646553</v>
      </c>
    </row>
    <row r="1937" customFormat="false" ht="15" hidden="false" customHeight="false" outlineLevel="0" collapsed="false">
      <c r="A1937" s="1" t="n">
        <f aca="false">A1936+0.05</f>
        <v>121.699999999995</v>
      </c>
      <c r="B1937" s="6" t="n">
        <f aca="false">924/A:A/12</f>
        <v>0.632703368940042</v>
      </c>
    </row>
    <row r="1938" customFormat="false" ht="15" hidden="false" customHeight="false" outlineLevel="0" collapsed="false">
      <c r="A1938" s="1" t="n">
        <f aca="false">A1937+0.05</f>
        <v>121.749999999995</v>
      </c>
      <c r="B1938" s="6" t="n">
        <f aca="false">924/A:A/12</f>
        <v>0.632443531827541</v>
      </c>
    </row>
    <row r="1939" customFormat="false" ht="15" hidden="false" customHeight="false" outlineLevel="0" collapsed="false">
      <c r="A1939" s="1" t="n">
        <f aca="false">A1938+0.05</f>
        <v>121.799999999995</v>
      </c>
      <c r="B1939" s="6" t="n">
        <f aca="false">924/A:A/12</f>
        <v>0.632183908046003</v>
      </c>
    </row>
    <row r="1940" customFormat="false" ht="15" hidden="false" customHeight="false" outlineLevel="0" collapsed="false">
      <c r="A1940" s="1" t="n">
        <f aca="false">A1939+0.05</f>
        <v>121.849999999995</v>
      </c>
      <c r="B1940" s="6" t="n">
        <f aca="false">924/A:A/12</f>
        <v>0.631924497332812</v>
      </c>
    </row>
    <row r="1941" customFormat="false" ht="15" hidden="false" customHeight="false" outlineLevel="0" collapsed="false">
      <c r="A1941" s="1" t="n">
        <f aca="false">A1940+0.05</f>
        <v>121.899999999995</v>
      </c>
      <c r="B1941" s="6" t="n">
        <f aca="false">924/A:A/12</f>
        <v>0.631665299425785</v>
      </c>
    </row>
    <row r="1942" customFormat="false" ht="15" hidden="false" customHeight="false" outlineLevel="0" collapsed="false">
      <c r="A1942" s="1" t="n">
        <f aca="false">A1941+0.05</f>
        <v>121.949999999995</v>
      </c>
      <c r="B1942" s="6" t="n">
        <f aca="false">924/A:A/12</f>
        <v>0.631406314063167</v>
      </c>
    </row>
    <row r="1943" customFormat="false" ht="15" hidden="false" customHeight="false" outlineLevel="0" collapsed="false">
      <c r="A1943" s="1" t="n">
        <f aca="false">A1942+0.05</f>
        <v>121.999999999995</v>
      </c>
      <c r="B1943" s="6" t="n">
        <f aca="false">924/A:A/12</f>
        <v>0.631147540983633</v>
      </c>
    </row>
    <row r="1944" customFormat="false" ht="15" hidden="false" customHeight="false" outlineLevel="0" collapsed="false">
      <c r="A1944" s="1" t="n">
        <f aca="false">A1943+0.05</f>
        <v>122.049999999995</v>
      </c>
      <c r="B1944" s="6" t="n">
        <f aca="false">924/A:A/12</f>
        <v>0.630888979926286</v>
      </c>
    </row>
    <row r="1945" customFormat="false" ht="15" hidden="false" customHeight="false" outlineLevel="0" collapsed="false">
      <c r="A1945" s="1" t="n">
        <f aca="false">A1944+0.05</f>
        <v>122.099999999995</v>
      </c>
      <c r="B1945" s="6" t="n">
        <f aca="false">924/A:A/12</f>
        <v>0.630630630630657</v>
      </c>
    </row>
    <row r="1946" customFormat="false" ht="15" hidden="false" customHeight="false" outlineLevel="0" collapsed="false">
      <c r="A1946" s="1" t="n">
        <f aca="false">A1945+0.05</f>
        <v>122.149999999995</v>
      </c>
      <c r="B1946" s="6" t="n">
        <f aca="false">924/A:A/12</f>
        <v>0.630372492836702</v>
      </c>
    </row>
    <row r="1947" customFormat="false" ht="15" hidden="false" customHeight="false" outlineLevel="0" collapsed="false">
      <c r="A1947" s="1" t="n">
        <f aca="false">A1946+0.05</f>
        <v>122.199999999995</v>
      </c>
      <c r="B1947" s="6" t="n">
        <f aca="false">924/A:A/12</f>
        <v>0.630114566284805</v>
      </c>
    </row>
    <row r="1948" customFormat="false" ht="15" hidden="false" customHeight="false" outlineLevel="0" collapsed="false">
      <c r="A1948" s="1" t="n">
        <f aca="false">A1947+0.05</f>
        <v>122.249999999995</v>
      </c>
      <c r="B1948" s="6" t="n">
        <f aca="false">924/A:A/12</f>
        <v>0.629856850715772</v>
      </c>
    </row>
    <row r="1949" customFormat="false" ht="15" hidden="false" customHeight="false" outlineLevel="0" collapsed="false">
      <c r="A1949" s="1" t="n">
        <f aca="false">A1948+0.05</f>
        <v>122.299999999995</v>
      </c>
      <c r="B1949" s="6" t="n">
        <f aca="false">924/A:A/12</f>
        <v>0.629599345870835</v>
      </c>
    </row>
    <row r="1950" customFormat="false" ht="15" hidden="false" customHeight="false" outlineLevel="0" collapsed="false">
      <c r="A1950" s="1" t="n">
        <f aca="false">A1949+0.05</f>
        <v>122.349999999995</v>
      </c>
      <c r="B1950" s="6" t="n">
        <f aca="false">924/A:A/12</f>
        <v>0.629342051491648</v>
      </c>
    </row>
    <row r="1951" customFormat="false" ht="15" hidden="false" customHeight="false" outlineLevel="0" collapsed="false">
      <c r="A1951" s="1" t="n">
        <f aca="false">A1950+0.05</f>
        <v>122.399999999995</v>
      </c>
      <c r="B1951" s="6" t="n">
        <f aca="false">924/A:A/12</f>
        <v>0.629084967320287</v>
      </c>
    </row>
    <row r="1952" customFormat="false" ht="15" hidden="false" customHeight="false" outlineLevel="0" collapsed="false">
      <c r="A1952" s="1" t="n">
        <f aca="false">A1951+0.05</f>
        <v>122.449999999995</v>
      </c>
      <c r="B1952" s="6" t="n">
        <f aca="false">924/A:A/12</f>
        <v>0.62882809309925</v>
      </c>
    </row>
    <row r="1953" customFormat="false" ht="15" hidden="false" customHeight="false" outlineLevel="0" collapsed="false">
      <c r="A1953" s="1" t="n">
        <f aca="false">A1952+0.05</f>
        <v>122.499999999995</v>
      </c>
      <c r="B1953" s="6" t="n">
        <f aca="false">924/A:A/12</f>
        <v>0.628571428571454</v>
      </c>
    </row>
    <row r="1954" customFormat="false" ht="15" hidden="false" customHeight="false" outlineLevel="0" collapsed="false">
      <c r="A1954" s="1" t="n">
        <f aca="false">A1953+0.05</f>
        <v>122.549999999995</v>
      </c>
      <c r="B1954" s="6" t="n">
        <f aca="false">924/A:A/12</f>
        <v>0.628314973480238</v>
      </c>
    </row>
    <row r="1955" customFormat="false" ht="15" hidden="false" customHeight="false" outlineLevel="0" collapsed="false">
      <c r="A1955" s="1" t="n">
        <f aca="false">A1954+0.05</f>
        <v>122.599999999995</v>
      </c>
      <c r="B1955" s="6" t="n">
        <f aca="false">924/A:A/12</f>
        <v>0.628058727569357</v>
      </c>
    </row>
    <row r="1956" customFormat="false" ht="15" hidden="false" customHeight="false" outlineLevel="0" collapsed="false">
      <c r="A1956" s="1" t="n">
        <f aca="false">A1955+0.05</f>
        <v>122.649999999995</v>
      </c>
      <c r="B1956" s="6" t="n">
        <f aca="false">924/A:A/12</f>
        <v>0.627802690582986</v>
      </c>
    </row>
    <row r="1957" customFormat="false" ht="15" hidden="false" customHeight="false" outlineLevel="0" collapsed="false">
      <c r="A1957" s="1" t="n">
        <f aca="false">A1956+0.05</f>
        <v>122.699999999995</v>
      </c>
      <c r="B1957" s="6" t="n">
        <f aca="false">924/A:A/12</f>
        <v>0.627546862265715</v>
      </c>
    </row>
    <row r="1958" customFormat="false" ht="15" hidden="false" customHeight="false" outlineLevel="0" collapsed="false">
      <c r="A1958" s="1" t="n">
        <f aca="false">A1957+0.05</f>
        <v>122.749999999995</v>
      </c>
      <c r="B1958" s="6" t="n">
        <f aca="false">924/A:A/12</f>
        <v>0.627291242362551</v>
      </c>
    </row>
    <row r="1959" customFormat="false" ht="15" hidden="false" customHeight="false" outlineLevel="0" collapsed="false">
      <c r="A1959" s="1" t="n">
        <f aca="false">A1958+0.05</f>
        <v>122.799999999995</v>
      </c>
      <c r="B1959" s="6" t="n">
        <f aca="false">924/A:A/12</f>
        <v>0.627035830618918</v>
      </c>
    </row>
    <row r="1960" customFormat="false" ht="15" hidden="false" customHeight="false" outlineLevel="0" collapsed="false">
      <c r="A1960" s="1" t="n">
        <f aca="false">A1959+0.05</f>
        <v>122.849999999995</v>
      </c>
      <c r="B1960" s="6" t="n">
        <f aca="false">924/A:A/12</f>
        <v>0.626780626780653</v>
      </c>
    </row>
    <row r="1961" customFormat="false" ht="15" hidden="false" customHeight="false" outlineLevel="0" collapsed="false">
      <c r="A1961" s="1" t="n">
        <f aca="false">A1960+0.05</f>
        <v>122.899999999995</v>
      </c>
      <c r="B1961" s="6" t="n">
        <f aca="false">924/A:A/12</f>
        <v>0.626525630594005</v>
      </c>
    </row>
    <row r="1962" customFormat="false" ht="15" hidden="false" customHeight="false" outlineLevel="0" collapsed="false">
      <c r="A1962" s="1" t="n">
        <f aca="false">A1961+0.05</f>
        <v>122.949999999995</v>
      </c>
      <c r="B1962" s="6" t="n">
        <f aca="false">924/A:A/12</f>
        <v>0.626270841805638</v>
      </c>
    </row>
    <row r="1963" customFormat="false" ht="15" hidden="false" customHeight="false" outlineLevel="0" collapsed="false">
      <c r="A1963" s="1" t="n">
        <f aca="false">A1962+0.05</f>
        <v>122.999999999995</v>
      </c>
      <c r="B1963" s="6" t="n">
        <f aca="false">924/A:A/12</f>
        <v>0.626016260162628</v>
      </c>
    </row>
    <row r="1964" customFormat="false" ht="15" hidden="false" customHeight="false" outlineLevel="0" collapsed="false">
      <c r="A1964" s="1" t="n">
        <f aca="false">A1963+0.05</f>
        <v>123.049999999995</v>
      </c>
      <c r="B1964" s="6" t="n">
        <f aca="false">924/A:A/12</f>
        <v>0.62576188541246</v>
      </c>
    </row>
    <row r="1965" customFormat="false" ht="15" hidden="false" customHeight="false" outlineLevel="0" collapsed="false">
      <c r="A1965" s="1" t="n">
        <f aca="false">A1964+0.05</f>
        <v>123.099999999995</v>
      </c>
      <c r="B1965" s="6" t="n">
        <f aca="false">924/A:A/12</f>
        <v>0.625507717303032</v>
      </c>
    </row>
    <row r="1966" customFormat="false" ht="15" hidden="false" customHeight="false" outlineLevel="0" collapsed="false">
      <c r="A1966" s="1" t="n">
        <f aca="false">A1965+0.05</f>
        <v>123.149999999995</v>
      </c>
      <c r="B1966" s="6" t="n">
        <f aca="false">924/A:A/12</f>
        <v>0.625253755582649</v>
      </c>
    </row>
    <row r="1967" customFormat="false" ht="15" hidden="false" customHeight="false" outlineLevel="0" collapsed="false">
      <c r="A1967" s="1" t="n">
        <f aca="false">A1966+0.05</f>
        <v>123.199999999995</v>
      </c>
      <c r="B1967" s="6" t="n">
        <f aca="false">924/A:A/12</f>
        <v>0.625000000000026</v>
      </c>
    </row>
    <row r="1968" customFormat="false" ht="15" hidden="false" customHeight="false" outlineLevel="0" collapsed="false">
      <c r="A1968" s="1" t="n">
        <f aca="false">A1967+0.05</f>
        <v>123.249999999995</v>
      </c>
      <c r="B1968" s="6" t="n">
        <f aca="false">924/A:A/12</f>
        <v>0.624746450304285</v>
      </c>
    </row>
    <row r="1969" customFormat="false" ht="15" hidden="false" customHeight="false" outlineLevel="0" collapsed="false">
      <c r="A1969" s="1" t="n">
        <f aca="false">A1968+0.05</f>
        <v>123.299999999995</v>
      </c>
      <c r="B1969" s="6" t="n">
        <f aca="false">924/A:A/12</f>
        <v>0.624493106244957</v>
      </c>
    </row>
    <row r="1970" customFormat="false" ht="15" hidden="false" customHeight="false" outlineLevel="0" collapsed="false">
      <c r="A1970" s="1" t="n">
        <f aca="false">A1969+0.05</f>
        <v>123.349999999995</v>
      </c>
      <c r="B1970" s="6" t="n">
        <f aca="false">924/A:A/12</f>
        <v>0.624239967571976</v>
      </c>
    </row>
    <row r="1971" customFormat="false" ht="15" hidden="false" customHeight="false" outlineLevel="0" collapsed="false">
      <c r="A1971" s="1" t="n">
        <f aca="false">A1970+0.05</f>
        <v>123.399999999995</v>
      </c>
      <c r="B1971" s="6" t="n">
        <f aca="false">924/A:A/12</f>
        <v>0.623987034035682</v>
      </c>
    </row>
    <row r="1972" customFormat="false" ht="15" hidden="false" customHeight="false" outlineLevel="0" collapsed="false">
      <c r="A1972" s="1" t="n">
        <f aca="false">A1971+0.05</f>
        <v>123.449999999995</v>
      </c>
      <c r="B1972" s="6" t="n">
        <f aca="false">924/A:A/12</f>
        <v>0.623734305386822</v>
      </c>
    </row>
    <row r="1973" customFormat="false" ht="15" hidden="false" customHeight="false" outlineLevel="0" collapsed="false">
      <c r="A1973" s="1" t="n">
        <f aca="false">A1972+0.05</f>
        <v>123.499999999995</v>
      </c>
      <c r="B1973" s="6" t="n">
        <f aca="false">924/A:A/12</f>
        <v>0.623481781376544</v>
      </c>
    </row>
    <row r="1974" customFormat="false" ht="15" hidden="false" customHeight="false" outlineLevel="0" collapsed="false">
      <c r="A1974" s="1" t="n">
        <f aca="false">A1973+0.05</f>
        <v>123.549999999995</v>
      </c>
      <c r="B1974" s="6" t="n">
        <f aca="false">924/A:A/12</f>
        <v>0.6232294617564</v>
      </c>
    </row>
    <row r="1975" customFormat="false" ht="15" hidden="false" customHeight="false" outlineLevel="0" collapsed="false">
      <c r="A1975" s="1" t="n">
        <f aca="false">A1974+0.05</f>
        <v>123.599999999995</v>
      </c>
      <c r="B1975" s="6" t="n">
        <f aca="false">924/A:A/12</f>
        <v>0.622977346278343</v>
      </c>
    </row>
    <row r="1976" customFormat="false" ht="15" hidden="false" customHeight="false" outlineLevel="0" collapsed="false">
      <c r="A1976" s="1" t="n">
        <f aca="false">A1975+0.05</f>
        <v>123.649999999995</v>
      </c>
      <c r="B1976" s="6" t="n">
        <f aca="false">924/A:A/12</f>
        <v>0.622725434694729</v>
      </c>
    </row>
    <row r="1977" customFormat="false" ht="15" hidden="false" customHeight="false" outlineLevel="0" collapsed="false">
      <c r="A1977" s="1" t="n">
        <f aca="false">A1976+0.05</f>
        <v>123.699999999995</v>
      </c>
      <c r="B1977" s="6" t="n">
        <f aca="false">924/A:A/12</f>
        <v>0.622473726758312</v>
      </c>
    </row>
    <row r="1978" customFormat="false" ht="15" hidden="false" customHeight="false" outlineLevel="0" collapsed="false">
      <c r="A1978" s="1" t="n">
        <f aca="false">A1977+0.05</f>
        <v>123.749999999995</v>
      </c>
      <c r="B1978" s="6" t="n">
        <f aca="false">924/A:A/12</f>
        <v>0.622222222222248</v>
      </c>
    </row>
    <row r="1979" customFormat="false" ht="15" hidden="false" customHeight="false" outlineLevel="0" collapsed="false">
      <c r="A1979" s="1" t="n">
        <f aca="false">A1978+0.05</f>
        <v>123.799999999995</v>
      </c>
      <c r="B1979" s="6" t="n">
        <f aca="false">924/A:A/12</f>
        <v>0.62197092084009</v>
      </c>
    </row>
    <row r="1980" customFormat="false" ht="15" hidden="false" customHeight="false" outlineLevel="0" collapsed="false">
      <c r="A1980" s="1" t="n">
        <f aca="false">A1979+0.05</f>
        <v>123.849999999995</v>
      </c>
      <c r="B1980" s="6" t="n">
        <f aca="false">924/A:A/12</f>
        <v>0.621719822365791</v>
      </c>
    </row>
    <row r="1981" customFormat="false" ht="15" hidden="false" customHeight="false" outlineLevel="0" collapsed="false">
      <c r="A1981" s="1" t="n">
        <f aca="false">A1980+0.05</f>
        <v>123.899999999995</v>
      </c>
      <c r="B1981" s="6" t="n">
        <f aca="false">924/A:A/12</f>
        <v>0.621468926553698</v>
      </c>
    </row>
    <row r="1982" customFormat="false" ht="15" hidden="false" customHeight="false" outlineLevel="0" collapsed="false">
      <c r="A1982" s="1" t="n">
        <f aca="false">A1981+0.05</f>
        <v>123.949999999995</v>
      </c>
      <c r="B1982" s="6" t="n">
        <f aca="false">924/A:A/12</f>
        <v>0.621218233158557</v>
      </c>
    </row>
    <row r="1983" customFormat="false" ht="15" hidden="false" customHeight="false" outlineLevel="0" collapsed="false">
      <c r="A1983" s="1" t="n">
        <f aca="false">A1982+0.05</f>
        <v>123.999999999995</v>
      </c>
      <c r="B1983" s="6" t="n">
        <f aca="false">924/A:A/12</f>
        <v>0.62096774193551</v>
      </c>
    </row>
    <row r="1984" customFormat="false" ht="15" hidden="false" customHeight="false" outlineLevel="0" collapsed="false">
      <c r="A1984" s="1" t="n">
        <f aca="false">A1983+0.05</f>
        <v>124.049999999995</v>
      </c>
      <c r="B1984" s="6" t="n">
        <f aca="false">924/A:A/12</f>
        <v>0.62071745264009</v>
      </c>
    </row>
    <row r="1985" customFormat="false" ht="15" hidden="false" customHeight="false" outlineLevel="0" collapsed="false">
      <c r="A1985" s="1" t="n">
        <f aca="false">A1984+0.05</f>
        <v>124.099999999995</v>
      </c>
      <c r="B1985" s="6" t="n">
        <f aca="false">924/A:A/12</f>
        <v>0.620467365028229</v>
      </c>
    </row>
    <row r="1986" customFormat="false" ht="15" hidden="false" customHeight="false" outlineLevel="0" collapsed="false">
      <c r="A1986" s="1" t="n">
        <f aca="false">A1985+0.05</f>
        <v>124.149999999995</v>
      </c>
      <c r="B1986" s="6" t="n">
        <f aca="false">924/A:A/12</f>
        <v>0.620217478856248</v>
      </c>
    </row>
    <row r="1987" customFormat="false" ht="15" hidden="false" customHeight="false" outlineLevel="0" collapsed="false">
      <c r="A1987" s="1" t="n">
        <f aca="false">A1986+0.05</f>
        <v>124.199999999995</v>
      </c>
      <c r="B1987" s="6" t="n">
        <f aca="false">924/A:A/12</f>
        <v>0.619967793880863</v>
      </c>
    </row>
    <row r="1988" customFormat="false" ht="15" hidden="false" customHeight="false" outlineLevel="0" collapsed="false">
      <c r="A1988" s="1" t="n">
        <f aca="false">A1987+0.05</f>
        <v>124.249999999995</v>
      </c>
      <c r="B1988" s="6" t="n">
        <f aca="false">924/A:A/12</f>
        <v>0.619718309859181</v>
      </c>
    </row>
    <row r="1989" customFormat="false" ht="15" hidden="false" customHeight="false" outlineLevel="0" collapsed="false">
      <c r="A1989" s="1" t="n">
        <f aca="false">A1988+0.05</f>
        <v>124.299999999995</v>
      </c>
      <c r="B1989" s="6" t="n">
        <f aca="false">924/A:A/12</f>
        <v>0.619469026548698</v>
      </c>
    </row>
    <row r="1990" customFormat="false" ht="15" hidden="false" customHeight="false" outlineLevel="0" collapsed="false">
      <c r="A1990" s="1" t="n">
        <f aca="false">A1989+0.05</f>
        <v>124.349999999995</v>
      </c>
      <c r="B1990" s="6" t="n">
        <f aca="false">924/A:A/12</f>
        <v>0.619219943707304</v>
      </c>
    </row>
    <row r="1991" customFormat="false" ht="15" hidden="false" customHeight="false" outlineLevel="0" collapsed="false">
      <c r="A1991" s="1" t="n">
        <f aca="false">A1990+0.05</f>
        <v>124.399999999995</v>
      </c>
      <c r="B1991" s="6" t="n">
        <f aca="false">924/A:A/12</f>
        <v>0.618971061093273</v>
      </c>
    </row>
    <row r="1992" customFormat="false" ht="15" hidden="false" customHeight="false" outlineLevel="0" collapsed="false">
      <c r="A1992" s="1" t="n">
        <f aca="false">A1991+0.05</f>
        <v>124.449999999995</v>
      </c>
      <c r="B1992" s="6" t="n">
        <f aca="false">924/A:A/12</f>
        <v>0.618722378465273</v>
      </c>
    </row>
    <row r="1993" customFormat="false" ht="15" hidden="false" customHeight="false" outlineLevel="0" collapsed="false">
      <c r="A1993" s="1" t="n">
        <f aca="false">A1992+0.05</f>
        <v>124.499999999995</v>
      </c>
      <c r="B1993" s="6" t="n">
        <f aca="false">924/A:A/12</f>
        <v>0.618473895582355</v>
      </c>
    </row>
    <row r="1994" customFormat="false" ht="15" hidden="false" customHeight="false" outlineLevel="0" collapsed="false">
      <c r="A1994" s="1" t="n">
        <f aca="false">A1993+0.05</f>
        <v>124.549999999995</v>
      </c>
      <c r="B1994" s="6" t="n">
        <f aca="false">924/A:A/12</f>
        <v>0.61822561220396</v>
      </c>
    </row>
    <row r="1995" customFormat="false" ht="15" hidden="false" customHeight="false" outlineLevel="0" collapsed="false">
      <c r="A1995" s="1" t="n">
        <f aca="false">A1994+0.05</f>
        <v>124.599999999995</v>
      </c>
      <c r="B1995" s="6" t="n">
        <f aca="false">924/A:A/12</f>
        <v>0.617977528089913</v>
      </c>
    </row>
    <row r="1996" customFormat="false" ht="15" hidden="false" customHeight="false" outlineLevel="0" collapsed="false">
      <c r="A1996" s="1" t="n">
        <f aca="false">A1995+0.05</f>
        <v>124.649999999995</v>
      </c>
      <c r="B1996" s="6" t="n">
        <f aca="false">924/A:A/12</f>
        <v>0.617729643000427</v>
      </c>
    </row>
    <row r="1997" customFormat="false" ht="15" hidden="false" customHeight="false" outlineLevel="0" collapsed="false">
      <c r="A1997" s="1" t="n">
        <f aca="false">A1996+0.05</f>
        <v>124.699999999995</v>
      </c>
      <c r="B1997" s="6" t="n">
        <f aca="false">924/A:A/12</f>
        <v>0.617481956696096</v>
      </c>
    </row>
    <row r="1998" customFormat="false" ht="15" hidden="false" customHeight="false" outlineLevel="0" collapsed="false">
      <c r="A1998" s="1" t="n">
        <f aca="false">A1997+0.05</f>
        <v>124.749999999995</v>
      </c>
      <c r="B1998" s="6" t="n">
        <f aca="false">924/A:A/12</f>
        <v>0.617234468937901</v>
      </c>
    </row>
    <row r="1999" customFormat="false" ht="15" hidden="false" customHeight="false" outlineLevel="0" collapsed="false">
      <c r="A1999" s="1" t="n">
        <f aca="false">A1998+0.05</f>
        <v>124.799999999995</v>
      </c>
      <c r="B1999" s="6" t="n">
        <f aca="false">924/A:A/12</f>
        <v>0.616987179487205</v>
      </c>
    </row>
    <row r="2000" customFormat="false" ht="15" hidden="false" customHeight="false" outlineLevel="0" collapsed="false">
      <c r="A2000" s="1" t="n">
        <f aca="false">A1999+0.05</f>
        <v>124.849999999995</v>
      </c>
      <c r="B2000" s="6" t="n">
        <f aca="false">924/A:A/12</f>
        <v>0.616740088105752</v>
      </c>
    </row>
    <row r="2001" customFormat="false" ht="15" hidden="false" customHeight="false" outlineLevel="0" collapsed="false">
      <c r="A2001" s="1" t="n">
        <f aca="false">A2000+0.05</f>
        <v>124.899999999995</v>
      </c>
      <c r="B2001" s="6" t="n">
        <f aca="false">924/A:A/12</f>
        <v>0.61649319455567</v>
      </c>
    </row>
    <row r="2002" customFormat="false" ht="15" hidden="false" customHeight="false" outlineLevel="0" collapsed="false">
      <c r="A2002" s="1" t="n">
        <f aca="false">A2001+0.05</f>
        <v>124.949999999995</v>
      </c>
      <c r="B2002" s="6" t="n">
        <f aca="false">924/A:A/12</f>
        <v>0.616246498599465</v>
      </c>
    </row>
    <row r="2003" customFormat="false" ht="15" hidden="false" customHeight="false" outlineLevel="0" collapsed="false">
      <c r="A2003" s="1" t="n">
        <f aca="false">A2002+0.05</f>
        <v>124.999999999995</v>
      </c>
      <c r="B2003" s="6" t="n">
        <f aca="false">924/A:A/12</f>
        <v>0.6160000000000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15:07:46Z</dcterms:created>
  <dc:creator>Админ</dc:creator>
  <dc:description/>
  <dc:language>en-US</dc:language>
  <cp:lastModifiedBy>NPA</cp:lastModifiedBy>
  <dcterms:modified xsi:type="dcterms:W3CDTF">2021-01-23T04:54:13Z</dcterms:modified>
  <cp:revision>0</cp:revision>
  <dc:subject/>
  <dc:title/>
</cp:coreProperties>
</file>