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Военный жим и бицеп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Турнир "Кубок Полевского" по пауэрлифтингу и силовым видам спорта</t>
  </si>
  <si>
    <t xml:space="preserve">26.12.2021 г. Полевской</t>
  </si>
  <si>
    <t xml:space="preserve">ВОЕННЫЙ ЖИМ</t>
  </si>
  <si>
    <t xml:space="preserve">ПОДЪЁМ НА БИЦЕПС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Рез-тат</t>
  </si>
  <si>
    <t xml:space="preserve">Общий результат</t>
  </si>
  <si>
    <t xml:space="preserve">Общий коэф-т</t>
  </si>
  <si>
    <t xml:space="preserve">Абсолютное первенство среди мужчин </t>
  </si>
  <si>
    <t xml:space="preserve">Двойников Владимир</t>
  </si>
  <si>
    <t xml:space="preserve">Гантеля</t>
  </si>
  <si>
    <t xml:space="preserve">open</t>
  </si>
  <si>
    <t xml:space="preserve">Мужчины возрастной категории open (24-39 лет) весовая категория 110</t>
  </si>
  <si>
    <t xml:space="preserve">Курбанов Мамур</t>
  </si>
  <si>
    <t xml:space="preserve">Три Кита</t>
  </si>
  <si>
    <t xml:space="preserve">Маклыгин Дмитрий</t>
  </si>
  <si>
    <t xml:space="preserve">masters</t>
  </si>
  <si>
    <t xml:space="preserve">Мужчины возрастной категории open (24-39 лет) весовая категория 90</t>
  </si>
  <si>
    <t xml:space="preserve">Изюмов Владимир</t>
  </si>
  <si>
    <t xml:space="preserve">Русич</t>
  </si>
  <si>
    <t xml:space="preserve">Выбыл</t>
  </si>
  <si>
    <t xml:space="preserve">Томин Егор</t>
  </si>
  <si>
    <t xml:space="preserve">Мужчины возрастной категории masters (40-44 лет) весовая категория 100</t>
  </si>
  <si>
    <t xml:space="preserve">Женщины возрастная категория open (24-39 лет) весовая категория 60</t>
  </si>
  <si>
    <t xml:space="preserve">Владимирова Софья</t>
  </si>
  <si>
    <t xml:space="preserve">Юноши возрастной категории teenage весовая категория 60</t>
  </si>
  <si>
    <t xml:space="preserve">Чернавский Ярослав</t>
  </si>
  <si>
    <t xml:space="preserve">teenage</t>
  </si>
  <si>
    <t xml:space="preserve">Юноши возрастной категории teenage весовая категория 75</t>
  </si>
  <si>
    <t xml:space="preserve">Абсолютное первенство среди юношей</t>
  </si>
  <si>
    <t xml:space="preserve">Попов Платон</t>
  </si>
  <si>
    <t xml:space="preserve">Котугин Михаил</t>
  </si>
  <si>
    <t xml:space="preserve">Швацкий Игорь</t>
  </si>
  <si>
    <t xml:space="preserve">Мужчины возрастной категории open (24-39 лет) весовая категория 67,5</t>
  </si>
  <si>
    <t xml:space="preserve">Мужчины возрастной категории open (24-39 лет) весовая категория 75</t>
  </si>
  <si>
    <t xml:space="preserve">Абсолютное первенство среди женщ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0.0"/>
    <numFmt numFmtId="169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Cambria"/>
      <family val="1"/>
      <charset val="204"/>
    </font>
    <font>
      <sz val="10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7.7"/>
    <col collapsed="false" customWidth="true" hidden="false" outlineLevel="0" max="6" min="6" style="2" width="18.56"/>
    <col collapsed="false" customWidth="true" hidden="false" outlineLevel="0" max="7" min="7" style="1" width="7.56"/>
    <col collapsed="false" customWidth="true" hidden="false" outlineLevel="0" max="8" min="8" style="3" width="8.41"/>
    <col collapsed="false" customWidth="true" hidden="false" outlineLevel="0" max="9" min="9" style="1" width="8.56"/>
    <col collapsed="false" customWidth="true" hidden="false" outlineLevel="0" max="11" min="10" style="1" width="5.99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false" hidden="false" outlineLevel="0" max="17" min="15" style="1" width="9.14"/>
    <col collapsed="false" customWidth="true" hidden="false" outlineLevel="0" max="18" min="18" style="1" width="9.41"/>
    <col collapsed="false" customWidth="true" hidden="false" outlineLevel="0" max="19" min="19" style="1" width="8.14"/>
    <col collapsed="false" customWidth="true" hidden="false" outlineLevel="0" max="20" min="20" style="1" width="8.28"/>
    <col collapsed="false" customWidth="false" hidden="false" outlineLevel="0" max="24" min="21" style="1" width="9.14"/>
    <col collapsed="false" customWidth="true" hidden="false" outlineLevel="0" max="25" min="25" style="1" width="22.28"/>
    <col collapsed="false" customWidth="false" hidden="false" outlineLevel="0" max="257" min="26" style="1" width="9.14"/>
  </cols>
  <sheetData>
    <row r="1" s="17" customFormat="true" ht="22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9"/>
      <c r="O1" s="10"/>
      <c r="P1" s="10"/>
      <c r="Q1" s="11"/>
      <c r="R1" s="11"/>
      <c r="S1" s="12"/>
      <c r="T1" s="13"/>
      <c r="U1" s="14"/>
      <c r="V1" s="13"/>
      <c r="W1" s="14"/>
      <c r="X1" s="14"/>
      <c r="Y1" s="14"/>
      <c r="Z1" s="14"/>
      <c r="AA1" s="14"/>
      <c r="AB1" s="13"/>
      <c r="AC1" s="14"/>
      <c r="AD1" s="15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</row>
    <row r="2" s="17" customFormat="true" ht="22.5" hidden="false" customHeight="true" outlineLevel="0" collapsed="false">
      <c r="A2" s="18" t="s">
        <v>1</v>
      </c>
      <c r="B2" s="19"/>
      <c r="C2" s="20"/>
      <c r="D2" s="20"/>
      <c r="E2" s="20"/>
      <c r="F2" s="20"/>
      <c r="G2" s="20"/>
      <c r="H2" s="7"/>
      <c r="I2" s="21"/>
      <c r="J2" s="21"/>
      <c r="K2" s="21"/>
      <c r="L2" s="21"/>
      <c r="M2" s="21"/>
      <c r="N2" s="22"/>
      <c r="O2" s="10"/>
      <c r="P2" s="10"/>
      <c r="Q2" s="11"/>
      <c r="R2" s="11"/>
      <c r="S2" s="12"/>
      <c r="T2" s="13"/>
      <c r="U2" s="14"/>
      <c r="V2" s="13"/>
      <c r="W2" s="14"/>
      <c r="X2" s="14"/>
      <c r="Y2" s="14"/>
      <c r="Z2" s="14"/>
      <c r="AA2" s="14"/>
      <c r="AB2" s="13"/>
      <c r="AC2" s="14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</row>
    <row r="3" s="35" customFormat="true" ht="19.5" hidden="false" customHeight="true" outlineLevel="0" collapsed="false">
      <c r="A3" s="23"/>
      <c r="B3" s="24"/>
      <c r="C3" s="25"/>
      <c r="D3" s="25"/>
      <c r="E3" s="25"/>
      <c r="F3" s="25"/>
      <c r="G3" s="25"/>
      <c r="H3" s="26"/>
      <c r="I3" s="27"/>
      <c r="J3" s="27"/>
      <c r="K3" s="27"/>
      <c r="L3" s="27"/>
      <c r="M3" s="28"/>
      <c r="N3" s="29"/>
      <c r="O3" s="27"/>
      <c r="P3" s="27"/>
      <c r="Q3" s="30"/>
      <c r="R3" s="30"/>
      <c r="S3" s="31"/>
      <c r="T3" s="32"/>
      <c r="U3" s="31"/>
      <c r="V3" s="32"/>
      <c r="W3" s="33"/>
      <c r="X3" s="33"/>
      <c r="Y3" s="33"/>
      <c r="Z3" s="33"/>
      <c r="AA3" s="31"/>
      <c r="AB3" s="32"/>
      <c r="AC3" s="31"/>
      <c r="AD3" s="34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</row>
    <row r="4" s="38" customFormat="true" ht="18.75" hidden="false" customHeight="false" outlineLevel="0" collapsed="false">
      <c r="A4" s="35"/>
      <c r="B4" s="35"/>
      <c r="C4" s="35"/>
      <c r="D4" s="35"/>
      <c r="E4" s="16"/>
      <c r="F4" s="14"/>
      <c r="G4" s="36"/>
      <c r="H4" s="37" t="s">
        <v>2</v>
      </c>
      <c r="I4" s="37"/>
      <c r="J4" s="37"/>
      <c r="K4" s="37"/>
      <c r="L4" s="37"/>
      <c r="M4" s="37"/>
      <c r="O4" s="39" t="s">
        <v>3</v>
      </c>
      <c r="P4" s="39"/>
      <c r="Q4" s="39"/>
      <c r="R4" s="39"/>
      <c r="S4" s="39"/>
      <c r="T4" s="39"/>
    </row>
    <row r="5" s="48" customFormat="true" ht="27.75" hidden="false" customHeight="true" outlineLevel="0" collapsed="false">
      <c r="A5" s="40" t="s">
        <v>4</v>
      </c>
      <c r="B5" s="41" t="s">
        <v>5</v>
      </c>
      <c r="C5" s="41" t="s">
        <v>6</v>
      </c>
      <c r="D5" s="41" t="s">
        <v>7</v>
      </c>
      <c r="E5" s="41" t="s">
        <v>8</v>
      </c>
      <c r="F5" s="41" t="s">
        <v>9</v>
      </c>
      <c r="G5" s="41" t="s">
        <v>10</v>
      </c>
      <c r="H5" s="42" t="s">
        <v>11</v>
      </c>
      <c r="I5" s="43"/>
      <c r="J5" s="43"/>
      <c r="K5" s="43"/>
      <c r="L5" s="43"/>
      <c r="M5" s="43"/>
      <c r="N5" s="43"/>
      <c r="O5" s="44" t="n">
        <v>1</v>
      </c>
      <c r="P5" s="44" t="n">
        <v>2</v>
      </c>
      <c r="Q5" s="44" t="n">
        <v>3</v>
      </c>
      <c r="R5" s="44" t="n">
        <v>4</v>
      </c>
      <c r="S5" s="44" t="s">
        <v>12</v>
      </c>
      <c r="T5" s="45" t="s">
        <v>11</v>
      </c>
      <c r="U5" s="46" t="s">
        <v>13</v>
      </c>
      <c r="V5" s="47" t="s">
        <v>14</v>
      </c>
      <c r="Y5" s="49" t="s">
        <v>15</v>
      </c>
    </row>
    <row r="6" s="56" customFormat="true" ht="12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4" t="n">
        <v>1</v>
      </c>
      <c r="J6" s="44" t="n">
        <v>2</v>
      </c>
      <c r="K6" s="44" t="n">
        <v>3</v>
      </c>
      <c r="L6" s="44" t="n">
        <v>4</v>
      </c>
      <c r="M6" s="44" t="s">
        <v>12</v>
      </c>
      <c r="N6" s="45" t="s">
        <v>11</v>
      </c>
      <c r="O6" s="50"/>
      <c r="P6" s="50"/>
      <c r="Q6" s="50"/>
      <c r="R6" s="51"/>
      <c r="S6" s="52"/>
      <c r="T6" s="53"/>
      <c r="U6" s="54"/>
      <c r="V6" s="55"/>
      <c r="X6" s="57" t="n">
        <v>110</v>
      </c>
      <c r="Y6" s="58" t="s">
        <v>16</v>
      </c>
      <c r="Z6" s="58" t="s">
        <v>17</v>
      </c>
      <c r="AA6" s="59"/>
      <c r="AB6" s="59" t="s">
        <v>18</v>
      </c>
      <c r="AC6" s="59" t="n">
        <v>105.8</v>
      </c>
      <c r="AD6" s="60" t="n">
        <v>242.5</v>
      </c>
      <c r="AE6" s="60" t="n">
        <v>131.44</v>
      </c>
      <c r="AF6" s="56" t="n">
        <v>1</v>
      </c>
    </row>
    <row r="7" customFormat="false" ht="12.75" hidden="false" customHeight="false" outlineLevel="0" collapsed="false">
      <c r="A7" s="61"/>
      <c r="B7" s="57"/>
      <c r="C7" s="62" t="s">
        <v>19</v>
      </c>
      <c r="D7" s="62"/>
      <c r="E7" s="62"/>
      <c r="F7" s="62"/>
      <c r="G7" s="62"/>
      <c r="H7" s="62"/>
      <c r="I7" s="50"/>
      <c r="J7" s="50"/>
      <c r="K7" s="50"/>
      <c r="L7" s="51"/>
      <c r="M7" s="52"/>
      <c r="N7" s="53"/>
      <c r="O7" s="58"/>
      <c r="P7" s="58"/>
      <c r="Q7" s="50"/>
      <c r="R7" s="51"/>
      <c r="S7" s="43"/>
      <c r="T7" s="53"/>
      <c r="U7" s="54"/>
      <c r="V7" s="55"/>
      <c r="X7" s="57" t="n">
        <v>90</v>
      </c>
      <c r="Y7" s="58" t="s">
        <v>20</v>
      </c>
      <c r="Z7" s="57" t="s">
        <v>21</v>
      </c>
      <c r="AA7" s="57"/>
      <c r="AB7" s="63" t="s">
        <v>18</v>
      </c>
      <c r="AC7" s="57" t="n">
        <v>88.3</v>
      </c>
      <c r="AD7" s="64" t="n">
        <v>197.5</v>
      </c>
      <c r="AE7" s="64" t="n">
        <v>116.96</v>
      </c>
      <c r="AF7" s="1" t="n">
        <v>3</v>
      </c>
    </row>
    <row r="8" customFormat="false" ht="12.75" hidden="false" customHeight="false" outlineLevel="0" collapsed="false">
      <c r="A8" s="61"/>
      <c r="B8" s="57" t="n">
        <v>110</v>
      </c>
      <c r="C8" s="58" t="s">
        <v>16</v>
      </c>
      <c r="D8" s="58" t="s">
        <v>17</v>
      </c>
      <c r="E8" s="59"/>
      <c r="F8" s="59" t="s">
        <v>18</v>
      </c>
      <c r="G8" s="59" t="n">
        <v>105.8</v>
      </c>
      <c r="H8" s="59" t="n">
        <v>0.542</v>
      </c>
      <c r="I8" s="58" t="n">
        <v>150</v>
      </c>
      <c r="J8" s="65" t="n">
        <v>165</v>
      </c>
      <c r="K8" s="58" t="n">
        <v>172.5</v>
      </c>
      <c r="L8" s="51"/>
      <c r="M8" s="43" t="n">
        <v>172.5</v>
      </c>
      <c r="N8" s="53" t="n">
        <f aca="false">H8*M8</f>
        <v>93.495</v>
      </c>
      <c r="O8" s="58" t="n">
        <v>60</v>
      </c>
      <c r="P8" s="58" t="n">
        <v>70</v>
      </c>
      <c r="Q8" s="66" t="n">
        <v>75</v>
      </c>
      <c r="R8" s="51"/>
      <c r="S8" s="43" t="n">
        <v>70</v>
      </c>
      <c r="T8" s="53" t="n">
        <f aca="false">S8*H8</f>
        <v>37.94</v>
      </c>
      <c r="U8" s="58" t="n">
        <f aca="false">S8+M8</f>
        <v>242.5</v>
      </c>
      <c r="V8" s="63" t="n">
        <f aca="false">T8+N8</f>
        <v>131.435</v>
      </c>
      <c r="X8" s="57" t="n">
        <v>100</v>
      </c>
      <c r="Y8" s="58" t="s">
        <v>22</v>
      </c>
      <c r="Z8" s="58"/>
      <c r="AA8" s="67"/>
      <c r="AB8" s="68" t="s">
        <v>23</v>
      </c>
      <c r="AC8" s="69" t="n">
        <v>94.7</v>
      </c>
      <c r="AD8" s="63" t="n">
        <v>215</v>
      </c>
      <c r="AE8" s="58" t="n">
        <v>122.29</v>
      </c>
      <c r="AF8" s="1" t="n">
        <v>2</v>
      </c>
    </row>
    <row r="9" customFormat="false" ht="12.75" hidden="false" customHeight="false" outlineLevel="0" collapsed="false">
      <c r="A9" s="61"/>
      <c r="B9" s="51"/>
      <c r="C9" s="43" t="s">
        <v>24</v>
      </c>
      <c r="D9" s="43"/>
      <c r="E9" s="43"/>
      <c r="F9" s="43"/>
      <c r="G9" s="43"/>
      <c r="H9" s="43"/>
      <c r="I9" s="43"/>
      <c r="J9" s="58"/>
      <c r="K9" s="58"/>
      <c r="L9" s="51"/>
      <c r="M9" s="43"/>
      <c r="N9" s="53"/>
      <c r="O9" s="58"/>
      <c r="P9" s="66"/>
      <c r="Q9" s="50"/>
      <c r="R9" s="51"/>
      <c r="S9" s="43"/>
      <c r="T9" s="53"/>
      <c r="U9" s="58"/>
      <c r="V9" s="63"/>
      <c r="X9" s="51" t="n">
        <v>67.5</v>
      </c>
      <c r="Y9" s="58" t="s">
        <v>25</v>
      </c>
      <c r="Z9" s="58" t="s">
        <v>26</v>
      </c>
      <c r="AA9" s="67"/>
      <c r="AB9" s="58" t="s">
        <v>18</v>
      </c>
      <c r="AC9" s="64" t="n">
        <v>63.6</v>
      </c>
      <c r="AD9" s="64" t="s">
        <v>27</v>
      </c>
      <c r="AE9" s="64"/>
    </row>
    <row r="10" customFormat="false" ht="12.75" hidden="false" customHeight="false" outlineLevel="0" collapsed="false">
      <c r="A10" s="61"/>
      <c r="B10" s="57" t="n">
        <v>90</v>
      </c>
      <c r="C10" s="58" t="s">
        <v>20</v>
      </c>
      <c r="D10" s="57" t="s">
        <v>21</v>
      </c>
      <c r="E10" s="57"/>
      <c r="F10" s="63" t="s">
        <v>18</v>
      </c>
      <c r="G10" s="57" t="n">
        <v>88.3</v>
      </c>
      <c r="H10" s="53" t="n">
        <v>0.5922</v>
      </c>
      <c r="I10" s="70" t="n">
        <v>120</v>
      </c>
      <c r="J10" s="58" t="n">
        <v>135</v>
      </c>
      <c r="K10" s="66" t="n">
        <v>145</v>
      </c>
      <c r="L10" s="51"/>
      <c r="M10" s="43" t="n">
        <v>135</v>
      </c>
      <c r="N10" s="53" t="n">
        <f aca="false">H10*M10</f>
        <v>79.947</v>
      </c>
      <c r="O10" s="58" t="n">
        <v>55</v>
      </c>
      <c r="P10" s="50" t="n">
        <v>62.5</v>
      </c>
      <c r="Q10" s="58" t="n">
        <v>62.5</v>
      </c>
      <c r="R10" s="51"/>
      <c r="S10" s="43" t="n">
        <v>62.5</v>
      </c>
      <c r="T10" s="53" t="n">
        <f aca="false">S10*H10</f>
        <v>37.0125</v>
      </c>
      <c r="U10" s="58" t="n">
        <f aca="false">S10+M10</f>
        <v>197.5</v>
      </c>
      <c r="V10" s="63" t="n">
        <f aca="false">T10+N10</f>
        <v>116.9595</v>
      </c>
      <c r="X10" s="57" t="n">
        <v>75</v>
      </c>
      <c r="Y10" s="58" t="s">
        <v>28</v>
      </c>
      <c r="Z10" s="58"/>
      <c r="AA10" s="67"/>
      <c r="AB10" s="68" t="s">
        <v>18</v>
      </c>
      <c r="AC10" s="71" t="n">
        <v>75</v>
      </c>
      <c r="AD10" s="64" t="n">
        <v>145</v>
      </c>
      <c r="AE10" s="64" t="n">
        <v>96.35</v>
      </c>
      <c r="AF10" s="1" t="n">
        <v>4</v>
      </c>
    </row>
    <row r="11" customFormat="false" ht="12.75" hidden="false" customHeight="false" outlineLevel="0" collapsed="false">
      <c r="A11" s="61"/>
      <c r="B11" s="43" t="s">
        <v>29</v>
      </c>
      <c r="C11" s="43"/>
      <c r="D11" s="43"/>
      <c r="E11" s="43"/>
      <c r="F11" s="43"/>
      <c r="G11" s="43"/>
      <c r="H11" s="43"/>
      <c r="I11" s="65"/>
      <c r="J11" s="65"/>
      <c r="K11" s="65"/>
      <c r="L11" s="51"/>
      <c r="M11" s="43"/>
      <c r="N11" s="53"/>
      <c r="O11" s="58"/>
      <c r="P11" s="58"/>
      <c r="Q11" s="66"/>
      <c r="R11" s="51"/>
      <c r="S11" s="43"/>
      <c r="T11" s="53"/>
      <c r="U11" s="58"/>
      <c r="V11" s="63"/>
      <c r="X11" s="64"/>
      <c r="Y11" s="64"/>
      <c r="Z11" s="64"/>
      <c r="AA11" s="64"/>
      <c r="AB11" s="64"/>
      <c r="AC11" s="64"/>
      <c r="AD11" s="64"/>
      <c r="AE11" s="64"/>
    </row>
    <row r="12" customFormat="false" ht="12.75" hidden="false" customHeight="false" outlineLevel="0" collapsed="false">
      <c r="A12" s="61"/>
      <c r="B12" s="57" t="n">
        <v>100</v>
      </c>
      <c r="C12" s="58" t="s">
        <v>22</v>
      </c>
      <c r="D12" s="58"/>
      <c r="E12" s="67"/>
      <c r="F12" s="68" t="s">
        <v>23</v>
      </c>
      <c r="G12" s="69" t="n">
        <v>94.7</v>
      </c>
      <c r="H12" s="69" t="n">
        <v>0.5688</v>
      </c>
      <c r="I12" s="58" t="n">
        <v>140</v>
      </c>
      <c r="J12" s="58" t="n">
        <v>150</v>
      </c>
      <c r="K12" s="58" t="n">
        <v>155</v>
      </c>
      <c r="L12" s="72"/>
      <c r="M12" s="43" t="n">
        <v>155</v>
      </c>
      <c r="N12" s="53" t="n">
        <f aca="false">H12*M12</f>
        <v>88.164</v>
      </c>
      <c r="O12" s="59" t="n">
        <v>50</v>
      </c>
      <c r="P12" s="59" t="n">
        <v>60</v>
      </c>
      <c r="Q12" s="73" t="n">
        <v>65</v>
      </c>
      <c r="R12" s="59"/>
      <c r="S12" s="59" t="n">
        <v>60</v>
      </c>
      <c r="T12" s="53" t="n">
        <f aca="false">S12*H12</f>
        <v>34.128</v>
      </c>
      <c r="U12" s="58" t="n">
        <f aca="false">S12+M12</f>
        <v>215</v>
      </c>
      <c r="V12" s="63" t="n">
        <f aca="false">T12+N12</f>
        <v>122.292</v>
      </c>
      <c r="W12" s="33"/>
      <c r="X12" s="64"/>
      <c r="Y12" s="64"/>
      <c r="Z12" s="64"/>
      <c r="AA12" s="64"/>
      <c r="AB12" s="64"/>
      <c r="AC12" s="64"/>
      <c r="AD12" s="64"/>
      <c r="AE12" s="64"/>
    </row>
    <row r="13" s="35" customFormat="true" ht="12.75" hidden="false" customHeight="false" outlineLevel="0" collapsed="false">
      <c r="A13" s="61"/>
      <c r="B13" s="62" t="s">
        <v>30</v>
      </c>
      <c r="C13" s="62"/>
      <c r="D13" s="62"/>
      <c r="E13" s="62"/>
      <c r="F13" s="62"/>
      <c r="G13" s="62"/>
      <c r="H13" s="62"/>
      <c r="I13" s="50"/>
      <c r="J13" s="58"/>
      <c r="K13" s="58"/>
      <c r="L13" s="51"/>
      <c r="M13" s="43"/>
      <c r="N13" s="53"/>
      <c r="O13" s="59"/>
      <c r="P13" s="59"/>
      <c r="Q13" s="59"/>
      <c r="R13" s="59"/>
      <c r="S13" s="59"/>
      <c r="T13" s="53"/>
      <c r="U13" s="58"/>
      <c r="V13" s="63"/>
      <c r="W13" s="33"/>
      <c r="X13" s="74"/>
      <c r="Y13" s="74"/>
      <c r="Z13" s="74"/>
      <c r="AA13" s="75"/>
      <c r="AB13" s="76"/>
      <c r="AC13" s="75"/>
      <c r="AD13" s="77"/>
      <c r="AE13" s="78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s="35" customFormat="true" ht="12.75" hidden="false" customHeight="false" outlineLevel="0" collapsed="false">
      <c r="A14" s="61"/>
      <c r="B14" s="57" t="n">
        <v>60</v>
      </c>
      <c r="C14" s="58" t="s">
        <v>31</v>
      </c>
      <c r="D14" s="54" t="s">
        <v>26</v>
      </c>
      <c r="E14" s="54"/>
      <c r="F14" s="54" t="s">
        <v>18</v>
      </c>
      <c r="G14" s="54" t="n">
        <v>60</v>
      </c>
      <c r="H14" s="51" t="n">
        <v>0.8628</v>
      </c>
      <c r="I14" s="58" t="n">
        <v>55</v>
      </c>
      <c r="J14" s="79" t="n">
        <v>60</v>
      </c>
      <c r="K14" s="79" t="n">
        <v>62.5</v>
      </c>
      <c r="L14" s="51"/>
      <c r="M14" s="62" t="n">
        <v>62.5</v>
      </c>
      <c r="N14" s="53" t="n">
        <f aca="false">H14*M14</f>
        <v>53.925</v>
      </c>
      <c r="O14" s="59" t="n">
        <v>22.5</v>
      </c>
      <c r="P14" s="59" t="n">
        <v>27.5</v>
      </c>
      <c r="Q14" s="73" t="n">
        <v>30</v>
      </c>
      <c r="R14" s="59"/>
      <c r="S14" s="59" t="n">
        <v>27.5</v>
      </c>
      <c r="T14" s="53" t="n">
        <f aca="false">S14*H14</f>
        <v>23.727</v>
      </c>
      <c r="U14" s="58" t="n">
        <f aca="false">S14+M14</f>
        <v>90</v>
      </c>
      <c r="V14" s="63" t="n">
        <f aca="false">T14+N14</f>
        <v>77.652</v>
      </c>
      <c r="W14" s="33"/>
      <c r="X14" s="74"/>
      <c r="Y14" s="74"/>
      <c r="Z14" s="74"/>
      <c r="AA14" s="75"/>
      <c r="AB14" s="76"/>
      <c r="AC14" s="75"/>
      <c r="AD14" s="77"/>
      <c r="AE14" s="78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s="35" customFormat="true" ht="12.75" hidden="false" customHeight="false" outlineLevel="0" collapsed="false">
      <c r="A15" s="61"/>
      <c r="B15" s="62" t="s">
        <v>32</v>
      </c>
      <c r="C15" s="62"/>
      <c r="D15" s="62"/>
      <c r="E15" s="62"/>
      <c r="F15" s="62"/>
      <c r="G15" s="62"/>
      <c r="H15" s="62"/>
      <c r="I15" s="79"/>
      <c r="J15" s="79"/>
      <c r="K15" s="80"/>
      <c r="L15" s="51"/>
      <c r="M15" s="62"/>
      <c r="N15" s="53"/>
      <c r="O15" s="59"/>
      <c r="P15" s="59"/>
      <c r="Q15" s="73"/>
      <c r="R15" s="59"/>
      <c r="S15" s="59"/>
      <c r="T15" s="53"/>
      <c r="U15" s="58"/>
      <c r="V15" s="63"/>
      <c r="X15" s="74"/>
      <c r="Y15" s="74"/>
      <c r="Z15" s="74"/>
      <c r="AA15" s="75"/>
      <c r="AB15" s="76"/>
      <c r="AC15" s="75"/>
      <c r="AD15" s="77"/>
      <c r="AE15" s="78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s="35" customFormat="true" ht="12.75" hidden="false" customHeight="false" outlineLevel="0" collapsed="false">
      <c r="A16" s="61"/>
      <c r="B16" s="54" t="n">
        <v>60</v>
      </c>
      <c r="C16" s="58" t="s">
        <v>33</v>
      </c>
      <c r="D16" s="54" t="s">
        <v>21</v>
      </c>
      <c r="E16" s="67"/>
      <c r="F16" s="54" t="s">
        <v>34</v>
      </c>
      <c r="G16" s="71" t="n">
        <v>59.9</v>
      </c>
      <c r="H16" s="53" t="n">
        <v>0.8142</v>
      </c>
      <c r="I16" s="79" t="n">
        <v>60</v>
      </c>
      <c r="J16" s="65" t="n">
        <v>70</v>
      </c>
      <c r="K16" s="66" t="n">
        <v>75</v>
      </c>
      <c r="L16" s="51"/>
      <c r="M16" s="62" t="n">
        <v>70</v>
      </c>
      <c r="N16" s="53" t="n">
        <f aca="false">H16*M16</f>
        <v>56.994</v>
      </c>
      <c r="O16" s="59" t="n">
        <v>30</v>
      </c>
      <c r="P16" s="59" t="n">
        <v>35</v>
      </c>
      <c r="Q16" s="73" t="n">
        <v>40</v>
      </c>
      <c r="R16" s="59"/>
      <c r="S16" s="59" t="n">
        <v>35</v>
      </c>
      <c r="T16" s="53" t="n">
        <f aca="false">S16*H16</f>
        <v>28.497</v>
      </c>
      <c r="U16" s="58" t="n">
        <f aca="false">S16+M16</f>
        <v>105</v>
      </c>
      <c r="V16" s="63" t="n">
        <f aca="false">T16+N16</f>
        <v>85.491</v>
      </c>
      <c r="W16" s="33"/>
      <c r="X16" s="33"/>
      <c r="Y16" s="33"/>
      <c r="Z16" s="33"/>
      <c r="AA16" s="31"/>
      <c r="AB16" s="32"/>
      <c r="AC16" s="31"/>
      <c r="AD16" s="34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s="35" customFormat="true" ht="12.75" hidden="false" customHeight="false" outlineLevel="0" collapsed="false">
      <c r="A17" s="61"/>
      <c r="B17" s="57"/>
      <c r="C17" s="58"/>
      <c r="D17" s="58"/>
      <c r="E17" s="67"/>
      <c r="F17" s="58"/>
      <c r="G17" s="81"/>
      <c r="H17" s="53"/>
      <c r="I17" s="80"/>
      <c r="J17" s="79"/>
      <c r="K17" s="80"/>
      <c r="L17" s="51"/>
      <c r="M17" s="62"/>
      <c r="N17" s="53"/>
      <c r="O17" s="73"/>
      <c r="P17" s="73"/>
      <c r="Q17" s="73"/>
      <c r="R17" s="59"/>
      <c r="S17" s="59"/>
      <c r="T17" s="53"/>
      <c r="U17" s="58"/>
      <c r="V17" s="63"/>
      <c r="W17" s="33"/>
      <c r="X17" s="33"/>
      <c r="Y17" s="33"/>
      <c r="Z17" s="33"/>
      <c r="AA17" s="31"/>
      <c r="AB17" s="32"/>
      <c r="AC17" s="31"/>
      <c r="AD17" s="34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s="35" customFormat="true" ht="12.75" hidden="false" customHeight="false" outlineLevel="0" collapsed="false">
      <c r="A18" s="61"/>
      <c r="B18" s="43" t="s">
        <v>35</v>
      </c>
      <c r="C18" s="43"/>
      <c r="D18" s="43"/>
      <c r="E18" s="43"/>
      <c r="F18" s="43"/>
      <c r="G18" s="71"/>
      <c r="H18" s="53"/>
      <c r="I18" s="79"/>
      <c r="J18" s="79"/>
      <c r="K18" s="79"/>
      <c r="L18" s="51"/>
      <c r="M18" s="62"/>
      <c r="N18" s="53"/>
      <c r="O18" s="59"/>
      <c r="P18" s="59"/>
      <c r="Q18" s="59"/>
      <c r="R18" s="59"/>
      <c r="S18" s="59"/>
      <c r="T18" s="53"/>
      <c r="U18" s="58"/>
      <c r="V18" s="63"/>
      <c r="W18" s="33"/>
      <c r="X18" s="33"/>
      <c r="Y18" s="49" t="s">
        <v>36</v>
      </c>
      <c r="Z18" s="33"/>
      <c r="AA18" s="31"/>
      <c r="AB18" s="32"/>
      <c r="AC18" s="31"/>
      <c r="AD18" s="34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12.75" hidden="false" customHeight="false" outlineLevel="0" collapsed="false">
      <c r="A19" s="61"/>
      <c r="B19" s="57" t="n">
        <v>75</v>
      </c>
      <c r="C19" s="58" t="s">
        <v>37</v>
      </c>
      <c r="D19" s="58" t="s">
        <v>21</v>
      </c>
      <c r="E19" s="67"/>
      <c r="F19" s="58"/>
      <c r="G19" s="81" t="n">
        <v>68.3</v>
      </c>
      <c r="H19" s="53" t="n">
        <v>0.7183</v>
      </c>
      <c r="I19" s="79" t="n">
        <v>60</v>
      </c>
      <c r="J19" s="79" t="n">
        <v>70</v>
      </c>
      <c r="K19" s="79" t="n">
        <v>75</v>
      </c>
      <c r="L19" s="51"/>
      <c r="M19" s="62" t="n">
        <v>75</v>
      </c>
      <c r="N19" s="53" t="n">
        <f aca="false">H19*M19</f>
        <v>53.8725</v>
      </c>
      <c r="O19" s="59" t="n">
        <v>30</v>
      </c>
      <c r="P19" s="59" t="n">
        <v>35</v>
      </c>
      <c r="Q19" s="73" t="n">
        <v>42.5</v>
      </c>
      <c r="R19" s="59"/>
      <c r="S19" s="59" t="n">
        <v>35</v>
      </c>
      <c r="T19" s="53" t="n">
        <f aca="false">S19*H19</f>
        <v>25.1405</v>
      </c>
      <c r="U19" s="58" t="n">
        <f aca="false">S19+M19</f>
        <v>110</v>
      </c>
      <c r="V19" s="63" t="n">
        <f aca="false">T19+N19</f>
        <v>79.013</v>
      </c>
      <c r="X19" s="54" t="n">
        <v>60</v>
      </c>
      <c r="Y19" s="58" t="s">
        <v>33</v>
      </c>
      <c r="Z19" s="54" t="s">
        <v>21</v>
      </c>
      <c r="AA19" s="67"/>
      <c r="AB19" s="54" t="s">
        <v>34</v>
      </c>
      <c r="AC19" s="71" t="n">
        <v>59.9</v>
      </c>
      <c r="AD19" s="64" t="n">
        <v>105</v>
      </c>
      <c r="AE19" s="64" t="n">
        <v>85.49</v>
      </c>
      <c r="AF19" s="1" t="n">
        <v>3</v>
      </c>
    </row>
    <row r="20" customFormat="false" ht="12.75" hidden="false" customHeight="false" outlineLevel="0" collapsed="false">
      <c r="A20" s="78"/>
      <c r="B20" s="64" t="n">
        <v>75</v>
      </c>
      <c r="C20" s="64" t="s">
        <v>38</v>
      </c>
      <c r="D20" s="64" t="s">
        <v>21</v>
      </c>
      <c r="E20" s="64"/>
      <c r="F20" s="82"/>
      <c r="G20" s="71" t="n">
        <v>72</v>
      </c>
      <c r="H20" s="53" t="n">
        <v>0.6867</v>
      </c>
      <c r="I20" s="79" t="n">
        <v>80</v>
      </c>
      <c r="J20" s="79" t="n">
        <v>90</v>
      </c>
      <c r="K20" s="79" t="n">
        <v>100</v>
      </c>
      <c r="L20" s="51" t="n">
        <v>105</v>
      </c>
      <c r="M20" s="62" t="n">
        <v>100</v>
      </c>
      <c r="N20" s="53" t="n">
        <f aca="false">H20*M20</f>
        <v>68.67</v>
      </c>
      <c r="O20" s="59" t="n">
        <v>40</v>
      </c>
      <c r="P20" s="59" t="n">
        <v>45</v>
      </c>
      <c r="Q20" s="83" t="n">
        <v>50</v>
      </c>
      <c r="R20" s="73"/>
      <c r="S20" s="59" t="n">
        <v>50</v>
      </c>
      <c r="T20" s="53" t="n">
        <f aca="false">S20*H20</f>
        <v>34.335</v>
      </c>
      <c r="U20" s="58" t="n">
        <f aca="false">S20+M20</f>
        <v>150</v>
      </c>
      <c r="V20" s="63" t="n">
        <f aca="false">T20+N20</f>
        <v>103.005</v>
      </c>
      <c r="X20" s="57" t="n">
        <v>75</v>
      </c>
      <c r="Y20" s="58" t="s">
        <v>37</v>
      </c>
      <c r="Z20" s="58" t="s">
        <v>21</v>
      </c>
      <c r="AA20" s="67"/>
      <c r="AB20" s="58"/>
      <c r="AC20" s="81" t="n">
        <v>68.3</v>
      </c>
      <c r="AD20" s="64" t="n">
        <v>110</v>
      </c>
      <c r="AE20" s="64" t="n">
        <v>79.01</v>
      </c>
      <c r="AF20" s="1" t="n">
        <v>4</v>
      </c>
    </row>
    <row r="21" customFormat="false" ht="12.75" hidden="false" customHeight="false" outlineLevel="0" collapsed="false">
      <c r="A21" s="78"/>
      <c r="B21" s="64" t="n">
        <v>75</v>
      </c>
      <c r="C21" s="64" t="s">
        <v>39</v>
      </c>
      <c r="D21" s="64" t="s">
        <v>21</v>
      </c>
      <c r="E21" s="64"/>
      <c r="F21" s="82"/>
      <c r="G21" s="64" t="n">
        <v>69.8</v>
      </c>
      <c r="H21" s="53" t="n">
        <v>0.7048</v>
      </c>
      <c r="I21" s="79" t="n">
        <v>90</v>
      </c>
      <c r="J21" s="65" t="n">
        <v>100</v>
      </c>
      <c r="K21" s="58" t="n">
        <v>110</v>
      </c>
      <c r="L21" s="51"/>
      <c r="M21" s="62" t="n">
        <v>110</v>
      </c>
      <c r="N21" s="53" t="n">
        <f aca="false">H21*M21</f>
        <v>77.528</v>
      </c>
      <c r="O21" s="59" t="n">
        <v>50</v>
      </c>
      <c r="P21" s="59" t="n">
        <v>55</v>
      </c>
      <c r="Q21" s="73" t="n">
        <v>57.5</v>
      </c>
      <c r="R21" s="59"/>
      <c r="S21" s="59" t="n">
        <v>55</v>
      </c>
      <c r="T21" s="53" t="n">
        <f aca="false">S21*H21</f>
        <v>38.764</v>
      </c>
      <c r="U21" s="58" t="n">
        <f aca="false">S21+M21</f>
        <v>165</v>
      </c>
      <c r="V21" s="63" t="n">
        <f aca="false">T21+N21</f>
        <v>116.292</v>
      </c>
      <c r="X21" s="64" t="n">
        <v>75</v>
      </c>
      <c r="Y21" s="64" t="s">
        <v>38</v>
      </c>
      <c r="Z21" s="64" t="s">
        <v>21</v>
      </c>
      <c r="AA21" s="64"/>
      <c r="AB21" s="82"/>
      <c r="AC21" s="71" t="n">
        <v>72</v>
      </c>
      <c r="AD21" s="64" t="n">
        <v>150</v>
      </c>
      <c r="AE21" s="64" t="n">
        <v>103.01</v>
      </c>
      <c r="AF21" s="1" t="n">
        <v>2</v>
      </c>
    </row>
    <row r="22" customFormat="false" ht="12.75" hidden="false" customHeight="false" outlineLevel="0" collapsed="false">
      <c r="A22" s="61"/>
      <c r="B22" s="43" t="s">
        <v>40</v>
      </c>
      <c r="C22" s="43"/>
      <c r="D22" s="43"/>
      <c r="E22" s="43"/>
      <c r="F22" s="43"/>
      <c r="G22" s="43"/>
      <c r="H22" s="53"/>
      <c r="I22" s="79"/>
      <c r="J22" s="50"/>
      <c r="K22" s="50"/>
      <c r="L22" s="51"/>
      <c r="M22" s="62"/>
      <c r="N22" s="53"/>
      <c r="O22" s="73"/>
      <c r="P22" s="59"/>
      <c r="Q22" s="73"/>
      <c r="R22" s="59"/>
      <c r="S22" s="59"/>
      <c r="T22" s="53"/>
      <c r="U22" s="58"/>
      <c r="V22" s="63"/>
      <c r="X22" s="64" t="n">
        <v>75</v>
      </c>
      <c r="Y22" s="64" t="s">
        <v>39</v>
      </c>
      <c r="Z22" s="64" t="s">
        <v>21</v>
      </c>
      <c r="AA22" s="64"/>
      <c r="AB22" s="82"/>
      <c r="AC22" s="64" t="n">
        <v>69.8</v>
      </c>
      <c r="AD22" s="64" t="n">
        <v>165</v>
      </c>
      <c r="AE22" s="64" t="n">
        <v>116.29</v>
      </c>
      <c r="AF22" s="1" t="n">
        <v>1</v>
      </c>
    </row>
    <row r="23" customFormat="false" ht="12.75" hidden="false" customHeight="false" outlineLevel="0" collapsed="false">
      <c r="A23" s="61"/>
      <c r="B23" s="51" t="n">
        <v>67.5</v>
      </c>
      <c r="C23" s="58" t="s">
        <v>25</v>
      </c>
      <c r="D23" s="58" t="s">
        <v>26</v>
      </c>
      <c r="E23" s="67"/>
      <c r="F23" s="58" t="s">
        <v>18</v>
      </c>
      <c r="G23" s="69" t="n">
        <v>63.6</v>
      </c>
      <c r="H23" s="53" t="n">
        <v>0.7671</v>
      </c>
      <c r="I23" s="79" t="n">
        <v>65</v>
      </c>
      <c r="J23" s="80" t="n">
        <v>72.5</v>
      </c>
      <c r="K23" s="80" t="n">
        <v>72.5</v>
      </c>
      <c r="L23" s="51"/>
      <c r="M23" s="62" t="n">
        <v>65</v>
      </c>
      <c r="N23" s="53" t="n">
        <f aca="false">H23*M23</f>
        <v>49.8615</v>
      </c>
      <c r="O23" s="73" t="n">
        <v>0</v>
      </c>
      <c r="P23" s="73" t="n">
        <v>0</v>
      </c>
      <c r="Q23" s="73" t="n">
        <v>0</v>
      </c>
      <c r="R23" s="59"/>
      <c r="S23" s="59" t="n">
        <v>0</v>
      </c>
      <c r="T23" s="53" t="n">
        <f aca="false">S23*H23</f>
        <v>0</v>
      </c>
      <c r="U23" s="58" t="s">
        <v>27</v>
      </c>
      <c r="V23" s="58"/>
      <c r="X23" s="64"/>
      <c r="Y23" s="64"/>
      <c r="Z23" s="64"/>
      <c r="AA23" s="64"/>
      <c r="AB23" s="64"/>
      <c r="AC23" s="64"/>
      <c r="AD23" s="64"/>
      <c r="AE23" s="64"/>
    </row>
    <row r="24" customFormat="false" ht="12.75" hidden="false" customHeight="false" outlineLevel="0" collapsed="false">
      <c r="A24" s="61"/>
      <c r="B24" s="57"/>
      <c r="C24" s="58"/>
      <c r="D24" s="58"/>
      <c r="E24" s="67"/>
      <c r="F24" s="58"/>
      <c r="G24" s="71"/>
      <c r="H24" s="62"/>
      <c r="I24" s="50"/>
      <c r="J24" s="79"/>
      <c r="K24" s="50"/>
      <c r="L24" s="51"/>
      <c r="M24" s="62"/>
      <c r="N24" s="53"/>
      <c r="O24" s="59"/>
      <c r="P24" s="59"/>
      <c r="Q24" s="73"/>
      <c r="R24" s="59"/>
      <c r="S24" s="59"/>
      <c r="T24" s="53"/>
      <c r="U24" s="58"/>
      <c r="V24" s="63"/>
      <c r="X24" s="64"/>
      <c r="Y24" s="64"/>
      <c r="Z24" s="64"/>
      <c r="AA24" s="64"/>
      <c r="AB24" s="64"/>
      <c r="AC24" s="64"/>
      <c r="AD24" s="64"/>
      <c r="AE24" s="64"/>
    </row>
    <row r="25" customFormat="false" ht="12.75" hidden="false" customHeight="false" outlineLevel="0" collapsed="false">
      <c r="A25" s="61"/>
      <c r="B25" s="43" t="s">
        <v>41</v>
      </c>
      <c r="C25" s="43"/>
      <c r="D25" s="43"/>
      <c r="E25" s="43"/>
      <c r="F25" s="43"/>
      <c r="G25" s="43"/>
      <c r="H25" s="53"/>
      <c r="I25" s="51"/>
      <c r="J25" s="51"/>
      <c r="K25" s="79"/>
      <c r="L25" s="51"/>
      <c r="M25" s="62"/>
      <c r="N25" s="53"/>
      <c r="O25" s="59"/>
      <c r="P25" s="59"/>
      <c r="Q25" s="59"/>
      <c r="R25" s="59"/>
      <c r="S25" s="59"/>
      <c r="T25" s="53"/>
      <c r="U25" s="58"/>
      <c r="V25" s="63"/>
      <c r="X25" s="64"/>
      <c r="Y25" s="64"/>
      <c r="Z25" s="64"/>
      <c r="AA25" s="64"/>
      <c r="AB25" s="64"/>
      <c r="AC25" s="64"/>
      <c r="AD25" s="64"/>
      <c r="AE25" s="64"/>
    </row>
    <row r="26" customFormat="false" ht="12.75" hidden="false" customHeight="false" outlineLevel="0" collapsed="false">
      <c r="A26" s="61"/>
      <c r="B26" s="57" t="n">
        <v>75</v>
      </c>
      <c r="C26" s="58" t="s">
        <v>28</v>
      </c>
      <c r="D26" s="58"/>
      <c r="E26" s="67"/>
      <c r="F26" s="68" t="s">
        <v>18</v>
      </c>
      <c r="G26" s="71" t="n">
        <v>75</v>
      </c>
      <c r="H26" s="53" t="n">
        <v>0.6645</v>
      </c>
      <c r="I26" s="58" t="n">
        <v>87.5</v>
      </c>
      <c r="J26" s="79" t="n">
        <v>105</v>
      </c>
      <c r="K26" s="79" t="n">
        <v>110</v>
      </c>
      <c r="L26" s="51"/>
      <c r="M26" s="62" t="n">
        <v>110</v>
      </c>
      <c r="N26" s="53" t="n">
        <f aca="false">M26*H26</f>
        <v>73.095</v>
      </c>
      <c r="O26" s="59" t="n">
        <v>35</v>
      </c>
      <c r="P26" s="73" t="n">
        <v>50</v>
      </c>
      <c r="Q26" s="73" t="n">
        <v>50</v>
      </c>
      <c r="R26" s="59"/>
      <c r="S26" s="59" t="n">
        <v>35</v>
      </c>
      <c r="T26" s="53" t="n">
        <f aca="false">S26*H26</f>
        <v>23.2575</v>
      </c>
      <c r="U26" s="58" t="n">
        <f aca="false">S26+M26</f>
        <v>145</v>
      </c>
      <c r="V26" s="63" t="n">
        <f aca="false">T26+N26</f>
        <v>96.3525</v>
      </c>
    </row>
    <row r="27" customFormat="false" ht="12.75" hidden="false" customHeight="false" outlineLevel="0" collapsed="false">
      <c r="A27" s="84"/>
      <c r="B27" s="57"/>
      <c r="C27" s="58"/>
      <c r="D27" s="58"/>
      <c r="E27" s="67"/>
      <c r="F27" s="68"/>
      <c r="G27" s="85"/>
      <c r="H27" s="53"/>
      <c r="I27" s="58"/>
      <c r="J27" s="50"/>
      <c r="K27" s="50"/>
      <c r="L27" s="51"/>
      <c r="M27" s="62"/>
      <c r="N27" s="53"/>
      <c r="O27" s="59"/>
      <c r="P27" s="59"/>
      <c r="Q27" s="59"/>
      <c r="R27" s="59"/>
      <c r="S27" s="59"/>
      <c r="T27" s="59"/>
      <c r="U27" s="58"/>
      <c r="V27" s="63"/>
      <c r="Y27" s="49" t="s">
        <v>42</v>
      </c>
    </row>
    <row r="28" customFormat="false" ht="12.75" hidden="false" customHeight="false" outlineLevel="0" collapsed="false">
      <c r="A28" s="84"/>
      <c r="B28" s="62"/>
      <c r="C28" s="62"/>
      <c r="D28" s="62"/>
      <c r="E28" s="62"/>
      <c r="F28" s="62"/>
      <c r="G28" s="69"/>
      <c r="H28" s="69"/>
      <c r="I28" s="58"/>
      <c r="J28" s="58"/>
      <c r="K28" s="58"/>
      <c r="L28" s="51"/>
      <c r="M28" s="62"/>
      <c r="N28" s="53"/>
      <c r="O28" s="59"/>
      <c r="P28" s="59"/>
      <c r="Q28" s="59"/>
      <c r="R28" s="59"/>
      <c r="S28" s="59"/>
      <c r="T28" s="59"/>
      <c r="U28" s="68"/>
      <c r="V28" s="63"/>
      <c r="X28" s="57" t="n">
        <v>60</v>
      </c>
      <c r="Y28" s="58" t="s">
        <v>31</v>
      </c>
      <c r="Z28" s="54" t="s">
        <v>26</v>
      </c>
      <c r="AA28" s="54"/>
      <c r="AB28" s="54" t="s">
        <v>18</v>
      </c>
      <c r="AC28" s="54" t="n">
        <v>60</v>
      </c>
      <c r="AD28" s="64" t="n">
        <v>90</v>
      </c>
      <c r="AE28" s="64" t="n">
        <v>77.65</v>
      </c>
      <c r="AF28" s="1" t="n">
        <v>1</v>
      </c>
    </row>
    <row r="29" customFormat="false" ht="12.75" hidden="false" customHeight="false" outlineLevel="0" collapsed="false">
      <c r="A29" s="84"/>
      <c r="B29" s="57"/>
      <c r="C29" s="58"/>
      <c r="D29" s="58"/>
      <c r="E29" s="67"/>
      <c r="F29" s="68"/>
      <c r="G29" s="69"/>
      <c r="H29" s="53"/>
      <c r="I29" s="58"/>
      <c r="J29" s="58"/>
      <c r="K29" s="79"/>
      <c r="L29" s="51"/>
      <c r="M29" s="62"/>
      <c r="N29" s="53"/>
      <c r="O29" s="59"/>
      <c r="P29" s="59"/>
      <c r="Q29" s="59"/>
      <c r="R29" s="59"/>
      <c r="S29" s="59"/>
      <c r="T29" s="59"/>
      <c r="U29" s="58"/>
      <c r="V29" s="63"/>
    </row>
    <row r="30" customFormat="false" ht="12.75" hidden="false" customHeight="false" outlineLevel="0" collapsed="false">
      <c r="A30" s="61"/>
      <c r="B30" s="57"/>
      <c r="C30" s="58"/>
      <c r="D30" s="58"/>
      <c r="E30" s="67"/>
      <c r="F30" s="68"/>
      <c r="G30" s="69"/>
      <c r="H30" s="53"/>
      <c r="I30" s="79"/>
      <c r="J30" s="79"/>
      <c r="K30" s="58"/>
      <c r="L30" s="51"/>
      <c r="M30" s="62"/>
      <c r="N30" s="53"/>
      <c r="O30" s="59"/>
      <c r="P30" s="59"/>
      <c r="Q30" s="59"/>
      <c r="R30" s="59"/>
      <c r="S30" s="59"/>
      <c r="T30" s="59"/>
      <c r="U30" s="58"/>
      <c r="V30" s="64"/>
    </row>
    <row r="31" customFormat="false" ht="12.75" hidden="false" customHeight="false" outlineLevel="0" collapsed="false">
      <c r="A31" s="61"/>
      <c r="B31" s="57"/>
      <c r="C31" s="58"/>
      <c r="D31" s="58"/>
      <c r="E31" s="67"/>
      <c r="F31" s="58"/>
      <c r="G31" s="58"/>
      <c r="H31" s="53"/>
      <c r="I31" s="79"/>
      <c r="J31" s="79"/>
      <c r="K31" s="79"/>
      <c r="L31" s="51"/>
      <c r="M31" s="62"/>
      <c r="N31" s="53"/>
      <c r="O31" s="58"/>
      <c r="P31" s="58"/>
      <c r="Q31" s="58"/>
      <c r="R31" s="58"/>
      <c r="S31" s="58"/>
      <c r="T31" s="58"/>
      <c r="U31" s="58"/>
      <c r="V31" s="64"/>
    </row>
    <row r="32" customFormat="false" ht="12.75" hidden="false" customHeight="false" outlineLevel="0" collapsed="false">
      <c r="A32" s="61"/>
      <c r="B32" s="59"/>
      <c r="C32" s="59"/>
      <c r="D32" s="59"/>
      <c r="E32" s="59"/>
      <c r="F32" s="59"/>
      <c r="G32" s="58"/>
      <c r="H32" s="53"/>
      <c r="I32" s="79"/>
      <c r="J32" s="79"/>
      <c r="K32" s="50"/>
      <c r="L32" s="51"/>
      <c r="M32" s="62"/>
      <c r="N32" s="53"/>
      <c r="O32" s="58"/>
      <c r="P32" s="58"/>
      <c r="Q32" s="58"/>
      <c r="R32" s="58"/>
      <c r="S32" s="58"/>
      <c r="T32" s="58"/>
      <c r="U32" s="58"/>
      <c r="V32" s="64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43"/>
      <c r="G33" s="68"/>
      <c r="H33" s="53"/>
      <c r="I33" s="50"/>
      <c r="J33" s="50"/>
      <c r="K33" s="79"/>
      <c r="L33" s="51"/>
      <c r="M33" s="62"/>
      <c r="N33" s="53"/>
      <c r="O33" s="58"/>
      <c r="P33" s="58"/>
      <c r="Q33" s="58"/>
      <c r="R33" s="58"/>
      <c r="S33" s="58"/>
      <c r="T33" s="58"/>
      <c r="U33" s="58"/>
      <c r="V33" s="64"/>
    </row>
    <row r="34" customFormat="false" ht="12.75" hidden="false" customHeight="false" outlineLevel="0" collapsed="false">
      <c r="A34" s="61"/>
      <c r="B34" s="57"/>
      <c r="C34" s="58"/>
      <c r="D34" s="58"/>
      <c r="E34" s="67"/>
      <c r="F34" s="58"/>
      <c r="G34" s="58"/>
      <c r="H34" s="53"/>
      <c r="I34" s="58"/>
      <c r="J34" s="79"/>
      <c r="K34" s="80"/>
      <c r="L34" s="51"/>
      <c r="M34" s="62"/>
      <c r="N34" s="53"/>
      <c r="O34" s="58"/>
      <c r="P34" s="58"/>
      <c r="Q34" s="58"/>
      <c r="R34" s="58"/>
      <c r="S34" s="58"/>
      <c r="T34" s="58"/>
      <c r="U34" s="58"/>
      <c r="V34" s="64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43"/>
      <c r="G35" s="58"/>
      <c r="H35" s="53"/>
      <c r="I35" s="50"/>
      <c r="J35" s="79"/>
      <c r="K35" s="50"/>
      <c r="L35" s="51"/>
      <c r="M35" s="62"/>
      <c r="N35" s="53"/>
      <c r="O35" s="58"/>
      <c r="P35" s="58"/>
      <c r="Q35" s="58"/>
      <c r="R35" s="58"/>
      <c r="S35" s="58"/>
      <c r="T35" s="58"/>
      <c r="U35" s="58"/>
      <c r="V35" s="58"/>
    </row>
    <row r="36" customFormat="false" ht="12.75" hidden="false" customHeight="false" outlineLevel="0" collapsed="false">
      <c r="A36" s="61"/>
      <c r="B36" s="57"/>
      <c r="C36" s="58"/>
      <c r="D36" s="58"/>
      <c r="E36" s="67"/>
      <c r="F36" s="58"/>
      <c r="G36" s="58"/>
      <c r="H36" s="62"/>
      <c r="I36" s="50"/>
      <c r="J36" s="50"/>
      <c r="K36" s="58"/>
      <c r="L36" s="51"/>
      <c r="M36" s="62"/>
      <c r="N36" s="53"/>
      <c r="O36" s="58"/>
      <c r="P36" s="58"/>
      <c r="Q36" s="58"/>
      <c r="R36" s="58"/>
      <c r="S36" s="58"/>
      <c r="T36" s="58"/>
      <c r="U36" s="58"/>
      <c r="V36" s="58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43"/>
      <c r="G37" s="58"/>
      <c r="H37" s="53"/>
      <c r="I37" s="79"/>
      <c r="J37" s="79"/>
      <c r="K37" s="79"/>
      <c r="L37" s="51"/>
      <c r="M37" s="62"/>
      <c r="N37" s="53"/>
      <c r="O37" s="58"/>
      <c r="P37" s="58"/>
      <c r="Q37" s="58"/>
      <c r="R37" s="58"/>
      <c r="S37" s="58"/>
      <c r="T37" s="58"/>
      <c r="U37" s="58"/>
      <c r="V37" s="58"/>
    </row>
    <row r="38" customFormat="false" ht="12.75" hidden="false" customHeight="false" outlineLevel="0" collapsed="false">
      <c r="A38" s="84"/>
      <c r="B38" s="57"/>
      <c r="C38" s="58"/>
      <c r="D38" s="58"/>
      <c r="E38" s="67"/>
      <c r="F38" s="58"/>
      <c r="G38" s="58"/>
      <c r="H38" s="86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64"/>
    </row>
    <row r="39" customFormat="false" ht="12.75" hidden="false" customHeight="false" outlineLevel="0" collapsed="false">
      <c r="A39" s="84"/>
      <c r="B39" s="62"/>
      <c r="C39" s="62"/>
      <c r="D39" s="62"/>
      <c r="E39" s="62"/>
      <c r="F39" s="62"/>
      <c r="G39" s="58"/>
      <c r="H39" s="86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64"/>
    </row>
    <row r="40" customFormat="false" ht="12.75" hidden="false" customHeight="false" outlineLevel="0" collapsed="false">
      <c r="A40" s="84"/>
      <c r="B40" s="57"/>
      <c r="C40" s="58"/>
      <c r="D40" s="59"/>
      <c r="E40" s="67"/>
      <c r="F40" s="58"/>
      <c r="G40" s="87"/>
      <c r="H40" s="87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64"/>
    </row>
    <row r="41" customFormat="false" ht="12.75" hidden="false" customHeight="false" outlineLevel="0" collapsed="false">
      <c r="A41" s="84"/>
      <c r="B41" s="62"/>
      <c r="C41" s="62"/>
      <c r="D41" s="62"/>
      <c r="E41" s="62"/>
      <c r="F41" s="62"/>
      <c r="G41" s="62"/>
      <c r="H41" s="62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64"/>
    </row>
    <row r="42" customFormat="false" ht="12.75" hidden="false" customHeight="false" outlineLevel="0" collapsed="false">
      <c r="A42" s="84"/>
      <c r="B42" s="57"/>
      <c r="C42" s="58"/>
      <c r="D42" s="58"/>
      <c r="E42" s="67"/>
      <c r="F42" s="58"/>
      <c r="G42" s="58"/>
      <c r="H42" s="86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64"/>
    </row>
    <row r="43" customFormat="false" ht="12.75" hidden="false" customHeight="false" outlineLevel="0" collapsed="false">
      <c r="A43" s="84"/>
      <c r="B43" s="59"/>
      <c r="C43" s="59"/>
      <c r="D43" s="59"/>
      <c r="E43" s="88"/>
      <c r="F43" s="59"/>
      <c r="G43" s="58"/>
      <c r="H43" s="86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64"/>
    </row>
    <row r="44" customFormat="false" ht="12.75" hidden="false" customHeight="false" outlineLevel="0" collapsed="false">
      <c r="A44" s="84"/>
      <c r="B44" s="87"/>
      <c r="C44" s="87"/>
      <c r="D44" s="87"/>
      <c r="E44" s="87"/>
      <c r="F44" s="87"/>
      <c r="G44" s="58"/>
      <c r="H44" s="86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64"/>
    </row>
    <row r="45" customFormat="false" ht="12.75" hidden="false" customHeight="false" outlineLevel="0" collapsed="false">
      <c r="A45" s="84"/>
      <c r="B45" s="51"/>
      <c r="C45" s="58"/>
      <c r="D45" s="58"/>
      <c r="E45" s="67"/>
      <c r="F45" s="58"/>
      <c r="G45" s="58"/>
      <c r="H45" s="86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64"/>
    </row>
    <row r="46" customFormat="false" ht="12.75" hidden="false" customHeight="false" outlineLevel="0" collapsed="false">
      <c r="A46" s="84"/>
      <c r="B46" s="43"/>
      <c r="C46" s="43"/>
      <c r="D46" s="43"/>
      <c r="E46" s="43"/>
      <c r="F46" s="43"/>
      <c r="G46" s="54"/>
      <c r="H46" s="86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64"/>
    </row>
    <row r="47" customFormat="false" ht="12.75" hidden="false" customHeight="false" outlineLevel="0" collapsed="false">
      <c r="A47" s="84"/>
      <c r="B47" s="59"/>
      <c r="C47" s="59"/>
      <c r="D47" s="59"/>
      <c r="E47" s="59"/>
      <c r="F47" s="59"/>
      <c r="G47" s="63"/>
      <c r="H47" s="86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64"/>
    </row>
    <row r="48" customFormat="false" ht="12.75" hidden="false" customHeight="false" outlineLevel="0" collapsed="false">
      <c r="A48" s="84"/>
      <c r="B48" s="43"/>
      <c r="C48" s="43"/>
      <c r="D48" s="43"/>
      <c r="E48" s="43"/>
      <c r="F48" s="43"/>
      <c r="G48" s="58"/>
      <c r="H48" s="86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64"/>
    </row>
    <row r="49" customFormat="false" ht="12.75" hidden="false" customHeight="false" outlineLevel="0" collapsed="false">
      <c r="A49" s="84"/>
      <c r="B49" s="59"/>
      <c r="C49" s="59"/>
      <c r="D49" s="59"/>
      <c r="E49" s="59"/>
      <c r="F49" s="59"/>
      <c r="G49" s="58"/>
      <c r="H49" s="86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64"/>
    </row>
    <row r="50" customFormat="false" ht="12.75" hidden="false" customHeight="false" outlineLevel="0" collapsed="false">
      <c r="A50" s="89"/>
      <c r="B50" s="62"/>
      <c r="C50" s="62"/>
      <c r="D50" s="62"/>
      <c r="E50" s="62"/>
      <c r="F50" s="62"/>
      <c r="G50" s="58"/>
      <c r="H50" s="53"/>
      <c r="I50" s="79"/>
      <c r="J50" s="79"/>
      <c r="K50" s="79"/>
      <c r="L50" s="51"/>
      <c r="M50" s="62"/>
      <c r="N50" s="53"/>
      <c r="O50" s="58"/>
      <c r="P50" s="58"/>
      <c r="Q50" s="58"/>
      <c r="R50" s="58"/>
      <c r="S50" s="58"/>
      <c r="T50" s="58"/>
      <c r="U50" s="58"/>
      <c r="V50" s="64"/>
    </row>
    <row r="51" customFormat="false" ht="12.75" hidden="false" customHeight="false" outlineLevel="0" collapsed="false">
      <c r="A51" s="89"/>
      <c r="B51" s="59"/>
      <c r="C51" s="59"/>
      <c r="D51" s="59"/>
      <c r="E51" s="59"/>
      <c r="F51" s="59"/>
      <c r="G51" s="58"/>
      <c r="H51" s="53"/>
      <c r="I51" s="50"/>
      <c r="J51" s="50"/>
      <c r="K51" s="50"/>
      <c r="L51" s="51"/>
      <c r="M51" s="52"/>
      <c r="N51" s="53"/>
      <c r="O51" s="58"/>
      <c r="P51" s="58"/>
      <c r="Q51" s="58"/>
      <c r="R51" s="58"/>
      <c r="S51" s="58"/>
      <c r="T51" s="58"/>
      <c r="U51" s="58"/>
      <c r="V51" s="64"/>
    </row>
    <row r="52" customFormat="false" ht="12.75" hidden="false" customHeight="false" outlineLevel="0" collapsed="false">
      <c r="A52" s="89"/>
      <c r="B52" s="57"/>
      <c r="C52" s="58"/>
      <c r="D52" s="58"/>
      <c r="E52" s="67"/>
      <c r="F52" s="58"/>
      <c r="G52" s="63"/>
      <c r="H52" s="53"/>
      <c r="I52" s="50"/>
      <c r="J52" s="50"/>
      <c r="K52" s="50"/>
      <c r="L52" s="51"/>
      <c r="M52" s="52"/>
      <c r="N52" s="53"/>
      <c r="O52" s="58"/>
      <c r="P52" s="58"/>
      <c r="Q52" s="58"/>
      <c r="R52" s="58"/>
      <c r="S52" s="58"/>
      <c r="T52" s="58"/>
      <c r="U52" s="58"/>
      <c r="V52" s="64"/>
    </row>
    <row r="53" customFormat="false" ht="12.75" hidden="false" customHeight="false" outlineLevel="0" collapsed="false">
      <c r="A53" s="61"/>
      <c r="B53" s="51"/>
      <c r="C53" s="43"/>
      <c r="D53" s="58"/>
      <c r="E53" s="67"/>
      <c r="F53" s="58"/>
      <c r="G53" s="63"/>
      <c r="H53" s="53"/>
      <c r="I53" s="58"/>
      <c r="J53" s="79"/>
      <c r="K53" s="79"/>
      <c r="L53" s="51"/>
      <c r="M53" s="62"/>
      <c r="N53" s="53"/>
      <c r="O53" s="58"/>
      <c r="P53" s="58"/>
      <c r="Q53" s="58"/>
      <c r="R53" s="58"/>
      <c r="S53" s="58"/>
      <c r="T53" s="58"/>
      <c r="U53" s="58"/>
      <c r="V53" s="64"/>
    </row>
    <row r="54" customFormat="false" ht="12.75" hidden="false" customHeight="false" outlineLevel="0" collapsed="false">
      <c r="A54" s="61"/>
      <c r="B54" s="57"/>
      <c r="C54" s="58"/>
      <c r="D54" s="58"/>
      <c r="E54" s="67"/>
      <c r="F54" s="58"/>
      <c r="G54" s="63"/>
      <c r="H54" s="53"/>
      <c r="I54" s="79"/>
      <c r="J54" s="50"/>
      <c r="K54" s="79"/>
      <c r="L54" s="51"/>
      <c r="M54" s="62"/>
      <c r="N54" s="53"/>
      <c r="O54" s="58"/>
      <c r="P54" s="58"/>
      <c r="Q54" s="58"/>
      <c r="R54" s="58"/>
      <c r="S54" s="58"/>
      <c r="T54" s="58"/>
      <c r="U54" s="58"/>
      <c r="V54" s="64"/>
    </row>
    <row r="55" customFormat="false" ht="12.75" hidden="false" customHeight="false" outlineLevel="0" collapsed="false">
      <c r="A55" s="61"/>
      <c r="B55" s="57"/>
      <c r="C55" s="58"/>
      <c r="D55" s="58"/>
      <c r="E55" s="67"/>
      <c r="F55" s="58"/>
      <c r="G55" s="63"/>
      <c r="H55" s="53"/>
      <c r="I55" s="79"/>
      <c r="J55" s="50"/>
      <c r="K55" s="79"/>
      <c r="L55" s="51"/>
      <c r="M55" s="62"/>
      <c r="N55" s="53"/>
      <c r="O55" s="58"/>
      <c r="P55" s="58"/>
      <c r="Q55" s="58"/>
      <c r="R55" s="58"/>
      <c r="S55" s="58"/>
      <c r="T55" s="58"/>
      <c r="U55" s="58"/>
      <c r="V55" s="64"/>
    </row>
    <row r="56" customFormat="false" ht="12.75" hidden="false" customHeight="false" outlineLevel="0" collapsed="false">
      <c r="A56" s="61"/>
      <c r="B56" s="57"/>
      <c r="C56" s="58"/>
      <c r="D56" s="58"/>
      <c r="E56" s="67"/>
      <c r="F56" s="58"/>
      <c r="G56" s="63"/>
      <c r="H56" s="53"/>
      <c r="I56" s="79"/>
      <c r="J56" s="79"/>
      <c r="K56" s="50"/>
      <c r="L56" s="51"/>
      <c r="M56" s="62"/>
      <c r="N56" s="53"/>
      <c r="O56" s="58"/>
      <c r="P56" s="58"/>
      <c r="Q56" s="58"/>
      <c r="R56" s="58"/>
      <c r="S56" s="58"/>
      <c r="T56" s="58"/>
      <c r="U56" s="58"/>
      <c r="V56" s="64"/>
    </row>
  </sheetData>
  <mergeCells count="30">
    <mergeCell ref="H4:M4"/>
    <mergeCell ref="O4:T4"/>
    <mergeCell ref="A5:A6"/>
    <mergeCell ref="B5:B6"/>
    <mergeCell ref="C5:C6"/>
    <mergeCell ref="D5:D6"/>
    <mergeCell ref="E5:E6"/>
    <mergeCell ref="F5:F6"/>
    <mergeCell ref="G5:G6"/>
    <mergeCell ref="H5:H6"/>
    <mergeCell ref="C7:H7"/>
    <mergeCell ref="C9:I9"/>
    <mergeCell ref="AD9:AE9"/>
    <mergeCell ref="B11:H11"/>
    <mergeCell ref="B13:H13"/>
    <mergeCell ref="B15:H15"/>
    <mergeCell ref="B18:F18"/>
    <mergeCell ref="B22:F22"/>
    <mergeCell ref="U23:V23"/>
    <mergeCell ref="B25:G25"/>
    <mergeCell ref="B28:F28"/>
    <mergeCell ref="B33:F33"/>
    <mergeCell ref="B35:F35"/>
    <mergeCell ref="B37:F37"/>
    <mergeCell ref="B39:F39"/>
    <mergeCell ref="B41:F41"/>
    <mergeCell ref="B44:F44"/>
    <mergeCell ref="B46:F46"/>
    <mergeCell ref="B48:F48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NPA</cp:lastModifiedBy>
  <dcterms:modified xsi:type="dcterms:W3CDTF">2022-01-20T07:18:40Z</dcterms:modified>
  <cp:revision>0</cp:revision>
  <dc:subject/>
  <dc:title/>
</cp:coreProperties>
</file>