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61">
  <si>
    <t xml:space="preserve">Кубок Западного Побережья по жиму лёжа, пауэрспорту и подъёму штанги на бицепс, Евпатория 2019.</t>
  </si>
  <si>
    <t xml:space="preserve">Место</t>
  </si>
  <si>
    <t xml:space="preserve">Жим лёжа АМТ</t>
  </si>
  <si>
    <t xml:space="preserve">Без экипировки</t>
  </si>
  <si>
    <t xml:space="preserve">Сидорова Галина</t>
  </si>
  <si>
    <t xml:space="preserve">f</t>
  </si>
  <si>
    <t xml:space="preserve">Евпатория</t>
  </si>
  <si>
    <t xml:space="preserve">M1</t>
  </si>
  <si>
    <t xml:space="preserve">АМТ</t>
  </si>
  <si>
    <t xml:space="preserve">Катаева Эльвира</t>
  </si>
  <si>
    <t xml:space="preserve">Симферополь</t>
  </si>
  <si>
    <t xml:space="preserve">O</t>
  </si>
  <si>
    <t xml:space="preserve">Бельмесова Анна</t>
  </si>
  <si>
    <t xml:space="preserve">Антонян Олег</t>
  </si>
  <si>
    <t xml:space="preserve">m</t>
  </si>
  <si>
    <t xml:space="preserve">M3</t>
  </si>
  <si>
    <t xml:space="preserve">Антонян Андрей</t>
  </si>
  <si>
    <t xml:space="preserve">J</t>
  </si>
  <si>
    <t xml:space="preserve">Беспалов Сергей</t>
  </si>
  <si>
    <t xml:space="preserve">Радукан Максим</t>
  </si>
  <si>
    <t xml:space="preserve">Янчуков Дмитрий</t>
  </si>
  <si>
    <t xml:space="preserve">Севастополь</t>
  </si>
  <si>
    <t xml:space="preserve">Целуйко Сергей</t>
  </si>
  <si>
    <t xml:space="preserve">Мирошниченко Максим</t>
  </si>
  <si>
    <t xml:space="preserve">Клименко Сергей</t>
  </si>
  <si>
    <t xml:space="preserve">Керчь</t>
  </si>
  <si>
    <t xml:space="preserve">Бельмесов Максим</t>
  </si>
  <si>
    <t xml:space="preserve">Пляс Дмитрий</t>
  </si>
  <si>
    <t xml:space="preserve">sheet</t>
  </si>
  <si>
    <t xml:space="preserve">Жим лёжа Про</t>
  </si>
  <si>
    <t xml:space="preserve">Клюбина Диана</t>
  </si>
  <si>
    <t xml:space="preserve">пгт. Черноморское</t>
  </si>
  <si>
    <t xml:space="preserve">T</t>
  </si>
  <si>
    <t xml:space="preserve">ПРО</t>
  </si>
  <si>
    <t xml:space="preserve">Халилова Эльнара</t>
  </si>
  <si>
    <t xml:space="preserve">Остапенко Светлана</t>
  </si>
  <si>
    <t xml:space="preserve">M2</t>
  </si>
  <si>
    <t xml:space="preserve">Горячева Людмила</t>
  </si>
  <si>
    <t xml:space="preserve">Ураков Артур</t>
  </si>
  <si>
    <t xml:space="preserve">Латынов Даниил</t>
  </si>
  <si>
    <t xml:space="preserve">Петренко Никита</t>
  </si>
  <si>
    <t xml:space="preserve">T2</t>
  </si>
  <si>
    <t xml:space="preserve">Синицский Кирилл</t>
  </si>
  <si>
    <t xml:space="preserve">Судак</t>
  </si>
  <si>
    <t xml:space="preserve">Степанчук Денис</t>
  </si>
  <si>
    <t xml:space="preserve">Шапетько Эдуард</t>
  </si>
  <si>
    <t xml:space="preserve">Безрук Александр</t>
  </si>
  <si>
    <t xml:space="preserve">Ялта</t>
  </si>
  <si>
    <t xml:space="preserve">Стасюк Денис</t>
  </si>
  <si>
    <t xml:space="preserve">Литвиненко Михаил</t>
  </si>
  <si>
    <t xml:space="preserve">T1</t>
  </si>
  <si>
    <t xml:space="preserve">Виноградский Артём</t>
  </si>
  <si>
    <t xml:space="preserve">Гайдай Роман</t>
  </si>
  <si>
    <t xml:space="preserve">Матюшенко Юрий</t>
  </si>
  <si>
    <t xml:space="preserve">Стасюк Артём</t>
  </si>
  <si>
    <t xml:space="preserve">Агафонов Максим</t>
  </si>
  <si>
    <t xml:space="preserve">Саки</t>
  </si>
  <si>
    <t xml:space="preserve">Сорокин Андрей</t>
  </si>
  <si>
    <t xml:space="preserve">Акмуллаев Сервер</t>
  </si>
  <si>
    <t xml:space="preserve">Годунов Виктор</t>
  </si>
  <si>
    <t xml:space="preserve">Народный жим </t>
  </si>
  <si>
    <t xml:space="preserve">вес</t>
  </si>
  <si>
    <t xml:space="preserve">к-во</t>
  </si>
  <si>
    <t xml:space="preserve">Дивизион</t>
  </si>
  <si>
    <t xml:space="preserve">Борец Любовь </t>
  </si>
  <si>
    <t xml:space="preserve">35кг</t>
  </si>
  <si>
    <t xml:space="preserve">Ялта </t>
  </si>
  <si>
    <t xml:space="preserve">Чкана Дмитрий</t>
  </si>
  <si>
    <t xml:space="preserve">Военный жим</t>
  </si>
  <si>
    <t xml:space="preserve">Гутлебет Андрей</t>
  </si>
  <si>
    <t xml:space="preserve">Сеит-Асманов Кертулай</t>
  </si>
  <si>
    <t xml:space="preserve">Евпатория </t>
  </si>
  <si>
    <t xml:space="preserve">Ермолаев Дмитрий</t>
  </si>
  <si>
    <t xml:space="preserve">Русский жим</t>
  </si>
  <si>
    <t xml:space="preserve">штанга</t>
  </si>
  <si>
    <t xml:space="preserve">КА</t>
  </si>
  <si>
    <t xml:space="preserve">20.73</t>
  </si>
  <si>
    <t xml:space="preserve">Стрельников Дмитрий</t>
  </si>
  <si>
    <t xml:space="preserve">55кг</t>
  </si>
  <si>
    <t xml:space="preserve">Шугалей Сергей</t>
  </si>
  <si>
    <t xml:space="preserve">М2</t>
  </si>
  <si>
    <t xml:space="preserve">46.18</t>
  </si>
  <si>
    <t xml:space="preserve">Политаев Евгений</t>
  </si>
  <si>
    <t xml:space="preserve">О</t>
  </si>
  <si>
    <t xml:space="preserve">75кг</t>
  </si>
  <si>
    <t xml:space="preserve">90.0</t>
  </si>
  <si>
    <t xml:space="preserve">39.16</t>
  </si>
  <si>
    <t xml:space="preserve">М3</t>
  </si>
  <si>
    <t xml:space="preserve">Русский бицепс</t>
  </si>
  <si>
    <t xml:space="preserve">50кг</t>
  </si>
  <si>
    <t xml:space="preserve">Турчин Владимир</t>
  </si>
  <si>
    <t xml:space="preserve">пгт Новофёдоровка</t>
  </si>
  <si>
    <t xml:space="preserve">М1</t>
  </si>
  <si>
    <t xml:space="preserve">Великородный Михаил</t>
  </si>
  <si>
    <t xml:space="preserve">Осыка Андрей</t>
  </si>
  <si>
    <t xml:space="preserve">Сергеев Артём</t>
  </si>
  <si>
    <t xml:space="preserve">Мовчун Геннадий</t>
  </si>
  <si>
    <t xml:space="preserve">пгт Советский</t>
  </si>
  <si>
    <t xml:space="preserve">106.3</t>
  </si>
  <si>
    <t xml:space="preserve">Жим стоя</t>
  </si>
  <si>
    <t xml:space="preserve">Кабанова Алла</t>
  </si>
  <si>
    <t xml:space="preserve">Стрелков Виктор</t>
  </si>
  <si>
    <t xml:space="preserve">Зазымко Александр</t>
  </si>
  <si>
    <t xml:space="preserve">Андрюшин Виктор </t>
  </si>
  <si>
    <t xml:space="preserve">Латыпов Даниил</t>
  </si>
  <si>
    <t xml:space="preserve">Т</t>
  </si>
  <si>
    <t xml:space="preserve">Бицепс АМТ</t>
  </si>
  <si>
    <t xml:space="preserve">Хлебнева Юлия</t>
  </si>
  <si>
    <t xml:space="preserve">Борец Любовь</t>
  </si>
  <si>
    <t xml:space="preserve">Стрелков Дмитрий</t>
  </si>
  <si>
    <t xml:space="preserve">Велиуллаев Асан</t>
  </si>
  <si>
    <t xml:space="preserve">Мудрак Богдан</t>
  </si>
  <si>
    <t xml:space="preserve">Тихомиров Николай</t>
  </si>
  <si>
    <t xml:space="preserve">M5</t>
  </si>
  <si>
    <t xml:space="preserve">Ефремов Андрей</t>
  </si>
  <si>
    <t xml:space="preserve">Епатория</t>
  </si>
  <si>
    <t xml:space="preserve">T3</t>
  </si>
  <si>
    <t xml:space="preserve">Торгашин Даниил</t>
  </si>
  <si>
    <t xml:space="preserve">Выпов Илья</t>
  </si>
  <si>
    <t xml:space="preserve">Смирнов Дмитрий</t>
  </si>
  <si>
    <t xml:space="preserve">Кожухов Вадим</t>
  </si>
  <si>
    <t xml:space="preserve">Торгун Александр</t>
  </si>
  <si>
    <t xml:space="preserve">Киндра Дмитрий</t>
  </si>
  <si>
    <t xml:space="preserve">Андреев Алексей</t>
  </si>
  <si>
    <t xml:space="preserve">Арутюнян Руслан</t>
  </si>
  <si>
    <t xml:space="preserve">Темиркаляев Айдер </t>
  </si>
  <si>
    <t xml:space="preserve">Новофедоровка</t>
  </si>
  <si>
    <t xml:space="preserve">Семочкин Александр</t>
  </si>
  <si>
    <t xml:space="preserve">Райзеров Олег</t>
  </si>
  <si>
    <t xml:space="preserve">пгт. Нижнегорский</t>
  </si>
  <si>
    <t xml:space="preserve">Жердев Павел</t>
  </si>
  <si>
    <t xml:space="preserve">Севастьянов Олег</t>
  </si>
  <si>
    <t xml:space="preserve">Педосюк Сергей</t>
  </si>
  <si>
    <t xml:space="preserve">Энзель Владимир</t>
  </si>
  <si>
    <t xml:space="preserve">Прудников Алексей</t>
  </si>
  <si>
    <t xml:space="preserve">пгт.Нижнегорский</t>
  </si>
  <si>
    <t xml:space="preserve">Бицепс Про</t>
  </si>
  <si>
    <t xml:space="preserve">Энзель Анатолий</t>
  </si>
  <si>
    <t xml:space="preserve">Латылов Данила</t>
  </si>
  <si>
    <t xml:space="preserve">Асанов Керим</t>
  </si>
  <si>
    <t xml:space="preserve">Яшков Александр</t>
  </si>
  <si>
    <t xml:space="preserve">Абдураимов Сурен</t>
  </si>
  <si>
    <t xml:space="preserve">Бурлак Богдан</t>
  </si>
  <si>
    <t xml:space="preserve">пгт. Советский</t>
  </si>
  <si>
    <t xml:space="preserve">Согин Вадим</t>
  </si>
  <si>
    <t xml:space="preserve">Пауэрспорт</t>
  </si>
  <si>
    <t xml:space="preserve">Сумма</t>
  </si>
  <si>
    <t xml:space="preserve">Тершукова Виктория</t>
  </si>
  <si>
    <t xml:space="preserve">Клюбин Дмитрий</t>
  </si>
  <si>
    <t xml:space="preserve">Черноморское</t>
  </si>
  <si>
    <t xml:space="preserve">Еваптория </t>
  </si>
  <si>
    <t xml:space="preserve">Жим лёжа софт Про</t>
  </si>
  <si>
    <t xml:space="preserve">1 петля</t>
  </si>
  <si>
    <t xml:space="preserve">Спильный Виталий</t>
  </si>
  <si>
    <t xml:space="preserve">Красноперекопск</t>
  </si>
  <si>
    <t xml:space="preserve">Жим лёжа софт ПРО</t>
  </si>
  <si>
    <t xml:space="preserve">много петель</t>
  </si>
  <si>
    <t xml:space="preserve">Онищенко Александр</t>
  </si>
  <si>
    <t xml:space="preserve">Чадаев Алексей</t>
  </si>
  <si>
    <t xml:space="preserve">Барсков Антон</t>
  </si>
  <si>
    <t xml:space="preserve">140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[$-409]m/d/yyyy"/>
    <numFmt numFmtId="167" formatCode="0.00"/>
    <numFmt numFmtId="168" formatCode="0.0000"/>
    <numFmt numFmtId="169" formatCode="d\.m\.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 "/>
      <family val="0"/>
    </font>
    <font>
      <b val="true"/>
      <sz val="14"/>
      <color rgb="FF000000"/>
      <name val="Arial  "/>
      <family val="0"/>
      <charset val="204"/>
    </font>
    <font>
      <b val="true"/>
      <sz val="10"/>
      <color rgb="FF000000"/>
      <name val="Arial  "/>
      <family val="0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Arial  "/>
      <family val="0"/>
    </font>
    <font>
      <sz val="11"/>
      <name val="Times New Roman"/>
      <family val="1"/>
      <charset val="204"/>
    </font>
    <font>
      <strike val="true"/>
      <sz val="11"/>
      <color rgb="FF000000"/>
      <name val="Times New Roman"/>
      <family val="1"/>
      <charset val="204"/>
    </font>
    <font>
      <strike val="true"/>
      <sz val="11"/>
      <color rgb="FFFF000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Arial  "/>
      <family val="0"/>
      <charset val="204"/>
    </font>
    <font>
      <sz val="10"/>
      <name val="Arial"/>
      <family val="2"/>
      <charset val="204"/>
    </font>
    <font>
      <b val="true"/>
      <sz val="10"/>
      <name val="Arial  "/>
      <family val="0"/>
      <charset val="204"/>
    </font>
    <font>
      <b val="true"/>
      <strike val="true"/>
      <sz val="11"/>
      <color rgb="FF000000"/>
      <name val="Times New Roman"/>
      <family val="1"/>
      <charset val="204"/>
    </font>
    <font>
      <b val="true"/>
      <sz val="10"/>
      <name val="Arial  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1"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41"/>
    <col collapsed="false" customWidth="true" hidden="false" outlineLevel="0" max="3" min="3" style="3" width="16.56"/>
    <col collapsed="false" customWidth="true" hidden="false" outlineLevel="0" max="4" min="4" style="4" width="11.13"/>
    <col collapsed="false" customWidth="true" hidden="false" outlineLevel="0" max="5" min="5" style="5" width="18.41"/>
    <col collapsed="false" customWidth="true" hidden="false" outlineLevel="0" max="6" min="6" style="5" width="6.56"/>
    <col collapsed="false" customWidth="true" hidden="false" outlineLevel="0" max="7" min="7" style="6" width="6.41"/>
    <col collapsed="false" customWidth="true" hidden="false" outlineLevel="0" max="8" min="8" style="3" width="7.28"/>
    <col collapsed="false" customWidth="true" hidden="false" outlineLevel="0" max="9" min="9" style="1" width="6.7"/>
    <col collapsed="false" customWidth="true" hidden="false" outlineLevel="0" max="10" min="10" style="1" width="8.56"/>
    <col collapsed="false" customWidth="true" hidden="false" outlineLevel="0" max="11" min="11" style="1" width="6.13"/>
    <col collapsed="false" customWidth="true" hidden="false" outlineLevel="0" max="12" min="12" style="1" width="6.41"/>
    <col collapsed="false" customWidth="true" hidden="false" outlineLevel="0" max="13" min="13" style="7" width="8.41"/>
    <col collapsed="false" customWidth="true" hidden="false" outlineLevel="0" max="14" min="14" style="1" width="9.56"/>
    <col collapsed="false" customWidth="true" hidden="false" outlineLevel="0" max="15" min="15" style="3" width="6.41"/>
    <col collapsed="false" customWidth="true" hidden="false" outlineLevel="0" max="16" min="16" style="3" width="7.56"/>
    <col collapsed="false" customWidth="true" hidden="false" outlineLevel="0" max="17" min="17" style="3" width="6.7"/>
    <col collapsed="false" customWidth="true" hidden="false" outlineLevel="0" max="18" min="18" style="3" width="7.14"/>
    <col collapsed="false" customWidth="true" hidden="false" outlineLevel="0" max="19" min="19" style="3" width="6.85"/>
    <col collapsed="false" customWidth="false" hidden="false" outlineLevel="0" max="257" min="20" style="3" width="9.14"/>
  </cols>
  <sheetData>
    <row r="1" customFormat="false" ht="24.75" hidden="false" customHeight="true" outlineLevel="0" collapsed="false">
      <c r="A1" s="8" t="s">
        <v>0</v>
      </c>
      <c r="B1" s="9"/>
      <c r="C1" s="10"/>
      <c r="D1" s="11"/>
      <c r="E1" s="12"/>
      <c r="F1" s="12"/>
      <c r="G1" s="13"/>
    </row>
    <row r="2" customFormat="false" ht="18" hidden="false" customHeight="true" outlineLevel="0" collapsed="false">
      <c r="A2" s="14" t="s">
        <v>1</v>
      </c>
      <c r="B2" s="15" t="s">
        <v>2</v>
      </c>
      <c r="C2" s="16" t="s">
        <v>3</v>
      </c>
      <c r="D2" s="17"/>
      <c r="E2" s="18"/>
      <c r="F2" s="18"/>
      <c r="G2" s="19"/>
      <c r="H2" s="18"/>
      <c r="I2" s="18"/>
      <c r="J2" s="18"/>
      <c r="K2" s="18"/>
      <c r="L2" s="18"/>
      <c r="M2" s="20"/>
      <c r="N2" s="21"/>
    </row>
    <row r="3" customFormat="false" ht="11.25" hidden="false" customHeight="true" outlineLevel="0" collapsed="false">
      <c r="A3" s="22" t="n">
        <v>1</v>
      </c>
      <c r="B3" s="23" t="s">
        <v>4</v>
      </c>
      <c r="C3" s="24" t="s">
        <v>5</v>
      </c>
      <c r="D3" s="25" t="n">
        <v>27867</v>
      </c>
      <c r="E3" s="23" t="s">
        <v>6</v>
      </c>
      <c r="F3" s="26" t="s">
        <v>7</v>
      </c>
      <c r="G3" s="27" t="n">
        <v>48</v>
      </c>
      <c r="H3" s="28" t="n">
        <v>44</v>
      </c>
      <c r="I3" s="29" t="n">
        <v>27.5</v>
      </c>
      <c r="J3" s="29" t="n">
        <v>30</v>
      </c>
      <c r="K3" s="29" t="n">
        <v>32.5</v>
      </c>
      <c r="L3" s="30"/>
      <c r="M3" s="30" t="n">
        <v>32.5</v>
      </c>
      <c r="N3" s="31" t="s">
        <v>8</v>
      </c>
    </row>
    <row r="4" customFormat="false" ht="12.75" hidden="false" customHeight="true" outlineLevel="0" collapsed="false">
      <c r="A4" s="22" t="n">
        <v>1</v>
      </c>
      <c r="B4" s="23" t="s">
        <v>9</v>
      </c>
      <c r="C4" s="24" t="s">
        <v>5</v>
      </c>
      <c r="D4" s="25" t="n">
        <v>33245</v>
      </c>
      <c r="E4" s="23" t="s">
        <v>10</v>
      </c>
      <c r="F4" s="24" t="s">
        <v>11</v>
      </c>
      <c r="G4" s="27" t="n">
        <v>56</v>
      </c>
      <c r="H4" s="28" t="n">
        <v>56</v>
      </c>
      <c r="I4" s="32" t="n">
        <v>60</v>
      </c>
      <c r="J4" s="33"/>
      <c r="K4" s="34"/>
      <c r="L4" s="32"/>
      <c r="M4" s="35" t="n">
        <v>60</v>
      </c>
      <c r="N4" s="31" t="s">
        <v>8</v>
      </c>
    </row>
    <row r="5" customFormat="false" ht="12.75" hidden="false" customHeight="true" outlineLevel="0" collapsed="false">
      <c r="A5" s="22" t="n">
        <v>1</v>
      </c>
      <c r="B5" s="36" t="s">
        <v>12</v>
      </c>
      <c r="C5" s="24" t="s">
        <v>5</v>
      </c>
      <c r="D5" s="37" t="n">
        <v>32199</v>
      </c>
      <c r="E5" s="36" t="s">
        <v>6</v>
      </c>
      <c r="F5" s="24" t="s">
        <v>11</v>
      </c>
      <c r="G5" s="27" t="n">
        <v>67.5</v>
      </c>
      <c r="H5" s="38" t="n">
        <v>65.8</v>
      </c>
      <c r="I5" s="39" t="n">
        <v>30</v>
      </c>
      <c r="J5" s="33" t="n">
        <v>35</v>
      </c>
      <c r="K5" s="31" t="n">
        <v>35</v>
      </c>
      <c r="L5" s="32"/>
      <c r="M5" s="40" t="n">
        <v>35</v>
      </c>
      <c r="N5" s="31" t="s">
        <v>8</v>
      </c>
    </row>
    <row r="6" customFormat="false" ht="12.75" hidden="false" customHeight="true" outlineLevel="0" collapsed="false">
      <c r="A6" s="22" t="n">
        <v>1</v>
      </c>
      <c r="B6" s="23" t="s">
        <v>13</v>
      </c>
      <c r="C6" s="41" t="s">
        <v>14</v>
      </c>
      <c r="D6" s="25" t="n">
        <v>24171</v>
      </c>
      <c r="E6" s="23" t="s">
        <v>6</v>
      </c>
      <c r="F6" s="26" t="s">
        <v>15</v>
      </c>
      <c r="G6" s="27" t="n">
        <v>67.5</v>
      </c>
      <c r="H6" s="42" t="n">
        <v>66.8</v>
      </c>
      <c r="I6" s="43" t="n">
        <v>67.5</v>
      </c>
      <c r="J6" s="43" t="n">
        <v>80</v>
      </c>
      <c r="K6" s="44" t="n">
        <v>82.5</v>
      </c>
      <c r="L6" s="43"/>
      <c r="M6" s="44" t="n">
        <v>82.5</v>
      </c>
      <c r="N6" s="31" t="s">
        <v>8</v>
      </c>
    </row>
    <row r="7" customFormat="false" ht="12.75" hidden="false" customHeight="true" outlineLevel="0" collapsed="false">
      <c r="A7" s="22" t="n">
        <v>1</v>
      </c>
      <c r="B7" s="23" t="s">
        <v>16</v>
      </c>
      <c r="C7" s="41" t="s">
        <v>14</v>
      </c>
      <c r="D7" s="25" t="n">
        <v>35221</v>
      </c>
      <c r="E7" s="23" t="s">
        <v>6</v>
      </c>
      <c r="F7" s="24" t="s">
        <v>17</v>
      </c>
      <c r="G7" s="27" t="n">
        <v>67.5</v>
      </c>
      <c r="H7" s="45" t="n">
        <v>74.3</v>
      </c>
      <c r="I7" s="46" t="n">
        <v>127.5</v>
      </c>
      <c r="J7" s="46" t="n">
        <v>132.5</v>
      </c>
      <c r="K7" s="47" t="n">
        <v>137.5</v>
      </c>
      <c r="L7" s="43"/>
      <c r="M7" s="46" t="n">
        <v>132.5</v>
      </c>
      <c r="N7" s="31" t="s">
        <v>8</v>
      </c>
    </row>
    <row r="8" customFormat="false" ht="12.75" hidden="false" customHeight="true" outlineLevel="0" collapsed="false">
      <c r="A8" s="22" t="n">
        <v>1</v>
      </c>
      <c r="B8" s="23" t="s">
        <v>18</v>
      </c>
      <c r="C8" s="41" t="s">
        <v>14</v>
      </c>
      <c r="D8" s="25" t="n">
        <v>31051</v>
      </c>
      <c r="E8" s="23" t="s">
        <v>6</v>
      </c>
      <c r="F8" s="24" t="s">
        <v>11</v>
      </c>
      <c r="G8" s="27" t="n">
        <v>75</v>
      </c>
      <c r="H8" s="45" t="n">
        <v>74.6</v>
      </c>
      <c r="I8" s="46" t="n">
        <v>125</v>
      </c>
      <c r="J8" s="46" t="n">
        <v>132.5</v>
      </c>
      <c r="K8" s="48" t="n">
        <v>137.5</v>
      </c>
      <c r="L8" s="46"/>
      <c r="M8" s="46" t="n">
        <v>132.5</v>
      </c>
      <c r="N8" s="31" t="s">
        <v>8</v>
      </c>
    </row>
    <row r="9" customFormat="false" ht="12.75" hidden="false" customHeight="true" outlineLevel="0" collapsed="false">
      <c r="A9" s="22" t="n">
        <v>1</v>
      </c>
      <c r="B9" s="23" t="s">
        <v>19</v>
      </c>
      <c r="C9" s="41" t="s">
        <v>14</v>
      </c>
      <c r="D9" s="25" t="n">
        <v>34491</v>
      </c>
      <c r="E9" s="23" t="s">
        <v>10</v>
      </c>
      <c r="F9" s="24" t="s">
        <v>11</v>
      </c>
      <c r="G9" s="27" t="n">
        <v>82.5</v>
      </c>
      <c r="H9" s="42" t="n">
        <v>80.9</v>
      </c>
      <c r="I9" s="49" t="n">
        <v>137.5</v>
      </c>
      <c r="J9" s="43" t="n">
        <v>142.5</v>
      </c>
      <c r="K9" s="44" t="n">
        <v>147.5</v>
      </c>
      <c r="L9" s="43"/>
      <c r="M9" s="50" t="n">
        <v>147.5</v>
      </c>
      <c r="N9" s="31" t="s">
        <v>8</v>
      </c>
    </row>
    <row r="10" customFormat="false" ht="12.75" hidden="false" customHeight="true" outlineLevel="0" collapsed="false">
      <c r="A10" s="22" t="n">
        <v>2</v>
      </c>
      <c r="B10" s="23" t="s">
        <v>20</v>
      </c>
      <c r="C10" s="41" t="s">
        <v>14</v>
      </c>
      <c r="D10" s="51" t="n">
        <v>33896</v>
      </c>
      <c r="E10" s="23" t="s">
        <v>21</v>
      </c>
      <c r="F10" s="24" t="s">
        <v>11</v>
      </c>
      <c r="G10" s="27" t="n">
        <v>90</v>
      </c>
      <c r="H10" s="52" t="n">
        <v>84.2</v>
      </c>
      <c r="I10" s="53" t="n">
        <v>155</v>
      </c>
      <c r="J10" s="53" t="n">
        <v>160</v>
      </c>
      <c r="K10" s="54" t="n">
        <v>165</v>
      </c>
      <c r="L10" s="53"/>
      <c r="M10" s="55" t="n">
        <v>160</v>
      </c>
      <c r="N10" s="31" t="s">
        <v>8</v>
      </c>
    </row>
    <row r="11" customFormat="false" ht="12.75" hidden="false" customHeight="true" outlineLevel="0" collapsed="false">
      <c r="A11" s="22" t="n">
        <v>1</v>
      </c>
      <c r="B11" s="23" t="s">
        <v>22</v>
      </c>
      <c r="C11" s="41" t="s">
        <v>14</v>
      </c>
      <c r="D11" s="25" t="n">
        <v>28031</v>
      </c>
      <c r="E11" s="23" t="s">
        <v>10</v>
      </c>
      <c r="F11" s="26" t="s">
        <v>7</v>
      </c>
      <c r="G11" s="27" t="n">
        <v>90</v>
      </c>
      <c r="H11" s="45" t="n">
        <v>89.7</v>
      </c>
      <c r="I11" s="46" t="n">
        <v>157.5</v>
      </c>
      <c r="J11" s="46" t="n">
        <v>162.5</v>
      </c>
      <c r="K11" s="56" t="n">
        <v>167.5</v>
      </c>
      <c r="L11" s="46"/>
      <c r="M11" s="57" t="n">
        <v>167.5</v>
      </c>
      <c r="N11" s="31" t="s">
        <v>8</v>
      </c>
    </row>
    <row r="12" customFormat="false" ht="12.75" hidden="false" customHeight="true" outlineLevel="0" collapsed="false">
      <c r="A12" s="22" t="n">
        <v>1</v>
      </c>
      <c r="B12" s="23" t="s">
        <v>22</v>
      </c>
      <c r="C12" s="41" t="s">
        <v>14</v>
      </c>
      <c r="D12" s="25" t="n">
        <v>28031</v>
      </c>
      <c r="E12" s="23" t="s">
        <v>10</v>
      </c>
      <c r="F12" s="24" t="s">
        <v>11</v>
      </c>
      <c r="G12" s="27" t="n">
        <v>90</v>
      </c>
      <c r="H12" s="45" t="n">
        <v>89.7</v>
      </c>
      <c r="I12" s="46" t="n">
        <v>157.5</v>
      </c>
      <c r="J12" s="46" t="n">
        <v>162.5</v>
      </c>
      <c r="K12" s="56" t="n">
        <v>167.5</v>
      </c>
      <c r="L12" s="46"/>
      <c r="M12" s="57" t="n">
        <v>167.5</v>
      </c>
      <c r="N12" s="31" t="s">
        <v>8</v>
      </c>
    </row>
    <row r="13" customFormat="false" ht="12.75" hidden="false" customHeight="true" outlineLevel="0" collapsed="false">
      <c r="A13" s="22" t="n">
        <v>3</v>
      </c>
      <c r="B13" s="23" t="s">
        <v>23</v>
      </c>
      <c r="C13" s="41" t="s">
        <v>14</v>
      </c>
      <c r="D13" s="25" t="n">
        <v>29174</v>
      </c>
      <c r="E13" s="23" t="s">
        <v>6</v>
      </c>
      <c r="F13" s="24" t="s">
        <v>11</v>
      </c>
      <c r="G13" s="27" t="n">
        <v>90</v>
      </c>
      <c r="H13" s="45" t="n">
        <v>89.4</v>
      </c>
      <c r="I13" s="58" t="n">
        <v>125</v>
      </c>
      <c r="J13" s="46" t="n">
        <v>130</v>
      </c>
      <c r="K13" s="48" t="n">
        <v>132.5</v>
      </c>
      <c r="L13" s="46"/>
      <c r="M13" s="57" t="n">
        <v>130</v>
      </c>
      <c r="N13" s="31" t="s">
        <v>8</v>
      </c>
    </row>
    <row r="14" customFormat="false" ht="12.75" hidden="false" customHeight="true" outlineLevel="0" collapsed="false">
      <c r="A14" s="22" t="n">
        <v>1</v>
      </c>
      <c r="B14" s="23" t="s">
        <v>24</v>
      </c>
      <c r="C14" s="41" t="s">
        <v>14</v>
      </c>
      <c r="D14" s="25" t="n">
        <v>32752</v>
      </c>
      <c r="E14" s="23" t="s">
        <v>25</v>
      </c>
      <c r="F14" s="24" t="s">
        <v>11</v>
      </c>
      <c r="G14" s="27" t="n">
        <v>100</v>
      </c>
      <c r="H14" s="45" t="n">
        <v>94.6</v>
      </c>
      <c r="I14" s="46" t="n">
        <v>150</v>
      </c>
      <c r="J14" s="46" t="n">
        <v>155</v>
      </c>
      <c r="K14" s="56" t="n">
        <v>160</v>
      </c>
      <c r="L14" s="46"/>
      <c r="M14" s="57" t="n">
        <v>160</v>
      </c>
      <c r="N14" s="31" t="s">
        <v>8</v>
      </c>
    </row>
    <row r="15" customFormat="false" ht="12.75" hidden="false" customHeight="true" outlineLevel="0" collapsed="false">
      <c r="A15" s="22" t="n">
        <v>2</v>
      </c>
      <c r="B15" s="36" t="s">
        <v>26</v>
      </c>
      <c r="C15" s="41" t="s">
        <v>14</v>
      </c>
      <c r="D15" s="37" t="n">
        <v>30447</v>
      </c>
      <c r="E15" s="36" t="s">
        <v>6</v>
      </c>
      <c r="F15" s="24" t="s">
        <v>11</v>
      </c>
      <c r="G15" s="27" t="n">
        <v>100</v>
      </c>
      <c r="H15" s="45" t="n">
        <v>93</v>
      </c>
      <c r="I15" s="46" t="n">
        <v>110</v>
      </c>
      <c r="J15" s="46" t="n">
        <v>120</v>
      </c>
      <c r="K15" s="48" t="n">
        <v>130</v>
      </c>
      <c r="L15" s="46"/>
      <c r="M15" s="57" t="n">
        <v>120</v>
      </c>
      <c r="N15" s="31" t="s">
        <v>8</v>
      </c>
    </row>
    <row r="16" customFormat="false" ht="12.75" hidden="false" customHeight="true" outlineLevel="0" collapsed="false">
      <c r="A16" s="22" t="n">
        <v>1</v>
      </c>
      <c r="B16" s="23" t="s">
        <v>27</v>
      </c>
      <c r="C16" s="41" t="s">
        <v>14</v>
      </c>
      <c r="D16" s="25" t="n">
        <v>33132</v>
      </c>
      <c r="E16" s="23" t="s">
        <v>10</v>
      </c>
      <c r="F16" s="24" t="s">
        <v>11</v>
      </c>
      <c r="G16" s="27" t="n">
        <v>110</v>
      </c>
      <c r="H16" s="45" t="n">
        <v>102</v>
      </c>
      <c r="I16" s="46" t="n">
        <v>167.5</v>
      </c>
      <c r="J16" s="46" t="n">
        <v>175</v>
      </c>
      <c r="K16" s="56" t="n">
        <v>182.5</v>
      </c>
      <c r="L16" s="46"/>
      <c r="M16" s="56" t="n">
        <v>182.5</v>
      </c>
      <c r="N16" s="31" t="s">
        <v>8</v>
      </c>
    </row>
    <row r="17" customFormat="false" ht="13.5" hidden="false" customHeight="false" outlineLevel="0" collapsed="false">
      <c r="A17" s="59" t="s">
        <v>28</v>
      </c>
      <c r="B17" s="60" t="s">
        <v>29</v>
      </c>
      <c r="C17" s="16" t="s">
        <v>3</v>
      </c>
      <c r="D17" s="17"/>
      <c r="E17" s="61"/>
      <c r="F17" s="61"/>
      <c r="G17" s="62"/>
      <c r="H17" s="61"/>
      <c r="I17" s="61"/>
      <c r="J17" s="61"/>
      <c r="K17" s="61"/>
      <c r="L17" s="61"/>
      <c r="M17" s="63"/>
    </row>
    <row r="18" customFormat="false" ht="15.75" hidden="false" customHeight="false" outlineLevel="0" collapsed="false">
      <c r="A18" s="64" t="n">
        <v>1</v>
      </c>
      <c r="B18" s="23" t="s">
        <v>30</v>
      </c>
      <c r="C18" s="24" t="s">
        <v>5</v>
      </c>
      <c r="D18" s="25" t="n">
        <v>39629</v>
      </c>
      <c r="E18" s="23" t="s">
        <v>31</v>
      </c>
      <c r="F18" s="65" t="s">
        <v>32</v>
      </c>
      <c r="G18" s="66" t="n">
        <v>48</v>
      </c>
      <c r="H18" s="28" t="n">
        <v>47.2</v>
      </c>
      <c r="I18" s="29" t="n">
        <v>20</v>
      </c>
      <c r="J18" s="67" t="n">
        <v>22.5</v>
      </c>
      <c r="K18" s="67" t="n">
        <v>25</v>
      </c>
      <c r="L18" s="29"/>
      <c r="M18" s="30" t="n">
        <v>25</v>
      </c>
      <c r="N18" s="31" t="s">
        <v>33</v>
      </c>
    </row>
    <row r="19" customFormat="false" ht="15.75" hidden="false" customHeight="false" outlineLevel="0" collapsed="false">
      <c r="A19" s="68" t="n">
        <v>1</v>
      </c>
      <c r="B19" s="69" t="s">
        <v>34</v>
      </c>
      <c r="C19" s="24" t="s">
        <v>5</v>
      </c>
      <c r="D19" s="70" t="n">
        <v>36093</v>
      </c>
      <c r="E19" s="69" t="s">
        <v>21</v>
      </c>
      <c r="F19" s="24" t="s">
        <v>17</v>
      </c>
      <c r="G19" s="71" t="n">
        <v>52</v>
      </c>
      <c r="H19" s="28" t="n">
        <v>50</v>
      </c>
      <c r="I19" s="29" t="n">
        <v>30</v>
      </c>
      <c r="J19" s="67" t="n">
        <v>35</v>
      </c>
      <c r="K19" s="67" t="n">
        <v>40</v>
      </c>
      <c r="L19" s="29"/>
      <c r="M19" s="30" t="n">
        <v>40</v>
      </c>
      <c r="N19" s="31" t="s">
        <v>33</v>
      </c>
    </row>
    <row r="20" customFormat="false" ht="15" hidden="false" customHeight="false" outlineLevel="0" collapsed="false">
      <c r="A20" s="68" t="n">
        <v>1</v>
      </c>
      <c r="B20" s="23" t="s">
        <v>35</v>
      </c>
      <c r="C20" s="24" t="s">
        <v>5</v>
      </c>
      <c r="D20" s="25" t="n">
        <v>25650</v>
      </c>
      <c r="E20" s="23" t="s">
        <v>6</v>
      </c>
      <c r="F20" s="26" t="s">
        <v>36</v>
      </c>
      <c r="G20" s="27" t="n">
        <v>67.5</v>
      </c>
      <c r="H20" s="28" t="n">
        <v>67</v>
      </c>
      <c r="I20" s="29" t="n">
        <v>45</v>
      </c>
      <c r="J20" s="67" t="n">
        <v>47.5</v>
      </c>
      <c r="K20" s="72" t="n">
        <v>50</v>
      </c>
      <c r="L20" s="29"/>
      <c r="M20" s="30" t="n">
        <v>47.5</v>
      </c>
      <c r="N20" s="31" t="s">
        <v>33</v>
      </c>
    </row>
    <row r="21" customFormat="false" ht="15.75" hidden="false" customHeight="false" outlineLevel="0" collapsed="false">
      <c r="A21" s="68" t="n">
        <v>1</v>
      </c>
      <c r="B21" s="73" t="s">
        <v>37</v>
      </c>
      <c r="C21" s="24" t="s">
        <v>5</v>
      </c>
      <c r="D21" s="74" t="n">
        <v>25450</v>
      </c>
      <c r="E21" s="73" t="s">
        <v>6</v>
      </c>
      <c r="F21" s="26" t="s">
        <v>15</v>
      </c>
      <c r="G21" s="27" t="n">
        <v>67.5</v>
      </c>
      <c r="H21" s="38" t="n">
        <v>66.8</v>
      </c>
      <c r="I21" s="32" t="n">
        <v>30</v>
      </c>
      <c r="J21" s="31" t="n">
        <v>35</v>
      </c>
      <c r="K21" s="31" t="n">
        <v>40</v>
      </c>
      <c r="L21" s="32"/>
      <c r="M21" s="40" t="n">
        <v>40</v>
      </c>
      <c r="N21" s="31" t="s">
        <v>33</v>
      </c>
    </row>
    <row r="22" customFormat="false" ht="15.75" hidden="false" customHeight="false" outlineLevel="0" collapsed="false">
      <c r="A22" s="68" t="n">
        <v>1</v>
      </c>
      <c r="B22" s="75" t="s">
        <v>38</v>
      </c>
      <c r="C22" s="76" t="s">
        <v>14</v>
      </c>
      <c r="D22" s="25" t="n">
        <v>38728</v>
      </c>
      <c r="E22" s="75" t="s">
        <v>6</v>
      </c>
      <c r="F22" s="65" t="s">
        <v>32</v>
      </c>
      <c r="G22" s="71" t="n">
        <v>52</v>
      </c>
      <c r="H22" s="42" t="n">
        <v>49</v>
      </c>
      <c r="I22" s="43" t="n">
        <v>25</v>
      </c>
      <c r="J22" s="44" t="n">
        <v>30</v>
      </c>
      <c r="K22" s="44" t="n">
        <v>35</v>
      </c>
      <c r="L22" s="43"/>
      <c r="M22" s="50" t="n">
        <v>35</v>
      </c>
      <c r="N22" s="31" t="s">
        <v>33</v>
      </c>
    </row>
    <row r="23" customFormat="false" ht="15" hidden="false" customHeight="false" outlineLevel="0" collapsed="false">
      <c r="A23" s="68" t="n">
        <v>1</v>
      </c>
      <c r="B23" s="75" t="s">
        <v>39</v>
      </c>
      <c r="C23" s="76" t="s">
        <v>14</v>
      </c>
      <c r="D23" s="25" t="n">
        <v>38891</v>
      </c>
      <c r="E23" s="75" t="s">
        <v>6</v>
      </c>
      <c r="F23" s="65" t="s">
        <v>32</v>
      </c>
      <c r="G23" s="71" t="n">
        <v>56</v>
      </c>
      <c r="H23" s="42" t="n">
        <v>55</v>
      </c>
      <c r="I23" s="43" t="n">
        <v>30</v>
      </c>
      <c r="J23" s="43" t="n">
        <v>45</v>
      </c>
      <c r="K23" s="44" t="n">
        <v>50</v>
      </c>
      <c r="L23" s="43"/>
      <c r="M23" s="50" t="n">
        <v>50</v>
      </c>
      <c r="N23" s="31" t="s">
        <v>33</v>
      </c>
    </row>
    <row r="24" customFormat="false" ht="15" hidden="false" customHeight="false" outlineLevel="0" collapsed="false">
      <c r="A24" s="68" t="n">
        <v>1</v>
      </c>
      <c r="B24" s="77" t="s">
        <v>40</v>
      </c>
      <c r="C24" s="76" t="s">
        <v>14</v>
      </c>
      <c r="D24" s="37" t="n">
        <v>37277</v>
      </c>
      <c r="E24" s="77" t="s">
        <v>6</v>
      </c>
      <c r="F24" s="78" t="s">
        <v>41</v>
      </c>
      <c r="G24" s="71" t="n">
        <v>56</v>
      </c>
      <c r="H24" s="45" t="n">
        <v>56</v>
      </c>
      <c r="I24" s="46" t="n">
        <v>110</v>
      </c>
      <c r="J24" s="46" t="n">
        <v>120</v>
      </c>
      <c r="K24" s="48" t="n">
        <v>125</v>
      </c>
      <c r="L24" s="46"/>
      <c r="M24" s="57" t="n">
        <v>120</v>
      </c>
      <c r="N24" s="31" t="s">
        <v>33</v>
      </c>
    </row>
    <row r="25" customFormat="false" ht="15" hidden="false" customHeight="false" outlineLevel="0" collapsed="false">
      <c r="A25" s="68" t="n">
        <v>1</v>
      </c>
      <c r="B25" s="77" t="s">
        <v>40</v>
      </c>
      <c r="C25" s="76" t="s">
        <v>14</v>
      </c>
      <c r="D25" s="37" t="n">
        <v>37277</v>
      </c>
      <c r="E25" s="77" t="s">
        <v>6</v>
      </c>
      <c r="F25" s="24" t="s">
        <v>11</v>
      </c>
      <c r="G25" s="71" t="n">
        <v>56</v>
      </c>
      <c r="H25" s="45" t="n">
        <v>56</v>
      </c>
      <c r="I25" s="46" t="n">
        <v>110</v>
      </c>
      <c r="J25" s="46" t="n">
        <v>120</v>
      </c>
      <c r="K25" s="48" t="n">
        <v>125</v>
      </c>
      <c r="L25" s="46"/>
      <c r="M25" s="57" t="n">
        <v>120</v>
      </c>
      <c r="N25" s="31" t="s">
        <v>33</v>
      </c>
    </row>
    <row r="26" customFormat="false" ht="15.75" hidden="false" customHeight="false" outlineLevel="0" collapsed="false">
      <c r="A26" s="68" t="n">
        <v>1</v>
      </c>
      <c r="B26" s="75" t="s">
        <v>42</v>
      </c>
      <c r="C26" s="76" t="s">
        <v>14</v>
      </c>
      <c r="D26" s="25" t="n">
        <v>38849</v>
      </c>
      <c r="E26" s="75" t="s">
        <v>43</v>
      </c>
      <c r="F26" s="65" t="s">
        <v>32</v>
      </c>
      <c r="G26" s="71" t="n">
        <v>75</v>
      </c>
      <c r="H26" s="45" t="n">
        <v>71.5</v>
      </c>
      <c r="I26" s="46" t="n">
        <v>37.5</v>
      </c>
      <c r="J26" s="58" t="n">
        <v>42.5</v>
      </c>
      <c r="K26" s="48" t="n">
        <v>42.5</v>
      </c>
      <c r="L26" s="46"/>
      <c r="M26" s="57" t="n">
        <v>37.5</v>
      </c>
      <c r="N26" s="31" t="s">
        <v>33</v>
      </c>
    </row>
    <row r="27" customFormat="false" ht="15" hidden="false" customHeight="false" outlineLevel="0" collapsed="false">
      <c r="A27" s="68" t="n">
        <v>1</v>
      </c>
      <c r="B27" s="75" t="s">
        <v>44</v>
      </c>
      <c r="C27" s="76" t="s">
        <v>14</v>
      </c>
      <c r="D27" s="25" t="n">
        <v>37674</v>
      </c>
      <c r="E27" s="75" t="s">
        <v>6</v>
      </c>
      <c r="F27" s="78" t="s">
        <v>41</v>
      </c>
      <c r="G27" s="71" t="n">
        <v>75</v>
      </c>
      <c r="H27" s="42" t="n">
        <v>71.4</v>
      </c>
      <c r="I27" s="46" t="n">
        <v>75</v>
      </c>
      <c r="J27" s="46" t="n">
        <v>80</v>
      </c>
      <c r="K27" s="48" t="n">
        <v>85</v>
      </c>
      <c r="L27" s="46"/>
      <c r="M27" s="57" t="n">
        <v>80</v>
      </c>
      <c r="N27" s="31" t="s">
        <v>33</v>
      </c>
    </row>
    <row r="28" customFormat="false" ht="15.75" hidden="false" customHeight="false" outlineLevel="0" collapsed="false">
      <c r="A28" s="68" t="n">
        <v>1</v>
      </c>
      <c r="B28" s="79" t="s">
        <v>45</v>
      </c>
      <c r="C28" s="76" t="s">
        <v>14</v>
      </c>
      <c r="D28" s="80" t="n">
        <v>34783</v>
      </c>
      <c r="E28" s="79" t="s">
        <v>10</v>
      </c>
      <c r="F28" s="24" t="s">
        <v>11</v>
      </c>
      <c r="G28" s="71" t="n">
        <v>75</v>
      </c>
      <c r="H28" s="45" t="n">
        <v>69</v>
      </c>
      <c r="I28" s="46" t="n">
        <v>105</v>
      </c>
      <c r="J28" s="46" t="n">
        <v>110</v>
      </c>
      <c r="K28" s="56" t="n">
        <v>115</v>
      </c>
      <c r="L28" s="46"/>
      <c r="M28" s="57" t="n">
        <v>115</v>
      </c>
      <c r="N28" s="31" t="s">
        <v>33</v>
      </c>
    </row>
    <row r="29" customFormat="false" ht="15" hidden="false" customHeight="false" outlineLevel="0" collapsed="false">
      <c r="A29" s="68" t="n">
        <v>2</v>
      </c>
      <c r="B29" s="75" t="s">
        <v>46</v>
      </c>
      <c r="C29" s="76" t="s">
        <v>14</v>
      </c>
      <c r="D29" s="25" t="n">
        <v>33561</v>
      </c>
      <c r="E29" s="75" t="s">
        <v>47</v>
      </c>
      <c r="F29" s="24" t="s">
        <v>11</v>
      </c>
      <c r="G29" s="71" t="n">
        <v>82.5</v>
      </c>
      <c r="H29" s="42" t="n">
        <v>82.4</v>
      </c>
      <c r="I29" s="43" t="n">
        <v>135</v>
      </c>
      <c r="J29" s="43" t="n">
        <v>145</v>
      </c>
      <c r="K29" s="47" t="n">
        <v>150</v>
      </c>
      <c r="L29" s="43"/>
      <c r="M29" s="50" t="n">
        <v>145</v>
      </c>
      <c r="N29" s="31" t="s">
        <v>33</v>
      </c>
    </row>
    <row r="30" customFormat="false" ht="15" hidden="false" customHeight="false" outlineLevel="0" collapsed="false">
      <c r="A30" s="68" t="n">
        <v>1</v>
      </c>
      <c r="B30" s="75" t="s">
        <v>48</v>
      </c>
      <c r="C30" s="76" t="s">
        <v>14</v>
      </c>
      <c r="D30" s="25" t="n">
        <v>34119</v>
      </c>
      <c r="E30" s="75" t="s">
        <v>21</v>
      </c>
      <c r="F30" s="24" t="s">
        <v>11</v>
      </c>
      <c r="G30" s="71" t="n">
        <v>82.5</v>
      </c>
      <c r="H30" s="45" t="n">
        <v>81.4</v>
      </c>
      <c r="I30" s="46" t="n">
        <v>150</v>
      </c>
      <c r="J30" s="46" t="n">
        <v>155</v>
      </c>
      <c r="K30" s="48" t="n">
        <v>160</v>
      </c>
      <c r="L30" s="46"/>
      <c r="M30" s="57" t="n">
        <v>155</v>
      </c>
      <c r="N30" s="31" t="s">
        <v>33</v>
      </c>
    </row>
    <row r="31" customFormat="false" ht="15" hidden="false" customHeight="false" outlineLevel="0" collapsed="false">
      <c r="A31" s="68" t="n">
        <v>1</v>
      </c>
      <c r="B31" s="75" t="s">
        <v>49</v>
      </c>
      <c r="C31" s="76" t="s">
        <v>14</v>
      </c>
      <c r="D31" s="25" t="n">
        <v>38136</v>
      </c>
      <c r="E31" s="75" t="s">
        <v>6</v>
      </c>
      <c r="F31" s="24" t="s">
        <v>50</v>
      </c>
      <c r="G31" s="71" t="n">
        <v>90</v>
      </c>
      <c r="H31" s="52" t="n">
        <v>89</v>
      </c>
      <c r="I31" s="53" t="n">
        <v>50</v>
      </c>
      <c r="J31" s="53" t="n">
        <v>55</v>
      </c>
      <c r="K31" s="81" t="n">
        <v>60</v>
      </c>
      <c r="L31" s="53"/>
      <c r="M31" s="55" t="n">
        <v>60</v>
      </c>
      <c r="N31" s="31" t="s">
        <v>33</v>
      </c>
    </row>
    <row r="32" customFormat="false" ht="15" hidden="false" customHeight="false" outlineLevel="0" collapsed="false">
      <c r="A32" s="68" t="n">
        <v>1</v>
      </c>
      <c r="B32" s="75" t="s">
        <v>51</v>
      </c>
      <c r="C32" s="76" t="s">
        <v>14</v>
      </c>
      <c r="D32" s="25" t="n">
        <v>31639</v>
      </c>
      <c r="E32" s="75" t="s">
        <v>10</v>
      </c>
      <c r="F32" s="24" t="s">
        <v>11</v>
      </c>
      <c r="G32" s="71" t="n">
        <v>90</v>
      </c>
      <c r="H32" s="45" t="n">
        <v>87.3</v>
      </c>
      <c r="I32" s="46" t="n">
        <v>165</v>
      </c>
      <c r="J32" s="46" t="n">
        <v>170</v>
      </c>
      <c r="K32" s="56" t="n">
        <v>172.5</v>
      </c>
      <c r="L32" s="46"/>
      <c r="M32" s="82" t="n">
        <v>172.5</v>
      </c>
      <c r="N32" s="31" t="s">
        <v>33</v>
      </c>
    </row>
    <row r="33" customFormat="false" ht="15" hidden="false" customHeight="false" outlineLevel="0" collapsed="false">
      <c r="A33" s="68" t="n">
        <v>1</v>
      </c>
      <c r="B33" s="75" t="s">
        <v>52</v>
      </c>
      <c r="C33" s="76" t="s">
        <v>14</v>
      </c>
      <c r="D33" s="25" t="n">
        <v>34450</v>
      </c>
      <c r="E33" s="75" t="s">
        <v>21</v>
      </c>
      <c r="F33" s="24" t="s">
        <v>11</v>
      </c>
      <c r="G33" s="71" t="n">
        <v>100</v>
      </c>
      <c r="H33" s="52" t="n">
        <v>99.7</v>
      </c>
      <c r="I33" s="53" t="n">
        <v>125</v>
      </c>
      <c r="J33" s="53" t="n">
        <v>130</v>
      </c>
      <c r="K33" s="81" t="n">
        <v>135</v>
      </c>
      <c r="L33" s="53"/>
      <c r="M33" s="55" t="n">
        <v>135</v>
      </c>
      <c r="N33" s="31" t="s">
        <v>33</v>
      </c>
    </row>
    <row r="34" customFormat="false" ht="15" hidden="false" customHeight="false" outlineLevel="0" collapsed="false">
      <c r="A34" s="68" t="n">
        <v>1</v>
      </c>
      <c r="B34" s="83" t="s">
        <v>53</v>
      </c>
      <c r="C34" s="76" t="s">
        <v>14</v>
      </c>
      <c r="D34" s="84" t="n">
        <v>25221</v>
      </c>
      <c r="E34" s="83" t="s">
        <v>21</v>
      </c>
      <c r="F34" s="26" t="s">
        <v>15</v>
      </c>
      <c r="G34" s="71" t="n">
        <v>110</v>
      </c>
      <c r="H34" s="45" t="n">
        <v>107.8</v>
      </c>
      <c r="I34" s="46" t="n">
        <v>135</v>
      </c>
      <c r="J34" s="46" t="n">
        <v>140</v>
      </c>
      <c r="K34" s="56" t="n">
        <v>142.5</v>
      </c>
      <c r="L34" s="46"/>
      <c r="M34" s="82" t="n">
        <v>142.5</v>
      </c>
      <c r="N34" s="31" t="s">
        <v>33</v>
      </c>
    </row>
    <row r="35" customFormat="false" ht="15" hidden="false" customHeight="false" outlineLevel="0" collapsed="false">
      <c r="A35" s="68" t="n">
        <v>1</v>
      </c>
      <c r="B35" s="79" t="s">
        <v>54</v>
      </c>
      <c r="C35" s="76" t="s">
        <v>14</v>
      </c>
      <c r="D35" s="80" t="n">
        <v>34119</v>
      </c>
      <c r="E35" s="79" t="s">
        <v>21</v>
      </c>
      <c r="F35" s="24" t="s">
        <v>11</v>
      </c>
      <c r="G35" s="71" t="n">
        <v>110</v>
      </c>
      <c r="H35" s="45" t="n">
        <v>102.5</v>
      </c>
      <c r="I35" s="46" t="n">
        <v>210</v>
      </c>
      <c r="J35" s="46" t="n">
        <v>220</v>
      </c>
      <c r="K35" s="85"/>
      <c r="L35" s="46"/>
      <c r="M35" s="57" t="n">
        <v>220</v>
      </c>
      <c r="N35" s="31" t="s">
        <v>33</v>
      </c>
    </row>
    <row r="36" customFormat="false" ht="15" hidden="false" customHeight="false" outlineLevel="0" collapsed="false">
      <c r="A36" s="68" t="n">
        <v>2</v>
      </c>
      <c r="B36" s="75" t="s">
        <v>55</v>
      </c>
      <c r="C36" s="76" t="s">
        <v>14</v>
      </c>
      <c r="D36" s="25" t="n">
        <v>29450</v>
      </c>
      <c r="E36" s="75" t="s">
        <v>56</v>
      </c>
      <c r="F36" s="24" t="s">
        <v>11</v>
      </c>
      <c r="G36" s="71" t="n">
        <v>110</v>
      </c>
      <c r="H36" s="52" t="n">
        <v>109.4</v>
      </c>
      <c r="I36" s="53" t="n">
        <v>185</v>
      </c>
      <c r="J36" s="86" t="n">
        <v>195</v>
      </c>
      <c r="K36" s="54" t="n">
        <v>195</v>
      </c>
      <c r="L36" s="53"/>
      <c r="M36" s="55" t="n">
        <v>185</v>
      </c>
      <c r="N36" s="31" t="s">
        <v>33</v>
      </c>
    </row>
    <row r="37" customFormat="false" ht="15" hidden="false" customHeight="false" outlineLevel="0" collapsed="false">
      <c r="A37" s="68" t="n">
        <v>1</v>
      </c>
      <c r="B37" s="83" t="s">
        <v>57</v>
      </c>
      <c r="C37" s="76" t="s">
        <v>14</v>
      </c>
      <c r="D37" s="84" t="n">
        <v>27438</v>
      </c>
      <c r="E37" s="83" t="s">
        <v>21</v>
      </c>
      <c r="F37" s="87" t="s">
        <v>7</v>
      </c>
      <c r="G37" s="71" t="n">
        <v>125</v>
      </c>
      <c r="H37" s="52" t="n">
        <v>112.8</v>
      </c>
      <c r="I37" s="53" t="n">
        <v>120</v>
      </c>
      <c r="J37" s="53" t="n">
        <v>127.5</v>
      </c>
      <c r="K37" s="81" t="n">
        <v>132.5</v>
      </c>
      <c r="L37" s="53"/>
      <c r="M37" s="88" t="n">
        <v>132.5</v>
      </c>
      <c r="N37" s="31" t="s">
        <v>33</v>
      </c>
    </row>
    <row r="38" customFormat="false" ht="15" hidden="false" customHeight="false" outlineLevel="0" collapsed="false">
      <c r="A38" s="68" t="n">
        <v>1</v>
      </c>
      <c r="B38" s="75" t="s">
        <v>58</v>
      </c>
      <c r="C38" s="76" t="s">
        <v>14</v>
      </c>
      <c r="D38" s="25" t="n">
        <v>25303</v>
      </c>
      <c r="E38" s="75" t="s">
        <v>6</v>
      </c>
      <c r="F38" s="87" t="s">
        <v>15</v>
      </c>
      <c r="G38" s="71" t="n">
        <v>125</v>
      </c>
      <c r="H38" s="45" t="n">
        <v>119</v>
      </c>
      <c r="I38" s="46" t="n">
        <v>180</v>
      </c>
      <c r="J38" s="46" t="n">
        <v>190</v>
      </c>
      <c r="K38" s="56" t="n">
        <v>200</v>
      </c>
      <c r="L38" s="46"/>
      <c r="M38" s="57" t="n">
        <v>200</v>
      </c>
      <c r="N38" s="31" t="s">
        <v>33</v>
      </c>
    </row>
    <row r="39" customFormat="false" ht="15" hidden="false" customHeight="false" outlineLevel="0" collapsed="false">
      <c r="A39" s="68" t="n">
        <v>1</v>
      </c>
      <c r="B39" s="75" t="s">
        <v>58</v>
      </c>
      <c r="C39" s="76" t="s">
        <v>14</v>
      </c>
      <c r="D39" s="25" t="n">
        <v>25303</v>
      </c>
      <c r="E39" s="75" t="s">
        <v>6</v>
      </c>
      <c r="F39" s="24" t="s">
        <v>11</v>
      </c>
      <c r="G39" s="71" t="n">
        <v>125</v>
      </c>
      <c r="H39" s="45" t="n">
        <v>119</v>
      </c>
      <c r="I39" s="46" t="n">
        <v>180</v>
      </c>
      <c r="J39" s="46" t="n">
        <v>190</v>
      </c>
      <c r="K39" s="56" t="n">
        <v>200</v>
      </c>
      <c r="L39" s="46"/>
      <c r="M39" s="57" t="n">
        <v>200</v>
      </c>
      <c r="N39" s="31" t="s">
        <v>33</v>
      </c>
    </row>
    <row r="40" customFormat="false" ht="15" hidden="false" customHeight="false" outlineLevel="0" collapsed="false">
      <c r="A40" s="68" t="n">
        <v>2</v>
      </c>
      <c r="B40" s="75" t="s">
        <v>59</v>
      </c>
      <c r="C40" s="76" t="s">
        <v>14</v>
      </c>
      <c r="D40" s="25" t="n">
        <v>31480</v>
      </c>
      <c r="E40" s="75" t="s">
        <v>6</v>
      </c>
      <c r="F40" s="24" t="s">
        <v>11</v>
      </c>
      <c r="G40" s="71" t="n">
        <v>125</v>
      </c>
      <c r="H40" s="45" t="n">
        <v>121.2</v>
      </c>
      <c r="I40" s="46" t="n">
        <v>110</v>
      </c>
      <c r="J40" s="46" t="n">
        <v>120</v>
      </c>
      <c r="K40" s="48" t="n">
        <v>130</v>
      </c>
      <c r="L40" s="46"/>
      <c r="M40" s="57" t="n">
        <v>120</v>
      </c>
      <c r="N40" s="31" t="s">
        <v>33</v>
      </c>
    </row>
    <row r="41" customFormat="false" ht="13.5" hidden="false" customHeight="false" outlineLevel="0" collapsed="false">
      <c r="A41" s="89" t="s">
        <v>1</v>
      </c>
      <c r="B41" s="90" t="s">
        <v>60</v>
      </c>
      <c r="C41" s="91"/>
      <c r="D41" s="92"/>
      <c r="E41" s="93"/>
      <c r="F41" s="93"/>
      <c r="G41" s="94"/>
      <c r="H41" s="93"/>
      <c r="I41" s="93" t="s">
        <v>61</v>
      </c>
      <c r="J41" s="93" t="s">
        <v>62</v>
      </c>
      <c r="K41" s="93"/>
      <c r="L41" s="93"/>
      <c r="M41" s="95"/>
      <c r="N41" s="96" t="s">
        <v>63</v>
      </c>
    </row>
    <row r="42" customFormat="false" ht="15" hidden="false" customHeight="false" outlineLevel="0" collapsed="false">
      <c r="A42" s="97" t="n">
        <v>1</v>
      </c>
      <c r="B42" s="36" t="s">
        <v>64</v>
      </c>
      <c r="C42" s="98" t="s">
        <v>5</v>
      </c>
      <c r="D42" s="37" t="n">
        <v>26914</v>
      </c>
      <c r="E42" s="75" t="s">
        <v>6</v>
      </c>
      <c r="F42" s="99" t="s">
        <v>11</v>
      </c>
      <c r="G42" s="27" t="n">
        <v>75</v>
      </c>
      <c r="H42" s="28" t="n">
        <v>69.2</v>
      </c>
      <c r="I42" s="31" t="s">
        <v>65</v>
      </c>
      <c r="J42" s="31" t="n">
        <v>33</v>
      </c>
      <c r="K42" s="31"/>
      <c r="L42" s="31"/>
      <c r="M42" s="100"/>
      <c r="N42" s="31" t="s">
        <v>8</v>
      </c>
    </row>
    <row r="43" customFormat="false" ht="15" hidden="false" customHeight="false" outlineLevel="0" collapsed="false">
      <c r="A43" s="97" t="n">
        <v>1</v>
      </c>
      <c r="B43" s="36" t="s">
        <v>46</v>
      </c>
      <c r="C43" s="99" t="s">
        <v>14</v>
      </c>
      <c r="D43" s="37" t="n">
        <v>33257</v>
      </c>
      <c r="E43" s="36" t="s">
        <v>66</v>
      </c>
      <c r="F43" s="99" t="s">
        <v>11</v>
      </c>
      <c r="G43" s="27" t="n">
        <v>60</v>
      </c>
      <c r="H43" s="38" t="n">
        <v>82.4</v>
      </c>
      <c r="I43" s="31" t="n">
        <v>82.5</v>
      </c>
      <c r="J43" s="40" t="n">
        <v>29</v>
      </c>
      <c r="K43" s="31"/>
      <c r="L43" s="31"/>
      <c r="M43" s="100"/>
      <c r="N43" s="31" t="s">
        <v>33</v>
      </c>
    </row>
    <row r="44" customFormat="false" ht="15" hidden="false" customHeight="false" outlineLevel="0" collapsed="false">
      <c r="A44" s="97" t="n">
        <v>1</v>
      </c>
      <c r="B44" s="36" t="s">
        <v>67</v>
      </c>
      <c r="C44" s="99" t="s">
        <v>14</v>
      </c>
      <c r="D44" s="37" t="n">
        <v>32347</v>
      </c>
      <c r="E44" s="36" t="s">
        <v>6</v>
      </c>
      <c r="F44" s="99" t="s">
        <v>11</v>
      </c>
      <c r="G44" s="27" t="n">
        <v>75</v>
      </c>
      <c r="H44" s="101" t="n">
        <v>90</v>
      </c>
      <c r="I44" s="31" t="n">
        <v>90</v>
      </c>
      <c r="J44" s="40" t="n">
        <v>35</v>
      </c>
      <c r="K44" s="31"/>
      <c r="L44" s="31"/>
      <c r="M44" s="100"/>
      <c r="N44" s="31" t="s">
        <v>8</v>
      </c>
    </row>
    <row r="45" customFormat="false" ht="15.75" hidden="false" customHeight="false" outlineLevel="0" collapsed="false">
      <c r="A45" s="89" t="s">
        <v>1</v>
      </c>
      <c r="B45" s="90" t="s">
        <v>68</v>
      </c>
      <c r="C45" s="91"/>
      <c r="D45" s="102"/>
      <c r="E45" s="103"/>
      <c r="F45" s="104"/>
      <c r="G45" s="27"/>
      <c r="H45" s="105"/>
      <c r="I45" s="48"/>
      <c r="J45" s="56"/>
      <c r="K45" s="56"/>
      <c r="L45" s="56"/>
      <c r="M45" s="82"/>
      <c r="N45" s="96" t="s">
        <v>63</v>
      </c>
    </row>
    <row r="46" customFormat="false" ht="15.75" hidden="false" customHeight="false" outlineLevel="0" collapsed="false">
      <c r="A46" s="97" t="n">
        <v>1</v>
      </c>
      <c r="B46" s="36" t="s">
        <v>64</v>
      </c>
      <c r="C46" s="98" t="s">
        <v>5</v>
      </c>
      <c r="D46" s="37" t="n">
        <v>26914</v>
      </c>
      <c r="E46" s="75" t="s">
        <v>6</v>
      </c>
      <c r="F46" s="99" t="s">
        <v>11</v>
      </c>
      <c r="G46" s="27" t="n">
        <v>75</v>
      </c>
      <c r="H46" s="28" t="n">
        <v>69.2</v>
      </c>
      <c r="I46" s="106" t="n">
        <v>60</v>
      </c>
      <c r="J46" s="106" t="n">
        <v>62.5</v>
      </c>
      <c r="K46" s="107" t="n">
        <v>65</v>
      </c>
      <c r="L46" s="106"/>
      <c r="M46" s="108" t="n">
        <v>65</v>
      </c>
      <c r="N46" s="31" t="s">
        <v>8</v>
      </c>
    </row>
    <row r="47" customFormat="false" ht="15.75" hidden="false" customHeight="false" outlineLevel="0" collapsed="false">
      <c r="A47" s="97" t="n">
        <v>1</v>
      </c>
      <c r="B47" s="36" t="s">
        <v>16</v>
      </c>
      <c r="C47" s="99" t="s">
        <v>14</v>
      </c>
      <c r="D47" s="37" t="n">
        <v>35221</v>
      </c>
      <c r="E47" s="36" t="s">
        <v>6</v>
      </c>
      <c r="F47" s="99" t="s">
        <v>11</v>
      </c>
      <c r="G47" s="27" t="n">
        <v>75</v>
      </c>
      <c r="H47" s="42" t="n">
        <v>74.3</v>
      </c>
      <c r="I47" s="43" t="n">
        <v>122.5</v>
      </c>
      <c r="J47" s="43" t="n">
        <v>127.5</v>
      </c>
      <c r="K47" s="47"/>
      <c r="L47" s="43"/>
      <c r="M47" s="50" t="n">
        <v>127.5</v>
      </c>
      <c r="N47" s="31" t="s">
        <v>8</v>
      </c>
    </row>
    <row r="48" customFormat="false" ht="15" hidden="false" customHeight="false" outlineLevel="0" collapsed="false">
      <c r="A48" s="97" t="n">
        <v>1</v>
      </c>
      <c r="B48" s="36" t="s">
        <v>69</v>
      </c>
      <c r="C48" s="99" t="s">
        <v>14</v>
      </c>
      <c r="D48" s="37" t="n">
        <v>32770</v>
      </c>
      <c r="E48" s="36" t="s">
        <v>6</v>
      </c>
      <c r="F48" s="99" t="s">
        <v>11</v>
      </c>
      <c r="G48" s="27" t="n">
        <v>82.5</v>
      </c>
      <c r="H48" s="42" t="n">
        <v>80</v>
      </c>
      <c r="I48" s="43" t="n">
        <v>70</v>
      </c>
      <c r="J48" s="43" t="n">
        <v>80</v>
      </c>
      <c r="K48" s="44" t="n">
        <v>95</v>
      </c>
      <c r="L48" s="43"/>
      <c r="M48" s="50" t="n">
        <v>95</v>
      </c>
      <c r="N48" s="31" t="s">
        <v>8</v>
      </c>
    </row>
    <row r="49" customFormat="false" ht="15" hidden="false" customHeight="false" outlineLevel="0" collapsed="false">
      <c r="A49" s="97" t="n">
        <v>2</v>
      </c>
      <c r="B49" s="36" t="s">
        <v>67</v>
      </c>
      <c r="C49" s="99" t="s">
        <v>14</v>
      </c>
      <c r="D49" s="37" t="n">
        <v>32347</v>
      </c>
      <c r="E49" s="36" t="s">
        <v>6</v>
      </c>
      <c r="F49" s="99" t="s">
        <v>11</v>
      </c>
      <c r="G49" s="27" t="n">
        <v>90</v>
      </c>
      <c r="H49" s="52" t="n">
        <v>90</v>
      </c>
      <c r="I49" s="53" t="n">
        <v>155</v>
      </c>
      <c r="J49" s="86" t="n">
        <v>165</v>
      </c>
      <c r="K49" s="54"/>
      <c r="L49" s="53"/>
      <c r="M49" s="55" t="n">
        <v>155</v>
      </c>
      <c r="N49" s="31" t="s">
        <v>8</v>
      </c>
    </row>
    <row r="50" customFormat="false" ht="15" hidden="false" customHeight="false" outlineLevel="0" collapsed="false">
      <c r="A50" s="97" t="n">
        <v>3</v>
      </c>
      <c r="B50" s="36" t="s">
        <v>26</v>
      </c>
      <c r="C50" s="99" t="s">
        <v>14</v>
      </c>
      <c r="D50" s="37" t="n">
        <v>30447</v>
      </c>
      <c r="E50" s="36" t="s">
        <v>6</v>
      </c>
      <c r="F50" s="99" t="s">
        <v>11</v>
      </c>
      <c r="G50" s="27" t="n">
        <v>100</v>
      </c>
      <c r="H50" s="52" t="n">
        <v>93</v>
      </c>
      <c r="I50" s="86" t="n">
        <v>100</v>
      </c>
      <c r="J50" s="53" t="n">
        <v>107.5</v>
      </c>
      <c r="K50" s="81" t="n">
        <v>117.5</v>
      </c>
      <c r="L50" s="53"/>
      <c r="M50" s="55" t="n">
        <v>117.5</v>
      </c>
      <c r="N50" s="31" t="s">
        <v>8</v>
      </c>
    </row>
    <row r="51" customFormat="false" ht="15" hidden="false" customHeight="false" outlineLevel="0" collapsed="false">
      <c r="A51" s="97" t="n">
        <v>1</v>
      </c>
      <c r="B51" s="36" t="s">
        <v>70</v>
      </c>
      <c r="C51" s="99" t="s">
        <v>14</v>
      </c>
      <c r="D51" s="37" t="n">
        <v>31447</v>
      </c>
      <c r="E51" s="36" t="s">
        <v>71</v>
      </c>
      <c r="F51" s="99" t="s">
        <v>11</v>
      </c>
      <c r="G51" s="27" t="n">
        <v>100</v>
      </c>
      <c r="H51" s="45" t="n">
        <v>104</v>
      </c>
      <c r="I51" s="46" t="n">
        <v>130</v>
      </c>
      <c r="J51" s="46" t="n">
        <v>140</v>
      </c>
      <c r="K51" s="56" t="n">
        <v>145</v>
      </c>
      <c r="L51" s="46"/>
      <c r="M51" s="57" t="n">
        <v>145</v>
      </c>
      <c r="N51" s="31" t="s">
        <v>33</v>
      </c>
    </row>
    <row r="52" customFormat="false" ht="15" hidden="false" customHeight="false" outlineLevel="0" collapsed="false">
      <c r="A52" s="97" t="n">
        <v>3</v>
      </c>
      <c r="B52" s="83" t="s">
        <v>72</v>
      </c>
      <c r="C52" s="99" t="s">
        <v>14</v>
      </c>
      <c r="D52" s="84" t="n">
        <v>32686</v>
      </c>
      <c r="E52" s="83" t="s">
        <v>21</v>
      </c>
      <c r="F52" s="99" t="s">
        <v>11</v>
      </c>
      <c r="G52" s="27" t="n">
        <v>100</v>
      </c>
      <c r="H52" s="45" t="n">
        <v>97.5</v>
      </c>
      <c r="I52" s="46" t="n">
        <v>120</v>
      </c>
      <c r="J52" s="46" t="n">
        <v>130</v>
      </c>
      <c r="K52" s="48" t="n">
        <v>135</v>
      </c>
      <c r="L52" s="46"/>
      <c r="M52" s="57" t="n">
        <v>130</v>
      </c>
      <c r="N52" s="31" t="s">
        <v>33</v>
      </c>
    </row>
    <row r="53" customFormat="false" ht="15.75" hidden="false" customHeight="false" outlineLevel="0" collapsed="false">
      <c r="A53" s="89" t="s">
        <v>1</v>
      </c>
      <c r="B53" s="90" t="s">
        <v>73</v>
      </c>
      <c r="C53" s="91"/>
      <c r="D53" s="109"/>
      <c r="E53" s="87"/>
      <c r="F53" s="99" t="s">
        <v>11</v>
      </c>
      <c r="G53" s="110" t="s">
        <v>74</v>
      </c>
      <c r="H53" s="105"/>
      <c r="I53" s="48"/>
      <c r="J53" s="56"/>
      <c r="K53" s="48"/>
      <c r="L53" s="56"/>
      <c r="M53" s="82" t="s">
        <v>75</v>
      </c>
    </row>
    <row r="54" customFormat="false" ht="15" hidden="false" customHeight="false" outlineLevel="0" collapsed="false">
      <c r="A54" s="97" t="n">
        <v>1</v>
      </c>
      <c r="B54" s="36" t="s">
        <v>64</v>
      </c>
      <c r="C54" s="98" t="s">
        <v>5</v>
      </c>
      <c r="D54" s="37" t="n">
        <v>26914</v>
      </c>
      <c r="E54" s="75" t="s">
        <v>6</v>
      </c>
      <c r="F54" s="99" t="s">
        <v>11</v>
      </c>
      <c r="G54" s="27" t="s">
        <v>65</v>
      </c>
      <c r="H54" s="28" t="n">
        <v>69.2</v>
      </c>
      <c r="I54" s="56" t="n">
        <v>41</v>
      </c>
      <c r="J54" s="56"/>
      <c r="K54" s="56"/>
      <c r="L54" s="56"/>
      <c r="M54" s="82" t="s">
        <v>76</v>
      </c>
      <c r="N54" s="31" t="s">
        <v>8</v>
      </c>
    </row>
    <row r="55" customFormat="false" ht="15" hidden="false" customHeight="false" outlineLevel="0" collapsed="false">
      <c r="A55" s="97" t="n">
        <v>1</v>
      </c>
      <c r="B55" s="111" t="s">
        <v>77</v>
      </c>
      <c r="C55" s="99" t="s">
        <v>14</v>
      </c>
      <c r="D55" s="109" t="n">
        <v>38486</v>
      </c>
      <c r="E55" s="104" t="s">
        <v>21</v>
      </c>
      <c r="F55" s="112" t="s">
        <v>32</v>
      </c>
      <c r="G55" s="27" t="s">
        <v>78</v>
      </c>
      <c r="H55" s="105" t="n">
        <v>52.8</v>
      </c>
      <c r="I55" s="56" t="n">
        <v>6</v>
      </c>
      <c r="J55" s="56"/>
      <c r="K55" s="48"/>
      <c r="L55" s="56"/>
      <c r="M55" s="82" t="n">
        <v>6.25</v>
      </c>
      <c r="N55" s="31" t="s">
        <v>8</v>
      </c>
    </row>
    <row r="56" customFormat="false" ht="15" hidden="false" customHeight="false" outlineLevel="0" collapsed="false">
      <c r="A56" s="97" t="n">
        <v>1</v>
      </c>
      <c r="B56" s="111" t="s">
        <v>79</v>
      </c>
      <c r="C56" s="99" t="s">
        <v>14</v>
      </c>
      <c r="D56" s="109" t="n">
        <v>27135</v>
      </c>
      <c r="E56" s="104" t="s">
        <v>6</v>
      </c>
      <c r="F56" s="113" t="s">
        <v>80</v>
      </c>
      <c r="G56" s="27" t="s">
        <v>78</v>
      </c>
      <c r="H56" s="105" t="n">
        <v>104.8</v>
      </c>
      <c r="I56" s="56" t="n">
        <v>88</v>
      </c>
      <c r="J56" s="56"/>
      <c r="K56" s="56"/>
      <c r="L56" s="56"/>
      <c r="M56" s="82" t="s">
        <v>81</v>
      </c>
      <c r="N56" s="31" t="s">
        <v>8</v>
      </c>
    </row>
    <row r="57" customFormat="false" ht="15" hidden="false" customHeight="false" outlineLevel="0" collapsed="false">
      <c r="A57" s="97" t="n">
        <v>1</v>
      </c>
      <c r="B57" s="111" t="s">
        <v>79</v>
      </c>
      <c r="C57" s="99" t="s">
        <v>14</v>
      </c>
      <c r="D57" s="109" t="n">
        <v>27135</v>
      </c>
      <c r="E57" s="104" t="s">
        <v>6</v>
      </c>
      <c r="F57" s="113" t="s">
        <v>80</v>
      </c>
      <c r="G57" s="27" t="s">
        <v>78</v>
      </c>
      <c r="H57" s="105" t="n">
        <v>104.8</v>
      </c>
      <c r="I57" s="56" t="n">
        <v>88</v>
      </c>
      <c r="J57" s="56"/>
      <c r="K57" s="56"/>
      <c r="L57" s="56"/>
      <c r="M57" s="82" t="s">
        <v>81</v>
      </c>
      <c r="N57" s="31" t="s">
        <v>8</v>
      </c>
    </row>
    <row r="58" customFormat="false" ht="15" hidden="false" customHeight="false" outlineLevel="0" collapsed="false">
      <c r="A58" s="97" t="n">
        <v>2</v>
      </c>
      <c r="B58" s="111" t="s">
        <v>82</v>
      </c>
      <c r="C58" s="99" t="s">
        <v>14</v>
      </c>
      <c r="D58" s="109" t="n">
        <v>31223</v>
      </c>
      <c r="E58" s="104" t="s">
        <v>10</v>
      </c>
      <c r="F58" s="113" t="s">
        <v>83</v>
      </c>
      <c r="G58" s="27" t="s">
        <v>78</v>
      </c>
      <c r="H58" s="105" t="n">
        <v>77.2</v>
      </c>
      <c r="I58" s="56" t="n">
        <v>38</v>
      </c>
      <c r="J58" s="56"/>
      <c r="K58" s="56"/>
      <c r="L58" s="56"/>
      <c r="M58" s="82" t="n">
        <v>27.07</v>
      </c>
      <c r="N58" s="31" t="s">
        <v>8</v>
      </c>
    </row>
    <row r="59" customFormat="false" ht="15" hidden="false" customHeight="false" outlineLevel="0" collapsed="false">
      <c r="A59" s="97" t="n">
        <v>1</v>
      </c>
      <c r="B59" s="111" t="s">
        <v>67</v>
      </c>
      <c r="C59" s="99" t="s">
        <v>14</v>
      </c>
      <c r="D59" s="109" t="n">
        <v>32347</v>
      </c>
      <c r="E59" s="104" t="s">
        <v>6</v>
      </c>
      <c r="F59" s="113" t="s">
        <v>83</v>
      </c>
      <c r="G59" s="27" t="s">
        <v>84</v>
      </c>
      <c r="H59" s="105" t="s">
        <v>85</v>
      </c>
      <c r="I59" s="56" t="n">
        <v>47</v>
      </c>
      <c r="J59" s="56"/>
      <c r="K59" s="56"/>
      <c r="L59" s="56"/>
      <c r="M59" s="82" t="s">
        <v>86</v>
      </c>
      <c r="N59" s="31" t="s">
        <v>8</v>
      </c>
    </row>
    <row r="60" customFormat="false" ht="15" hidden="false" customHeight="false" outlineLevel="0" collapsed="false">
      <c r="A60" s="97" t="n">
        <v>1</v>
      </c>
      <c r="B60" s="114" t="s">
        <v>53</v>
      </c>
      <c r="C60" s="99" t="s">
        <v>14</v>
      </c>
      <c r="D60" s="115" t="n">
        <v>25221</v>
      </c>
      <c r="E60" s="104" t="s">
        <v>21</v>
      </c>
      <c r="F60" s="112" t="s">
        <v>87</v>
      </c>
      <c r="G60" s="27" t="n">
        <v>100</v>
      </c>
      <c r="H60" s="105" t="n">
        <v>107.8</v>
      </c>
      <c r="I60" s="56" t="n">
        <v>19</v>
      </c>
      <c r="J60" s="56"/>
      <c r="K60" s="56"/>
      <c r="L60" s="56"/>
      <c r="M60" s="82" t="n">
        <v>17.62</v>
      </c>
      <c r="N60" s="31" t="s">
        <v>8</v>
      </c>
    </row>
    <row r="61" customFormat="false" ht="12.75" hidden="false" customHeight="false" outlineLevel="0" collapsed="false">
      <c r="A61" s="89" t="s">
        <v>1</v>
      </c>
      <c r="B61" s="90" t="s">
        <v>88</v>
      </c>
      <c r="C61" s="91" t="s">
        <v>89</v>
      </c>
      <c r="D61" s="17"/>
      <c r="E61" s="18"/>
      <c r="F61" s="18"/>
      <c r="G61" s="19"/>
      <c r="H61" s="18"/>
      <c r="I61" s="18"/>
      <c r="J61" s="18"/>
      <c r="K61" s="18"/>
      <c r="L61" s="18"/>
      <c r="M61" s="20"/>
    </row>
    <row r="62" customFormat="false" ht="15" hidden="false" customHeight="false" outlineLevel="0" collapsed="false">
      <c r="A62" s="116" t="n">
        <v>1</v>
      </c>
      <c r="B62" s="111" t="s">
        <v>82</v>
      </c>
      <c r="C62" s="99" t="s">
        <v>14</v>
      </c>
      <c r="D62" s="109" t="n">
        <v>31223</v>
      </c>
      <c r="E62" s="104" t="s">
        <v>10</v>
      </c>
      <c r="F62" s="113" t="s">
        <v>83</v>
      </c>
      <c r="G62" s="27" t="n">
        <v>82.5</v>
      </c>
      <c r="H62" s="105" t="n">
        <v>77.2</v>
      </c>
      <c r="I62" s="31" t="n">
        <v>12</v>
      </c>
      <c r="J62" s="39"/>
      <c r="K62" s="31"/>
      <c r="L62" s="31"/>
      <c r="M62" s="117" t="n">
        <v>12</v>
      </c>
      <c r="N62" s="31" t="s">
        <v>8</v>
      </c>
    </row>
    <row r="63" customFormat="false" ht="15" hidden="false" customHeight="false" outlineLevel="0" collapsed="false">
      <c r="A63" s="116" t="n">
        <v>1</v>
      </c>
      <c r="B63" s="36" t="s">
        <v>90</v>
      </c>
      <c r="C63" s="24" t="s">
        <v>14</v>
      </c>
      <c r="D63" s="118" t="n">
        <v>27999</v>
      </c>
      <c r="E63" s="65" t="s">
        <v>91</v>
      </c>
      <c r="F63" s="24" t="s">
        <v>92</v>
      </c>
      <c r="G63" s="71" t="n">
        <v>90</v>
      </c>
      <c r="H63" s="119" t="n">
        <v>87.4</v>
      </c>
      <c r="I63" s="31" t="n">
        <v>18</v>
      </c>
      <c r="J63" s="31"/>
      <c r="K63" s="31"/>
      <c r="L63" s="31"/>
      <c r="M63" s="100" t="n">
        <v>18</v>
      </c>
      <c r="N63" s="31" t="s">
        <v>8</v>
      </c>
    </row>
    <row r="64" customFormat="false" ht="15" hidden="false" customHeight="false" outlineLevel="0" collapsed="false">
      <c r="A64" s="116" t="n">
        <v>1</v>
      </c>
      <c r="B64" s="36" t="s">
        <v>93</v>
      </c>
      <c r="C64" s="24" t="s">
        <v>14</v>
      </c>
      <c r="D64" s="120" t="n">
        <v>27272</v>
      </c>
      <c r="E64" s="26" t="s">
        <v>6</v>
      </c>
      <c r="F64" s="24" t="s">
        <v>80</v>
      </c>
      <c r="G64" s="71" t="n">
        <v>110</v>
      </c>
      <c r="H64" s="119" t="n">
        <v>104.5</v>
      </c>
      <c r="I64" s="31" t="n">
        <v>20</v>
      </c>
      <c r="J64" s="31"/>
      <c r="K64" s="31"/>
      <c r="L64" s="31"/>
      <c r="M64" s="100" t="n">
        <v>20</v>
      </c>
      <c r="N64" s="31" t="s">
        <v>8</v>
      </c>
    </row>
    <row r="65" customFormat="false" ht="15" hidden="false" customHeight="false" outlineLevel="0" collapsed="false">
      <c r="A65" s="116" t="n">
        <v>1</v>
      </c>
      <c r="B65" s="121" t="s">
        <v>94</v>
      </c>
      <c r="C65" s="24" t="s">
        <v>14</v>
      </c>
      <c r="D65" s="122" t="n">
        <v>29172</v>
      </c>
      <c r="E65" s="123" t="s">
        <v>6</v>
      </c>
      <c r="F65" s="113" t="s">
        <v>83</v>
      </c>
      <c r="G65" s="71" t="n">
        <v>110</v>
      </c>
      <c r="H65" s="105" t="n">
        <v>109</v>
      </c>
      <c r="I65" s="56" t="n">
        <v>21</v>
      </c>
      <c r="J65" s="56"/>
      <c r="K65" s="56"/>
      <c r="L65" s="56"/>
      <c r="M65" s="82" t="n">
        <v>21</v>
      </c>
      <c r="N65" s="31" t="s">
        <v>8</v>
      </c>
    </row>
    <row r="66" customFormat="false" ht="15" hidden="false" customHeight="false" outlineLevel="0" collapsed="false">
      <c r="A66" s="116" t="n">
        <v>1</v>
      </c>
      <c r="B66" s="79" t="s">
        <v>95</v>
      </c>
      <c r="C66" s="24" t="s">
        <v>14</v>
      </c>
      <c r="D66" s="124" t="n">
        <v>27243</v>
      </c>
      <c r="E66" s="65" t="s">
        <v>6</v>
      </c>
      <c r="F66" s="24" t="s">
        <v>83</v>
      </c>
      <c r="G66" s="71" t="n">
        <v>67.5</v>
      </c>
      <c r="H66" s="105" t="n">
        <v>66.6</v>
      </c>
      <c r="I66" s="56" t="n">
        <v>17</v>
      </c>
      <c r="J66" s="56"/>
      <c r="K66" s="56"/>
      <c r="L66" s="56"/>
      <c r="M66" s="82" t="n">
        <v>17</v>
      </c>
      <c r="N66" s="31" t="s">
        <v>33</v>
      </c>
    </row>
    <row r="67" customFormat="false" ht="15" hidden="false" customHeight="false" outlineLevel="0" collapsed="false">
      <c r="A67" s="116" t="n">
        <v>1</v>
      </c>
      <c r="B67" s="36" t="s">
        <v>96</v>
      </c>
      <c r="C67" s="24" t="s">
        <v>14</v>
      </c>
      <c r="D67" s="118" t="n">
        <v>27243</v>
      </c>
      <c r="E67" s="26" t="s">
        <v>97</v>
      </c>
      <c r="F67" s="24" t="s">
        <v>11</v>
      </c>
      <c r="G67" s="71" t="n">
        <v>110</v>
      </c>
      <c r="H67" s="71" t="s">
        <v>98</v>
      </c>
      <c r="I67" s="56" t="n">
        <v>27</v>
      </c>
      <c r="J67" s="56"/>
      <c r="K67" s="48"/>
      <c r="L67" s="56"/>
      <c r="M67" s="82" t="n">
        <v>27</v>
      </c>
      <c r="N67" s="31" t="s">
        <v>33</v>
      </c>
    </row>
    <row r="68" customFormat="false" ht="15" hidden="false" customHeight="false" outlineLevel="0" collapsed="false">
      <c r="A68" s="89" t="s">
        <v>1</v>
      </c>
      <c r="B68" s="90" t="s">
        <v>99</v>
      </c>
      <c r="C68" s="91"/>
      <c r="D68" s="124"/>
      <c r="E68" s="65"/>
      <c r="F68" s="26"/>
      <c r="G68" s="71"/>
      <c r="H68" s="105"/>
      <c r="I68" s="56"/>
      <c r="J68" s="56"/>
      <c r="K68" s="56"/>
      <c r="L68" s="56"/>
      <c r="M68" s="82"/>
    </row>
    <row r="69" customFormat="false" ht="15" hidden="false" customHeight="false" outlineLevel="0" collapsed="false">
      <c r="A69" s="116" t="n">
        <v>1</v>
      </c>
      <c r="B69" s="36" t="s">
        <v>100</v>
      </c>
      <c r="C69" s="78" t="s">
        <v>5</v>
      </c>
      <c r="D69" s="37" t="n">
        <v>30172</v>
      </c>
      <c r="E69" s="65" t="s">
        <v>6</v>
      </c>
      <c r="F69" s="26" t="s">
        <v>83</v>
      </c>
      <c r="G69" s="101" t="n">
        <v>60</v>
      </c>
      <c r="H69" s="105" t="n">
        <v>59</v>
      </c>
      <c r="I69" s="125" t="n">
        <v>20</v>
      </c>
      <c r="J69" s="126" t="n">
        <v>25</v>
      </c>
      <c r="K69" s="127" t="n">
        <v>30</v>
      </c>
      <c r="L69" s="126"/>
      <c r="M69" s="128" t="n">
        <v>25</v>
      </c>
      <c r="N69" s="31" t="s">
        <v>8</v>
      </c>
    </row>
    <row r="70" customFormat="false" ht="15" hidden="false" customHeight="false" outlineLevel="0" collapsed="false">
      <c r="A70" s="116" t="n">
        <v>1</v>
      </c>
      <c r="B70" s="36" t="s">
        <v>101</v>
      </c>
      <c r="C70" s="24" t="s">
        <v>14</v>
      </c>
      <c r="D70" s="37" t="n">
        <v>28037</v>
      </c>
      <c r="E70" s="36" t="s">
        <v>21</v>
      </c>
      <c r="F70" s="24" t="s">
        <v>92</v>
      </c>
      <c r="G70" s="71" t="n">
        <v>100</v>
      </c>
      <c r="H70" s="38" t="n">
        <v>99.8</v>
      </c>
      <c r="I70" s="125" t="n">
        <v>77.5</v>
      </c>
      <c r="J70" s="126" t="n">
        <v>85</v>
      </c>
      <c r="K70" s="127" t="n">
        <v>87.5</v>
      </c>
      <c r="L70" s="126"/>
      <c r="M70" s="128" t="n">
        <v>85</v>
      </c>
      <c r="N70" s="31" t="s">
        <v>8</v>
      </c>
    </row>
    <row r="71" customFormat="false" ht="15" hidden="false" customHeight="false" outlineLevel="0" collapsed="false">
      <c r="A71" s="116" t="n">
        <v>1</v>
      </c>
      <c r="B71" s="36" t="s">
        <v>26</v>
      </c>
      <c r="C71" s="24" t="s">
        <v>14</v>
      </c>
      <c r="D71" s="37" t="n">
        <v>30447</v>
      </c>
      <c r="E71" s="36" t="s">
        <v>6</v>
      </c>
      <c r="F71" s="24" t="s">
        <v>83</v>
      </c>
      <c r="G71" s="71" t="n">
        <v>100</v>
      </c>
      <c r="H71" s="38" t="n">
        <v>93</v>
      </c>
      <c r="I71" s="129" t="n">
        <v>60</v>
      </c>
      <c r="J71" s="126" t="n">
        <v>67.5</v>
      </c>
      <c r="K71" s="126" t="n">
        <v>72.5</v>
      </c>
      <c r="L71" s="126"/>
      <c r="M71" s="130" t="n">
        <v>72.5</v>
      </c>
      <c r="N71" s="31" t="s">
        <v>8</v>
      </c>
    </row>
    <row r="72" customFormat="false" ht="15" hidden="false" customHeight="false" outlineLevel="0" collapsed="false">
      <c r="A72" s="116" t="n">
        <v>1</v>
      </c>
      <c r="B72" s="36" t="s">
        <v>12</v>
      </c>
      <c r="C72" s="78" t="s">
        <v>5</v>
      </c>
      <c r="D72" s="37" t="n">
        <v>32199</v>
      </c>
      <c r="E72" s="104" t="s">
        <v>6</v>
      </c>
      <c r="F72" s="24" t="s">
        <v>83</v>
      </c>
      <c r="G72" s="71" t="n">
        <v>67.5</v>
      </c>
      <c r="H72" s="38" t="n">
        <v>65.8</v>
      </c>
      <c r="I72" s="125" t="n">
        <v>20</v>
      </c>
      <c r="J72" s="127" t="n">
        <v>25</v>
      </c>
      <c r="K72" s="126" t="n">
        <v>27.5</v>
      </c>
      <c r="L72" s="126"/>
      <c r="M72" s="130" t="n">
        <v>27.5</v>
      </c>
      <c r="N72" s="31" t="s">
        <v>33</v>
      </c>
    </row>
    <row r="73" customFormat="false" ht="15" hidden="false" customHeight="false" outlineLevel="0" collapsed="false">
      <c r="A73" s="116" t="n">
        <v>1</v>
      </c>
      <c r="B73" s="36" t="s">
        <v>102</v>
      </c>
      <c r="C73" s="24" t="s">
        <v>14</v>
      </c>
      <c r="D73" s="37" t="n">
        <v>33373</v>
      </c>
      <c r="E73" s="36" t="s">
        <v>71</v>
      </c>
      <c r="F73" s="24" t="s">
        <v>83</v>
      </c>
      <c r="G73" s="71" t="n">
        <v>100</v>
      </c>
      <c r="H73" s="38" t="n">
        <v>91.4</v>
      </c>
      <c r="I73" s="129" t="n">
        <v>80</v>
      </c>
      <c r="J73" s="126" t="n">
        <v>80</v>
      </c>
      <c r="K73" s="127" t="n">
        <v>82.5</v>
      </c>
      <c r="L73" s="126"/>
      <c r="M73" s="128" t="n">
        <v>80</v>
      </c>
      <c r="N73" s="31" t="s">
        <v>33</v>
      </c>
    </row>
    <row r="74" customFormat="false" ht="15" hidden="false" customHeight="false" outlineLevel="0" collapsed="false">
      <c r="A74" s="116" t="n">
        <v>2</v>
      </c>
      <c r="B74" s="36" t="s">
        <v>103</v>
      </c>
      <c r="C74" s="24" t="s">
        <v>14</v>
      </c>
      <c r="D74" s="37" t="n">
        <v>30069</v>
      </c>
      <c r="E74" s="36" t="s">
        <v>6</v>
      </c>
      <c r="F74" s="24" t="s">
        <v>83</v>
      </c>
      <c r="G74" s="71" t="n">
        <v>100</v>
      </c>
      <c r="H74" s="38" t="n">
        <v>93</v>
      </c>
      <c r="I74" s="125" t="n">
        <v>80</v>
      </c>
      <c r="J74" s="127" t="n">
        <v>85</v>
      </c>
      <c r="K74" s="127" t="n">
        <v>85</v>
      </c>
      <c r="L74" s="126"/>
      <c r="M74" s="128" t="n">
        <v>80</v>
      </c>
      <c r="N74" s="31" t="s">
        <v>33</v>
      </c>
    </row>
    <row r="75" customFormat="false" ht="15" hidden="false" customHeight="false" outlineLevel="0" collapsed="false">
      <c r="A75" s="116" t="n">
        <v>1</v>
      </c>
      <c r="B75" s="36" t="s">
        <v>104</v>
      </c>
      <c r="C75" s="24" t="s">
        <v>14</v>
      </c>
      <c r="D75" s="37" t="n">
        <v>38891</v>
      </c>
      <c r="E75" s="36" t="s">
        <v>71</v>
      </c>
      <c r="F75" s="24" t="s">
        <v>105</v>
      </c>
      <c r="G75" s="71" t="n">
        <v>56</v>
      </c>
      <c r="H75" s="38" t="n">
        <v>55</v>
      </c>
      <c r="I75" s="125" t="n">
        <v>20</v>
      </c>
      <c r="J75" s="126" t="n">
        <v>27.5</v>
      </c>
      <c r="K75" s="126" t="n">
        <v>32.5</v>
      </c>
      <c r="L75" s="126"/>
      <c r="M75" s="128" t="n">
        <v>32.5</v>
      </c>
      <c r="N75" s="31" t="s">
        <v>33</v>
      </c>
    </row>
    <row r="76" customFormat="false" ht="13.5" hidden="false" customHeight="false" outlineLevel="0" collapsed="false">
      <c r="A76" s="131" t="s">
        <v>1</v>
      </c>
      <c r="B76" s="15" t="s">
        <v>106</v>
      </c>
      <c r="C76" s="16"/>
      <c r="D76" s="17"/>
      <c r="E76" s="18"/>
      <c r="F76" s="18"/>
      <c r="G76" s="19"/>
      <c r="H76" s="132"/>
      <c r="I76" s="132"/>
      <c r="J76" s="132"/>
      <c r="K76" s="132"/>
      <c r="L76" s="132"/>
      <c r="M76" s="20"/>
    </row>
    <row r="77" customFormat="false" ht="15" hidden="false" customHeight="false" outlineLevel="0" collapsed="false">
      <c r="A77" s="133" t="n">
        <v>1</v>
      </c>
      <c r="B77" s="75" t="s">
        <v>4</v>
      </c>
      <c r="C77" s="78" t="s">
        <v>5</v>
      </c>
      <c r="D77" s="25" t="n">
        <v>27867</v>
      </c>
      <c r="E77" s="75" t="s">
        <v>6</v>
      </c>
      <c r="F77" s="134" t="s">
        <v>7</v>
      </c>
      <c r="G77" s="135" t="n">
        <v>44</v>
      </c>
      <c r="H77" s="28" t="n">
        <v>44</v>
      </c>
      <c r="I77" s="29" t="n">
        <v>20</v>
      </c>
      <c r="J77" s="29" t="n">
        <v>22.5</v>
      </c>
      <c r="K77" s="29" t="n">
        <v>25</v>
      </c>
      <c r="L77" s="29"/>
      <c r="M77" s="30" t="n">
        <v>25</v>
      </c>
      <c r="N77" s="31" t="s">
        <v>8</v>
      </c>
    </row>
    <row r="78" customFormat="false" ht="15" hidden="false" customHeight="false" outlineLevel="0" collapsed="false">
      <c r="A78" s="133" t="n">
        <v>2</v>
      </c>
      <c r="B78" s="75" t="s">
        <v>100</v>
      </c>
      <c r="C78" s="78" t="s">
        <v>5</v>
      </c>
      <c r="D78" s="25" t="n">
        <v>30172</v>
      </c>
      <c r="E78" s="75" t="s">
        <v>6</v>
      </c>
      <c r="F78" s="78" t="s">
        <v>11</v>
      </c>
      <c r="G78" s="135" t="n">
        <v>60</v>
      </c>
      <c r="H78" s="38" t="n">
        <v>59</v>
      </c>
      <c r="I78" s="125" t="n">
        <v>20</v>
      </c>
      <c r="J78" s="126" t="n">
        <v>25</v>
      </c>
      <c r="K78" s="126" t="n">
        <v>27.5</v>
      </c>
      <c r="L78" s="32"/>
      <c r="M78" s="40" t="n">
        <v>27.5</v>
      </c>
      <c r="N78" s="31" t="s">
        <v>8</v>
      </c>
    </row>
    <row r="79" customFormat="false" ht="15" hidden="false" customHeight="false" outlineLevel="0" collapsed="false">
      <c r="A79" s="133" t="n">
        <v>1</v>
      </c>
      <c r="B79" s="75" t="s">
        <v>107</v>
      </c>
      <c r="C79" s="78" t="s">
        <v>5</v>
      </c>
      <c r="D79" s="25" t="n">
        <v>34685</v>
      </c>
      <c r="E79" s="75" t="s">
        <v>10</v>
      </c>
      <c r="F79" s="78" t="s">
        <v>11</v>
      </c>
      <c r="G79" s="135" t="n">
        <v>60</v>
      </c>
      <c r="H79" s="38" t="n">
        <v>56.9</v>
      </c>
      <c r="I79" s="32" t="n">
        <v>25</v>
      </c>
      <c r="J79" s="32" t="n">
        <v>27.5</v>
      </c>
      <c r="K79" s="34"/>
      <c r="L79" s="32"/>
      <c r="M79" s="40" t="n">
        <v>27.5</v>
      </c>
      <c r="N79" s="31" t="s">
        <v>8</v>
      </c>
    </row>
    <row r="80" customFormat="false" ht="15" hidden="false" customHeight="false" outlineLevel="0" collapsed="false">
      <c r="A80" s="133" t="n">
        <v>1</v>
      </c>
      <c r="B80" s="136" t="s">
        <v>12</v>
      </c>
      <c r="C80" s="78" t="s">
        <v>5</v>
      </c>
      <c r="D80" s="137" t="n">
        <v>32199</v>
      </c>
      <c r="E80" s="136" t="s">
        <v>6</v>
      </c>
      <c r="F80" s="78" t="s">
        <v>11</v>
      </c>
      <c r="G80" s="135" t="n">
        <v>67.5</v>
      </c>
      <c r="H80" s="38" t="n">
        <v>65.8</v>
      </c>
      <c r="I80" s="125" t="n">
        <v>20</v>
      </c>
      <c r="J80" s="127" t="n">
        <v>25</v>
      </c>
      <c r="K80" s="127" t="n">
        <v>25</v>
      </c>
      <c r="L80" s="32"/>
      <c r="M80" s="40" t="n">
        <v>20</v>
      </c>
      <c r="N80" s="31" t="s">
        <v>8</v>
      </c>
    </row>
    <row r="81" customFormat="false" ht="15" hidden="false" customHeight="false" outlineLevel="0" collapsed="false">
      <c r="A81" s="133" t="n">
        <v>1</v>
      </c>
      <c r="B81" s="75" t="s">
        <v>108</v>
      </c>
      <c r="C81" s="78" t="s">
        <v>5</v>
      </c>
      <c r="D81" s="25" t="n">
        <v>26914</v>
      </c>
      <c r="E81" s="75" t="s">
        <v>6</v>
      </c>
      <c r="F81" s="134" t="s">
        <v>36</v>
      </c>
      <c r="G81" s="135" t="n">
        <v>75</v>
      </c>
      <c r="H81" s="138" t="n">
        <v>69.2</v>
      </c>
      <c r="I81" s="106" t="n">
        <v>35</v>
      </c>
      <c r="J81" s="106" t="n">
        <v>37.5</v>
      </c>
      <c r="K81" s="139" t="n">
        <v>40</v>
      </c>
      <c r="L81" s="106"/>
      <c r="M81" s="108" t="n">
        <v>37.5</v>
      </c>
      <c r="N81" s="31" t="s">
        <v>8</v>
      </c>
    </row>
    <row r="82" customFormat="false" ht="15.75" hidden="false" customHeight="false" outlineLevel="0" collapsed="false">
      <c r="A82" s="133" t="n">
        <v>1</v>
      </c>
      <c r="B82" s="23" t="s">
        <v>109</v>
      </c>
      <c r="C82" s="78" t="s">
        <v>14</v>
      </c>
      <c r="D82" s="25" t="n">
        <v>38486</v>
      </c>
      <c r="E82" s="23" t="s">
        <v>21</v>
      </c>
      <c r="F82" s="78" t="s">
        <v>50</v>
      </c>
      <c r="G82" s="135" t="n">
        <v>60</v>
      </c>
      <c r="H82" s="45" t="n">
        <v>52.8</v>
      </c>
      <c r="I82" s="46" t="n">
        <v>30</v>
      </c>
      <c r="J82" s="46" t="n">
        <v>35</v>
      </c>
      <c r="K82" s="46" t="n">
        <v>40</v>
      </c>
      <c r="L82" s="46" t="n">
        <v>42.5</v>
      </c>
      <c r="M82" s="57" t="n">
        <v>40</v>
      </c>
      <c r="N82" s="31" t="s">
        <v>8</v>
      </c>
    </row>
    <row r="83" customFormat="false" ht="15" hidden="false" customHeight="false" outlineLevel="0" collapsed="false">
      <c r="A83" s="133" t="n">
        <v>1</v>
      </c>
      <c r="B83" s="23" t="s">
        <v>13</v>
      </c>
      <c r="C83" s="78" t="s">
        <v>14</v>
      </c>
      <c r="D83" s="25" t="n">
        <v>24171</v>
      </c>
      <c r="E83" s="23" t="s">
        <v>6</v>
      </c>
      <c r="F83" s="78" t="s">
        <v>15</v>
      </c>
      <c r="G83" s="135" t="n">
        <v>60</v>
      </c>
      <c r="H83" s="42" t="n">
        <v>66.8</v>
      </c>
      <c r="I83" s="43" t="n">
        <v>40</v>
      </c>
      <c r="J83" s="49" t="n">
        <v>45</v>
      </c>
      <c r="K83" s="49" t="n">
        <v>45</v>
      </c>
      <c r="L83" s="43"/>
      <c r="M83" s="50" t="n">
        <v>40</v>
      </c>
      <c r="N83" s="31" t="s">
        <v>8</v>
      </c>
    </row>
    <row r="84" customFormat="false" ht="15" hidden="false" customHeight="false" outlineLevel="0" collapsed="false">
      <c r="A84" s="133" t="n">
        <v>1</v>
      </c>
      <c r="B84" s="23" t="s">
        <v>110</v>
      </c>
      <c r="C84" s="78" t="s">
        <v>14</v>
      </c>
      <c r="D84" s="25" t="n">
        <v>33014</v>
      </c>
      <c r="E84" s="23" t="s">
        <v>6</v>
      </c>
      <c r="F84" s="78" t="s">
        <v>11</v>
      </c>
      <c r="G84" s="135" t="n">
        <v>60</v>
      </c>
      <c r="H84" s="45" t="n">
        <v>63</v>
      </c>
      <c r="I84" s="46" t="n">
        <v>45</v>
      </c>
      <c r="J84" s="46" t="n">
        <v>47.5</v>
      </c>
      <c r="K84" s="46" t="n">
        <v>52.5</v>
      </c>
      <c r="L84" s="46"/>
      <c r="M84" s="57" t="n">
        <v>52.5</v>
      </c>
      <c r="N84" s="31" t="s">
        <v>8</v>
      </c>
    </row>
    <row r="85" customFormat="false" ht="15" hidden="false" customHeight="false" outlineLevel="0" collapsed="false">
      <c r="A85" s="133" t="n">
        <v>1</v>
      </c>
      <c r="B85" s="23" t="s">
        <v>111</v>
      </c>
      <c r="C85" s="78" t="s">
        <v>14</v>
      </c>
      <c r="D85" s="25" t="n">
        <v>36321</v>
      </c>
      <c r="E85" s="23" t="s">
        <v>10</v>
      </c>
      <c r="F85" s="113" t="s">
        <v>17</v>
      </c>
      <c r="G85" s="135" t="n">
        <v>67.5</v>
      </c>
      <c r="H85" s="45" t="n">
        <v>67</v>
      </c>
      <c r="I85" s="46" t="n">
        <v>72.5</v>
      </c>
      <c r="J85" s="58" t="n">
        <v>77.5</v>
      </c>
      <c r="K85" s="58" t="n">
        <v>77.5</v>
      </c>
      <c r="L85" s="46"/>
      <c r="M85" s="57" t="n">
        <v>72.5</v>
      </c>
      <c r="N85" s="31" t="s">
        <v>8</v>
      </c>
    </row>
    <row r="86" customFormat="false" ht="15" hidden="false" customHeight="false" outlineLevel="0" collapsed="false">
      <c r="A86" s="133" t="n">
        <v>1</v>
      </c>
      <c r="B86" s="23" t="s">
        <v>111</v>
      </c>
      <c r="C86" s="78" t="s">
        <v>14</v>
      </c>
      <c r="D86" s="25" t="n">
        <v>36321</v>
      </c>
      <c r="E86" s="23" t="s">
        <v>10</v>
      </c>
      <c r="F86" s="78" t="s">
        <v>11</v>
      </c>
      <c r="G86" s="135" t="n">
        <v>75</v>
      </c>
      <c r="H86" s="45" t="n">
        <v>67</v>
      </c>
      <c r="I86" s="46" t="n">
        <v>72.5</v>
      </c>
      <c r="J86" s="58" t="n">
        <v>77.5</v>
      </c>
      <c r="K86" s="58" t="n">
        <v>77.5</v>
      </c>
      <c r="L86" s="46"/>
      <c r="M86" s="57" t="n">
        <v>72.5</v>
      </c>
      <c r="N86" s="31" t="s">
        <v>8</v>
      </c>
    </row>
    <row r="87" customFormat="false" ht="15" hidden="false" customHeight="false" outlineLevel="0" collapsed="false">
      <c r="A87" s="133" t="n">
        <v>1</v>
      </c>
      <c r="B87" s="23" t="s">
        <v>112</v>
      </c>
      <c r="C87" s="78" t="s">
        <v>14</v>
      </c>
      <c r="D87" s="25" t="n">
        <v>20813</v>
      </c>
      <c r="E87" s="23" t="s">
        <v>10</v>
      </c>
      <c r="F87" s="78" t="s">
        <v>113</v>
      </c>
      <c r="G87" s="135" t="n">
        <v>75</v>
      </c>
      <c r="H87" s="45" t="n">
        <v>64.6</v>
      </c>
      <c r="I87" s="46" t="n">
        <v>45</v>
      </c>
      <c r="J87" s="46" t="n">
        <v>47.5</v>
      </c>
      <c r="K87" s="46" t="n">
        <v>50</v>
      </c>
      <c r="L87" s="58" t="n">
        <v>42.5</v>
      </c>
      <c r="M87" s="57" t="n">
        <v>50</v>
      </c>
      <c r="N87" s="31" t="s">
        <v>8</v>
      </c>
    </row>
    <row r="88" customFormat="false" ht="15" hidden="false" customHeight="false" outlineLevel="0" collapsed="false">
      <c r="A88" s="133" t="n">
        <v>1</v>
      </c>
      <c r="B88" s="23" t="s">
        <v>16</v>
      </c>
      <c r="C88" s="78" t="s">
        <v>14</v>
      </c>
      <c r="D88" s="25" t="n">
        <v>35221</v>
      </c>
      <c r="E88" s="23" t="s">
        <v>6</v>
      </c>
      <c r="F88" s="113" t="s">
        <v>17</v>
      </c>
      <c r="G88" s="135" t="n">
        <v>75</v>
      </c>
      <c r="H88" s="45" t="n">
        <v>74.3</v>
      </c>
      <c r="I88" s="46" t="n">
        <v>60</v>
      </c>
      <c r="J88" s="58" t="n">
        <v>67.5</v>
      </c>
      <c r="K88" s="58" t="n">
        <v>67.5</v>
      </c>
      <c r="L88" s="46"/>
      <c r="M88" s="57" t="n">
        <v>60</v>
      </c>
      <c r="N88" s="31" t="s">
        <v>8</v>
      </c>
    </row>
    <row r="89" customFormat="false" ht="15" hidden="false" customHeight="false" outlineLevel="0" collapsed="false">
      <c r="A89" s="133" t="n">
        <v>2</v>
      </c>
      <c r="B89" s="23" t="s">
        <v>16</v>
      </c>
      <c r="C89" s="78" t="s">
        <v>14</v>
      </c>
      <c r="D89" s="25" t="n">
        <v>35221</v>
      </c>
      <c r="E89" s="23" t="s">
        <v>6</v>
      </c>
      <c r="F89" s="78" t="s">
        <v>11</v>
      </c>
      <c r="G89" s="135" t="n">
        <v>75</v>
      </c>
      <c r="H89" s="45" t="n">
        <v>74.3</v>
      </c>
      <c r="I89" s="46" t="n">
        <v>60</v>
      </c>
      <c r="J89" s="58" t="n">
        <v>67.5</v>
      </c>
      <c r="K89" s="58" t="n">
        <v>67.5</v>
      </c>
      <c r="L89" s="46"/>
      <c r="M89" s="57" t="n">
        <v>60</v>
      </c>
      <c r="N89" s="31" t="s">
        <v>8</v>
      </c>
    </row>
    <row r="90" customFormat="false" ht="15" hidden="false" customHeight="false" outlineLevel="0" collapsed="false">
      <c r="A90" s="133" t="n">
        <v>2</v>
      </c>
      <c r="B90" s="23" t="s">
        <v>114</v>
      </c>
      <c r="C90" s="78" t="s">
        <v>14</v>
      </c>
      <c r="D90" s="25" t="n">
        <v>37164</v>
      </c>
      <c r="E90" s="23" t="s">
        <v>115</v>
      </c>
      <c r="F90" s="140" t="s">
        <v>116</v>
      </c>
      <c r="G90" s="135" t="n">
        <v>75</v>
      </c>
      <c r="H90" s="45" t="n">
        <v>72</v>
      </c>
      <c r="I90" s="46" t="n">
        <v>40</v>
      </c>
      <c r="J90" s="46" t="n">
        <v>52.5</v>
      </c>
      <c r="K90" s="58" t="n">
        <v>57.5</v>
      </c>
      <c r="L90" s="46"/>
      <c r="M90" s="57" t="n">
        <v>52.5</v>
      </c>
      <c r="N90" s="31" t="s">
        <v>8</v>
      </c>
    </row>
    <row r="91" customFormat="false" ht="15" hidden="false" customHeight="false" outlineLevel="0" collapsed="false">
      <c r="A91" s="133" t="n">
        <v>1</v>
      </c>
      <c r="B91" s="23" t="s">
        <v>117</v>
      </c>
      <c r="C91" s="78" t="s">
        <v>14</v>
      </c>
      <c r="D91" s="25" t="n">
        <v>38152</v>
      </c>
      <c r="E91" s="23" t="s">
        <v>10</v>
      </c>
      <c r="F91" s="78" t="s">
        <v>50</v>
      </c>
      <c r="G91" s="135" t="n">
        <v>75</v>
      </c>
      <c r="H91" s="45" t="n">
        <v>73.4</v>
      </c>
      <c r="I91" s="46" t="n">
        <v>42.5</v>
      </c>
      <c r="J91" s="46" t="n">
        <v>45</v>
      </c>
      <c r="K91" s="58" t="n">
        <v>52.5</v>
      </c>
      <c r="L91" s="46"/>
      <c r="M91" s="57" t="n">
        <v>45</v>
      </c>
      <c r="N91" s="31" t="s">
        <v>8</v>
      </c>
    </row>
    <row r="92" customFormat="false" ht="15" hidden="false" customHeight="false" outlineLevel="0" collapsed="false">
      <c r="A92" s="133" t="n">
        <v>1</v>
      </c>
      <c r="B92" s="23" t="s">
        <v>118</v>
      </c>
      <c r="C92" s="78" t="s">
        <v>14</v>
      </c>
      <c r="D92" s="25" t="n">
        <v>36791</v>
      </c>
      <c r="E92" s="23" t="s">
        <v>47</v>
      </c>
      <c r="F92" s="140" t="s">
        <v>116</v>
      </c>
      <c r="G92" s="135" t="n">
        <v>75</v>
      </c>
      <c r="H92" s="45" t="n">
        <v>75</v>
      </c>
      <c r="I92" s="46" t="n">
        <v>55</v>
      </c>
      <c r="J92" s="46" t="n">
        <v>62.5</v>
      </c>
      <c r="K92" s="46" t="n">
        <v>65</v>
      </c>
      <c r="L92" s="46"/>
      <c r="M92" s="57" t="n">
        <v>65</v>
      </c>
      <c r="N92" s="31" t="s">
        <v>8</v>
      </c>
    </row>
    <row r="93" customFormat="false" ht="15.75" hidden="false" customHeight="false" outlineLevel="0" collapsed="false">
      <c r="A93" s="133" t="n">
        <v>1</v>
      </c>
      <c r="B93" s="23" t="s">
        <v>119</v>
      </c>
      <c r="C93" s="78" t="s">
        <v>14</v>
      </c>
      <c r="D93" s="25" t="n">
        <v>30885</v>
      </c>
      <c r="E93" s="23" t="s">
        <v>10</v>
      </c>
      <c r="F93" s="140" t="s">
        <v>11</v>
      </c>
      <c r="G93" s="135" t="n">
        <v>75</v>
      </c>
      <c r="H93" s="45" t="n">
        <v>74.3</v>
      </c>
      <c r="I93" s="46" t="n">
        <v>65</v>
      </c>
      <c r="J93" s="46" t="n">
        <v>67.5</v>
      </c>
      <c r="K93" s="46" t="n">
        <v>70</v>
      </c>
      <c r="L93" s="46"/>
      <c r="M93" s="57" t="n">
        <v>70</v>
      </c>
      <c r="N93" s="31" t="s">
        <v>8</v>
      </c>
    </row>
    <row r="94" customFormat="false" ht="15" hidden="false" customHeight="false" outlineLevel="0" collapsed="false">
      <c r="A94" s="133" t="n">
        <v>3</v>
      </c>
      <c r="B94" s="23" t="s">
        <v>69</v>
      </c>
      <c r="C94" s="78" t="s">
        <v>14</v>
      </c>
      <c r="D94" s="25" t="n">
        <v>32770</v>
      </c>
      <c r="E94" s="23" t="s">
        <v>6</v>
      </c>
      <c r="F94" s="140" t="s">
        <v>11</v>
      </c>
      <c r="G94" s="135" t="n">
        <v>82.5</v>
      </c>
      <c r="H94" s="42" t="n">
        <v>80</v>
      </c>
      <c r="I94" s="43" t="n">
        <v>40</v>
      </c>
      <c r="J94" s="43" t="n">
        <v>47.5</v>
      </c>
      <c r="K94" s="43" t="n">
        <v>55</v>
      </c>
      <c r="L94" s="43"/>
      <c r="M94" s="50" t="n">
        <v>55</v>
      </c>
      <c r="N94" s="31" t="s">
        <v>8</v>
      </c>
    </row>
    <row r="95" customFormat="false" ht="15" hidden="false" customHeight="false" outlineLevel="0" collapsed="false">
      <c r="A95" s="133" t="n">
        <v>1</v>
      </c>
      <c r="B95" s="23" t="s">
        <v>120</v>
      </c>
      <c r="C95" s="78" t="s">
        <v>14</v>
      </c>
      <c r="D95" s="25" t="n">
        <v>37160</v>
      </c>
      <c r="E95" s="23" t="s">
        <v>47</v>
      </c>
      <c r="F95" s="140" t="s">
        <v>116</v>
      </c>
      <c r="G95" s="135" t="n">
        <v>82.5</v>
      </c>
      <c r="H95" s="45" t="n">
        <v>82.3</v>
      </c>
      <c r="I95" s="46" t="n">
        <v>55</v>
      </c>
      <c r="J95" s="46" t="n">
        <v>62.5</v>
      </c>
      <c r="K95" s="46" t="n">
        <v>67.5</v>
      </c>
      <c r="L95" s="46" t="n">
        <v>70</v>
      </c>
      <c r="M95" s="57" t="n">
        <v>67.5</v>
      </c>
      <c r="N95" s="31" t="s">
        <v>8</v>
      </c>
    </row>
    <row r="96" customFormat="false" ht="15" hidden="false" customHeight="false" outlineLevel="0" collapsed="false">
      <c r="A96" s="133" t="n">
        <v>1</v>
      </c>
      <c r="B96" s="23" t="s">
        <v>121</v>
      </c>
      <c r="C96" s="78" t="s">
        <v>14</v>
      </c>
      <c r="D96" s="25" t="n">
        <v>28461</v>
      </c>
      <c r="E96" s="23" t="s">
        <v>10</v>
      </c>
      <c r="F96" s="134" t="s">
        <v>7</v>
      </c>
      <c r="G96" s="135" t="n">
        <v>82.5</v>
      </c>
      <c r="H96" s="45" t="n">
        <v>81.1</v>
      </c>
      <c r="I96" s="58" t="n">
        <v>52.5</v>
      </c>
      <c r="J96" s="58" t="n">
        <v>55</v>
      </c>
      <c r="K96" s="58" t="n">
        <v>55</v>
      </c>
      <c r="L96" s="46"/>
      <c r="M96" s="57" t="n">
        <v>0</v>
      </c>
      <c r="N96" s="31" t="s">
        <v>8</v>
      </c>
    </row>
    <row r="97" customFormat="false" ht="15.75" hidden="false" customHeight="false" outlineLevel="0" collapsed="false">
      <c r="A97" s="133" t="n">
        <v>4</v>
      </c>
      <c r="B97" s="23" t="s">
        <v>122</v>
      </c>
      <c r="C97" s="78" t="s">
        <v>14</v>
      </c>
      <c r="D97" s="25" t="n">
        <v>32188</v>
      </c>
      <c r="E97" s="23" t="s">
        <v>10</v>
      </c>
      <c r="F97" s="140" t="s">
        <v>11</v>
      </c>
      <c r="G97" s="135" t="n">
        <v>82.5</v>
      </c>
      <c r="H97" s="45" t="n">
        <v>80.2</v>
      </c>
      <c r="I97" s="46" t="n">
        <v>52.5</v>
      </c>
      <c r="J97" s="46" t="n">
        <v>57.5</v>
      </c>
      <c r="K97" s="58" t="n">
        <v>62.5</v>
      </c>
      <c r="L97" s="46"/>
      <c r="M97" s="57" t="n">
        <v>57.5</v>
      </c>
      <c r="N97" s="31" t="s">
        <v>8</v>
      </c>
    </row>
    <row r="98" customFormat="false" ht="15" hidden="false" customHeight="false" outlineLevel="0" collapsed="false">
      <c r="A98" s="133" t="n">
        <v>2</v>
      </c>
      <c r="B98" s="23" t="s">
        <v>123</v>
      </c>
      <c r="C98" s="78" t="s">
        <v>14</v>
      </c>
      <c r="D98" s="25" t="n">
        <v>29355</v>
      </c>
      <c r="E98" s="36" t="s">
        <v>6</v>
      </c>
      <c r="F98" s="140" t="s">
        <v>11</v>
      </c>
      <c r="G98" s="135" t="n">
        <v>82.5</v>
      </c>
      <c r="H98" s="42" t="n">
        <v>80.4</v>
      </c>
      <c r="I98" s="43" t="n">
        <v>50</v>
      </c>
      <c r="J98" s="43" t="n">
        <v>55</v>
      </c>
      <c r="K98" s="49" t="n">
        <v>62.5</v>
      </c>
      <c r="L98" s="43"/>
      <c r="M98" s="50" t="n">
        <v>55</v>
      </c>
      <c r="N98" s="31" t="s">
        <v>8</v>
      </c>
    </row>
    <row r="99" customFormat="false" ht="15" hidden="false" customHeight="false" outlineLevel="0" collapsed="false">
      <c r="A99" s="133" t="n">
        <v>1</v>
      </c>
      <c r="B99" s="23" t="s">
        <v>82</v>
      </c>
      <c r="C99" s="78" t="s">
        <v>14</v>
      </c>
      <c r="D99" s="25" t="n">
        <v>30492</v>
      </c>
      <c r="E99" s="23" t="s">
        <v>10</v>
      </c>
      <c r="F99" s="78" t="s">
        <v>11</v>
      </c>
      <c r="G99" s="135" t="n">
        <v>82.5</v>
      </c>
      <c r="H99" s="45" t="n">
        <v>77.2</v>
      </c>
      <c r="I99" s="46" t="n">
        <v>60</v>
      </c>
      <c r="J99" s="46" t="n">
        <v>65</v>
      </c>
      <c r="K99" s="46" t="n">
        <v>67.5</v>
      </c>
      <c r="L99" s="46"/>
      <c r="M99" s="57" t="n">
        <v>67.5</v>
      </c>
      <c r="N99" s="31" t="s">
        <v>8</v>
      </c>
    </row>
    <row r="100" customFormat="false" ht="15" hidden="false" customHeight="false" outlineLevel="0" collapsed="false">
      <c r="A100" s="133" t="n">
        <v>2</v>
      </c>
      <c r="B100" s="36" t="s">
        <v>124</v>
      </c>
      <c r="C100" s="78" t="s">
        <v>14</v>
      </c>
      <c r="D100" s="25" t="n">
        <v>37114</v>
      </c>
      <c r="E100" s="23" t="s">
        <v>21</v>
      </c>
      <c r="F100" s="140" t="s">
        <v>116</v>
      </c>
      <c r="G100" s="135" t="n">
        <v>82.5</v>
      </c>
      <c r="H100" s="45" t="n">
        <v>80.5</v>
      </c>
      <c r="I100" s="46" t="n">
        <v>50</v>
      </c>
      <c r="J100" s="46" t="n">
        <v>55</v>
      </c>
      <c r="K100" s="46" t="n">
        <v>57.5</v>
      </c>
      <c r="L100" s="46"/>
      <c r="M100" s="57" t="n">
        <v>57.5</v>
      </c>
      <c r="N100" s="31" t="s">
        <v>8</v>
      </c>
    </row>
    <row r="101" customFormat="false" ht="15" hidden="false" customHeight="false" outlineLevel="0" collapsed="false">
      <c r="A101" s="133" t="n">
        <v>1</v>
      </c>
      <c r="B101" s="36" t="s">
        <v>125</v>
      </c>
      <c r="C101" s="78" t="s">
        <v>14</v>
      </c>
      <c r="D101" s="25" t="n">
        <v>37298</v>
      </c>
      <c r="E101" s="23" t="s">
        <v>6</v>
      </c>
      <c r="F101" s="140" t="s">
        <v>41</v>
      </c>
      <c r="G101" s="135" t="n">
        <v>82.5</v>
      </c>
      <c r="H101" s="45" t="n">
        <v>82.2</v>
      </c>
      <c r="I101" s="46" t="n">
        <v>50</v>
      </c>
      <c r="J101" s="46" t="n">
        <v>55</v>
      </c>
      <c r="K101" s="46" t="n">
        <v>62.5</v>
      </c>
      <c r="L101" s="46"/>
      <c r="M101" s="57" t="n">
        <v>62.5</v>
      </c>
      <c r="N101" s="31" t="s">
        <v>8</v>
      </c>
    </row>
    <row r="102" customFormat="false" ht="15" hidden="false" customHeight="false" outlineLevel="0" collapsed="false">
      <c r="A102" s="133" t="n">
        <v>1</v>
      </c>
      <c r="B102" s="75" t="s">
        <v>90</v>
      </c>
      <c r="C102" s="78" t="s">
        <v>14</v>
      </c>
      <c r="D102" s="25" t="n">
        <v>27999</v>
      </c>
      <c r="E102" s="75" t="s">
        <v>126</v>
      </c>
      <c r="F102" s="134" t="s">
        <v>7</v>
      </c>
      <c r="G102" s="135" t="n">
        <v>90</v>
      </c>
      <c r="H102" s="52" t="n">
        <v>87.4</v>
      </c>
      <c r="I102" s="53" t="n">
        <v>60</v>
      </c>
      <c r="J102" s="53" t="n">
        <v>70</v>
      </c>
      <c r="K102" s="86" t="n">
        <v>77.5</v>
      </c>
      <c r="L102" s="53"/>
      <c r="M102" s="55" t="n">
        <v>70</v>
      </c>
      <c r="N102" s="31" t="s">
        <v>8</v>
      </c>
    </row>
    <row r="103" customFormat="false" ht="15" hidden="false" customHeight="false" outlineLevel="0" collapsed="false">
      <c r="A103" s="133" t="n">
        <v>1</v>
      </c>
      <c r="B103" s="75" t="s">
        <v>127</v>
      </c>
      <c r="C103" s="78" t="s">
        <v>14</v>
      </c>
      <c r="D103" s="25" t="n">
        <v>36632</v>
      </c>
      <c r="E103" s="75" t="s">
        <v>6</v>
      </c>
      <c r="F103" s="140" t="s">
        <v>116</v>
      </c>
      <c r="G103" s="135" t="n">
        <v>90</v>
      </c>
      <c r="H103" s="45" t="n">
        <v>87.5</v>
      </c>
      <c r="I103" s="46" t="n">
        <v>52.5</v>
      </c>
      <c r="J103" s="46" t="n">
        <v>62.5</v>
      </c>
      <c r="K103" s="58" t="n">
        <v>70</v>
      </c>
      <c r="L103" s="46"/>
      <c r="M103" s="57" t="n">
        <v>62.5</v>
      </c>
      <c r="N103" s="31" t="s">
        <v>8</v>
      </c>
    </row>
    <row r="104" customFormat="false" ht="15" hidden="false" customHeight="false" outlineLevel="0" collapsed="false">
      <c r="A104" s="133" t="n">
        <v>0</v>
      </c>
      <c r="B104" s="141" t="s">
        <v>23</v>
      </c>
      <c r="C104" s="78" t="s">
        <v>14</v>
      </c>
      <c r="D104" s="84" t="n">
        <v>29174</v>
      </c>
      <c r="E104" s="83" t="s">
        <v>6</v>
      </c>
      <c r="F104" s="134" t="s">
        <v>7</v>
      </c>
      <c r="G104" s="135" t="n">
        <v>90</v>
      </c>
      <c r="H104" s="45" t="n">
        <v>89.4</v>
      </c>
      <c r="I104" s="58" t="n">
        <v>62.5</v>
      </c>
      <c r="J104" s="58" t="n">
        <v>62.5</v>
      </c>
      <c r="K104" s="58" t="n">
        <v>62.5</v>
      </c>
      <c r="L104" s="46"/>
      <c r="M104" s="57" t="n">
        <v>0</v>
      </c>
      <c r="N104" s="31" t="s">
        <v>8</v>
      </c>
    </row>
    <row r="105" customFormat="false" ht="15" hidden="false" customHeight="false" outlineLevel="0" collapsed="false">
      <c r="A105" s="133" t="n">
        <v>1</v>
      </c>
      <c r="B105" s="75" t="s">
        <v>101</v>
      </c>
      <c r="C105" s="78" t="s">
        <v>14</v>
      </c>
      <c r="D105" s="25" t="n">
        <v>28037</v>
      </c>
      <c r="E105" s="75" t="s">
        <v>21</v>
      </c>
      <c r="F105" s="134" t="s">
        <v>7</v>
      </c>
      <c r="G105" s="135" t="n">
        <v>100</v>
      </c>
      <c r="H105" s="45" t="n">
        <v>99.8</v>
      </c>
      <c r="I105" s="142" t="n">
        <v>65</v>
      </c>
      <c r="J105" s="143" t="n">
        <v>65</v>
      </c>
      <c r="K105" s="144" t="n">
        <v>65</v>
      </c>
      <c r="L105" s="46"/>
      <c r="M105" s="57" t="n">
        <v>65</v>
      </c>
      <c r="N105" s="31" t="s">
        <v>8</v>
      </c>
    </row>
    <row r="106" customFormat="false" ht="15" hidden="false" customHeight="false" outlineLevel="0" collapsed="false">
      <c r="A106" s="133" t="n">
        <v>1</v>
      </c>
      <c r="B106" s="77" t="s">
        <v>128</v>
      </c>
      <c r="C106" s="78" t="s">
        <v>14</v>
      </c>
      <c r="D106" s="37" t="n">
        <v>25940</v>
      </c>
      <c r="E106" s="77" t="s">
        <v>129</v>
      </c>
      <c r="F106" s="134" t="s">
        <v>36</v>
      </c>
      <c r="G106" s="135" t="n">
        <v>100</v>
      </c>
      <c r="H106" s="45" t="n">
        <v>96.8</v>
      </c>
      <c r="I106" s="46" t="n">
        <v>65</v>
      </c>
      <c r="J106" s="46" t="n">
        <v>75</v>
      </c>
      <c r="K106" s="58" t="n">
        <v>80</v>
      </c>
      <c r="L106" s="46"/>
      <c r="M106" s="57" t="n">
        <v>75</v>
      </c>
      <c r="N106" s="31" t="s">
        <v>8</v>
      </c>
    </row>
    <row r="107" customFormat="false" ht="15" hidden="false" customHeight="false" outlineLevel="0" collapsed="false">
      <c r="A107" s="133" t="n">
        <v>1</v>
      </c>
      <c r="B107" s="77" t="s">
        <v>128</v>
      </c>
      <c r="C107" s="78" t="s">
        <v>14</v>
      </c>
      <c r="D107" s="37" t="n">
        <v>25940</v>
      </c>
      <c r="E107" s="77" t="s">
        <v>129</v>
      </c>
      <c r="F107" s="78" t="s">
        <v>11</v>
      </c>
      <c r="G107" s="135" t="n">
        <v>100</v>
      </c>
      <c r="H107" s="45" t="n">
        <v>96.8</v>
      </c>
      <c r="I107" s="46" t="n">
        <v>65</v>
      </c>
      <c r="J107" s="46" t="n">
        <v>75</v>
      </c>
      <c r="K107" s="58" t="n">
        <v>80</v>
      </c>
      <c r="L107" s="46"/>
      <c r="M107" s="57" t="n">
        <v>75</v>
      </c>
      <c r="N107" s="31" t="s">
        <v>8</v>
      </c>
    </row>
    <row r="108" customFormat="false" ht="15" hidden="false" customHeight="false" outlineLevel="0" collapsed="false">
      <c r="A108" s="133" t="n">
        <v>2</v>
      </c>
      <c r="B108" s="77" t="s">
        <v>130</v>
      </c>
      <c r="C108" s="78" t="s">
        <v>14</v>
      </c>
      <c r="D108" s="37" t="n">
        <v>33684</v>
      </c>
      <c r="E108" s="77" t="s">
        <v>21</v>
      </c>
      <c r="F108" s="78" t="s">
        <v>11</v>
      </c>
      <c r="G108" s="135" t="n">
        <v>100</v>
      </c>
      <c r="H108" s="45" t="n">
        <v>94.5</v>
      </c>
      <c r="I108" s="46" t="n">
        <v>67.5</v>
      </c>
      <c r="J108" s="58" t="n">
        <v>72.5</v>
      </c>
      <c r="K108" s="58" t="n">
        <v>72.5</v>
      </c>
      <c r="L108" s="46"/>
      <c r="M108" s="57" t="n">
        <v>67.5</v>
      </c>
      <c r="N108" s="31" t="s">
        <v>8</v>
      </c>
    </row>
    <row r="109" customFormat="false" ht="15" hidden="false" customHeight="false" outlineLevel="0" collapsed="false">
      <c r="A109" s="133" t="n">
        <v>1</v>
      </c>
      <c r="B109" s="75" t="s">
        <v>131</v>
      </c>
      <c r="C109" s="78" t="s">
        <v>14</v>
      </c>
      <c r="D109" s="25" t="n">
        <v>29675</v>
      </c>
      <c r="E109" s="75" t="s">
        <v>31</v>
      </c>
      <c r="F109" s="78" t="s">
        <v>11</v>
      </c>
      <c r="G109" s="135" t="n">
        <v>110</v>
      </c>
      <c r="H109" s="45" t="n">
        <v>107.3</v>
      </c>
      <c r="I109" s="46" t="n">
        <v>72.5</v>
      </c>
      <c r="J109" s="46" t="n">
        <v>82.5</v>
      </c>
      <c r="K109" s="58" t="n">
        <v>92.5</v>
      </c>
      <c r="L109" s="46"/>
      <c r="M109" s="57" t="n">
        <v>82.5</v>
      </c>
      <c r="N109" s="31" t="s">
        <v>8</v>
      </c>
    </row>
    <row r="110" customFormat="false" ht="15" hidden="false" customHeight="false" outlineLevel="0" collapsed="false">
      <c r="A110" s="133" t="n">
        <v>1</v>
      </c>
      <c r="B110" s="75" t="s">
        <v>132</v>
      </c>
      <c r="C110" s="78" t="s">
        <v>14</v>
      </c>
      <c r="D110" s="25" t="n">
        <v>24306</v>
      </c>
      <c r="E110" s="75" t="s">
        <v>21</v>
      </c>
      <c r="F110" s="78" t="s">
        <v>15</v>
      </c>
      <c r="G110" s="135" t="n">
        <v>110</v>
      </c>
      <c r="H110" s="45" t="n">
        <v>109.1</v>
      </c>
      <c r="I110" s="46" t="n">
        <v>70</v>
      </c>
      <c r="J110" s="46" t="n">
        <v>75</v>
      </c>
      <c r="K110" s="46" t="n">
        <v>77.5</v>
      </c>
      <c r="L110" s="46"/>
      <c r="M110" s="57" t="n">
        <v>77.5</v>
      </c>
      <c r="N110" s="31" t="s">
        <v>8</v>
      </c>
    </row>
    <row r="111" customFormat="false" ht="15" hidden="false" customHeight="false" outlineLevel="0" collapsed="false">
      <c r="A111" s="133" t="n">
        <v>1</v>
      </c>
      <c r="B111" s="75" t="s">
        <v>133</v>
      </c>
      <c r="C111" s="78" t="s">
        <v>14</v>
      </c>
      <c r="D111" s="25" t="n">
        <v>30502</v>
      </c>
      <c r="E111" s="75" t="s">
        <v>43</v>
      </c>
      <c r="F111" s="78" t="s">
        <v>11</v>
      </c>
      <c r="G111" s="135" t="n">
        <v>125</v>
      </c>
      <c r="H111" s="45" t="n">
        <v>118.6</v>
      </c>
      <c r="I111" s="46" t="n">
        <v>67.5</v>
      </c>
      <c r="J111" s="46" t="n">
        <v>72.5</v>
      </c>
      <c r="K111" s="58" t="n">
        <v>80</v>
      </c>
      <c r="L111" s="46"/>
      <c r="M111" s="57" t="n">
        <v>72.5</v>
      </c>
      <c r="N111" s="31" t="s">
        <v>8</v>
      </c>
    </row>
    <row r="112" customFormat="false" ht="15" hidden="false" customHeight="false" outlineLevel="0" collapsed="false">
      <c r="A112" s="133" t="n">
        <v>1</v>
      </c>
      <c r="B112" s="77" t="s">
        <v>134</v>
      </c>
      <c r="C112" s="78" t="s">
        <v>14</v>
      </c>
      <c r="D112" s="37" t="n">
        <v>24897</v>
      </c>
      <c r="E112" s="77" t="s">
        <v>135</v>
      </c>
      <c r="F112" s="78" t="s">
        <v>15</v>
      </c>
      <c r="G112" s="135" t="n">
        <v>140</v>
      </c>
      <c r="H112" s="52" t="n">
        <v>129.2</v>
      </c>
      <c r="I112" s="53" t="n">
        <v>80</v>
      </c>
      <c r="J112" s="53" t="n">
        <v>85</v>
      </c>
      <c r="K112" s="53" t="n">
        <v>87.5</v>
      </c>
      <c r="L112" s="53"/>
      <c r="M112" s="55" t="n">
        <v>87.5</v>
      </c>
      <c r="N112" s="31" t="s">
        <v>8</v>
      </c>
    </row>
    <row r="113" customFormat="false" ht="13.5" hidden="false" customHeight="false" outlineLevel="0" collapsed="false">
      <c r="A113" s="145" t="s">
        <v>1</v>
      </c>
      <c r="B113" s="60" t="s">
        <v>136</v>
      </c>
      <c r="C113" s="146"/>
      <c r="D113" s="17"/>
      <c r="E113" s="61"/>
      <c r="F113" s="61"/>
      <c r="G113" s="62"/>
      <c r="H113" s="147"/>
      <c r="I113" s="147"/>
      <c r="J113" s="147"/>
      <c r="K113" s="147"/>
      <c r="L113" s="147"/>
      <c r="M113" s="63"/>
    </row>
    <row r="114" customFormat="false" ht="15.75" hidden="false" customHeight="false" outlineLevel="0" collapsed="false">
      <c r="A114" s="148" t="n">
        <v>1</v>
      </c>
      <c r="B114" s="136" t="s">
        <v>37</v>
      </c>
      <c r="C114" s="78" t="s">
        <v>5</v>
      </c>
      <c r="D114" s="137" t="n">
        <v>25450</v>
      </c>
      <c r="E114" s="136" t="s">
        <v>6</v>
      </c>
      <c r="F114" s="78" t="s">
        <v>15</v>
      </c>
      <c r="G114" s="76" t="n">
        <v>67.5</v>
      </c>
      <c r="H114" s="38" t="n">
        <v>66.8</v>
      </c>
      <c r="I114" s="33" t="n">
        <v>20</v>
      </c>
      <c r="J114" s="32" t="n">
        <v>20</v>
      </c>
      <c r="K114" s="31" t="n">
        <v>22.5</v>
      </c>
      <c r="L114" s="32"/>
      <c r="M114" s="100" t="n">
        <v>22.5</v>
      </c>
      <c r="N114" s="31" t="s">
        <v>33</v>
      </c>
    </row>
    <row r="115" customFormat="false" ht="15.75" hidden="false" customHeight="false" outlineLevel="0" collapsed="false">
      <c r="A115" s="148" t="n">
        <v>1</v>
      </c>
      <c r="B115" s="79" t="s">
        <v>137</v>
      </c>
      <c r="C115" s="78" t="s">
        <v>14</v>
      </c>
      <c r="D115" s="149" t="n">
        <v>40277</v>
      </c>
      <c r="E115" s="150" t="s">
        <v>43</v>
      </c>
      <c r="F115" s="24" t="s">
        <v>32</v>
      </c>
      <c r="G115" s="76" t="n">
        <v>52</v>
      </c>
      <c r="H115" s="28" t="n">
        <v>41.1</v>
      </c>
      <c r="I115" s="29" t="n">
        <v>11</v>
      </c>
      <c r="J115" s="29" t="n">
        <v>13.5</v>
      </c>
      <c r="K115" s="29" t="n">
        <v>16.5</v>
      </c>
      <c r="L115" s="30"/>
      <c r="M115" s="30" t="n">
        <v>16.5</v>
      </c>
      <c r="N115" s="31" t="s">
        <v>33</v>
      </c>
    </row>
    <row r="116" customFormat="false" ht="15.75" hidden="false" customHeight="false" outlineLevel="0" collapsed="false">
      <c r="A116" s="148" t="n">
        <v>1</v>
      </c>
      <c r="B116" s="23" t="s">
        <v>138</v>
      </c>
      <c r="C116" s="78" t="s">
        <v>14</v>
      </c>
      <c r="D116" s="25" t="n">
        <v>38891</v>
      </c>
      <c r="E116" s="75" t="s">
        <v>6</v>
      </c>
      <c r="F116" s="24" t="s">
        <v>32</v>
      </c>
      <c r="G116" s="76" t="n">
        <v>56</v>
      </c>
      <c r="H116" s="42" t="n">
        <v>55</v>
      </c>
      <c r="I116" s="151" t="n">
        <v>20</v>
      </c>
      <c r="J116" s="144" t="n">
        <v>25</v>
      </c>
      <c r="K116" s="144" t="n">
        <v>32.5</v>
      </c>
      <c r="L116" s="43"/>
      <c r="M116" s="50" t="n">
        <v>32.5</v>
      </c>
      <c r="N116" s="31" t="s">
        <v>33</v>
      </c>
    </row>
    <row r="117" customFormat="false" ht="15.75" hidden="false" customHeight="false" outlineLevel="0" collapsed="false">
      <c r="A117" s="148" t="n">
        <v>1</v>
      </c>
      <c r="B117" s="23" t="s">
        <v>111</v>
      </c>
      <c r="C117" s="78" t="s">
        <v>14</v>
      </c>
      <c r="D117" s="25" t="n">
        <v>36321</v>
      </c>
      <c r="E117" s="75" t="s">
        <v>10</v>
      </c>
      <c r="F117" s="78" t="s">
        <v>11</v>
      </c>
      <c r="G117" s="76" t="n">
        <v>67.5</v>
      </c>
      <c r="H117" s="42" t="n">
        <v>67</v>
      </c>
      <c r="I117" s="46" t="n">
        <v>72.5</v>
      </c>
      <c r="J117" s="58" t="n">
        <v>77.5</v>
      </c>
      <c r="K117" s="58" t="n">
        <v>77.5</v>
      </c>
      <c r="L117" s="46"/>
      <c r="M117" s="57" t="n">
        <v>72.5</v>
      </c>
      <c r="N117" s="31" t="s">
        <v>33</v>
      </c>
    </row>
    <row r="118" customFormat="false" ht="15.75" hidden="false" customHeight="false" outlineLevel="0" collapsed="false">
      <c r="A118" s="148" t="n">
        <v>1</v>
      </c>
      <c r="B118" s="23" t="s">
        <v>45</v>
      </c>
      <c r="C118" s="78" t="s">
        <v>14</v>
      </c>
      <c r="D118" s="25" t="n">
        <v>34783</v>
      </c>
      <c r="E118" s="75" t="s">
        <v>10</v>
      </c>
      <c r="F118" s="78" t="s">
        <v>11</v>
      </c>
      <c r="G118" s="76" t="n">
        <v>75</v>
      </c>
      <c r="H118" s="42" t="n">
        <v>69</v>
      </c>
      <c r="I118" s="43" t="n">
        <v>67.5</v>
      </c>
      <c r="J118" s="49" t="n">
        <v>72.5</v>
      </c>
      <c r="K118" s="44" t="n">
        <v>72.5</v>
      </c>
      <c r="L118" s="43"/>
      <c r="M118" s="152" t="n">
        <v>72.5</v>
      </c>
      <c r="N118" s="31" t="s">
        <v>33</v>
      </c>
    </row>
    <row r="119" customFormat="false" ht="15.75" hidden="false" customHeight="false" outlineLevel="0" collapsed="false">
      <c r="A119" s="148" t="n">
        <v>1</v>
      </c>
      <c r="B119" s="23" t="s">
        <v>118</v>
      </c>
      <c r="C119" s="78" t="s">
        <v>14</v>
      </c>
      <c r="D119" s="25" t="n">
        <v>36791</v>
      </c>
      <c r="E119" s="75" t="s">
        <v>47</v>
      </c>
      <c r="F119" s="78" t="s">
        <v>116</v>
      </c>
      <c r="G119" s="76" t="n">
        <v>75</v>
      </c>
      <c r="H119" s="45" t="n">
        <v>75</v>
      </c>
      <c r="I119" s="46" t="n">
        <v>55</v>
      </c>
      <c r="J119" s="46" t="n">
        <v>62.5</v>
      </c>
      <c r="K119" s="56" t="n">
        <v>65</v>
      </c>
      <c r="L119" s="46"/>
      <c r="M119" s="57" t="n">
        <v>65</v>
      </c>
      <c r="N119" s="31" t="s">
        <v>33</v>
      </c>
    </row>
    <row r="120" customFormat="false" ht="15.75" hidden="false" customHeight="false" outlineLevel="0" collapsed="false">
      <c r="A120" s="148" t="n">
        <v>1</v>
      </c>
      <c r="B120" s="23" t="s">
        <v>46</v>
      </c>
      <c r="C120" s="78" t="s">
        <v>14</v>
      </c>
      <c r="D120" s="25" t="n">
        <v>33561</v>
      </c>
      <c r="E120" s="23" t="s">
        <v>47</v>
      </c>
      <c r="F120" s="78" t="s">
        <v>11</v>
      </c>
      <c r="G120" s="76" t="n">
        <v>82.5</v>
      </c>
      <c r="H120" s="42" t="n">
        <v>82.4</v>
      </c>
      <c r="I120" s="43" t="n">
        <v>75</v>
      </c>
      <c r="J120" s="43" t="n">
        <v>82.5</v>
      </c>
      <c r="K120" s="44" t="n">
        <v>86</v>
      </c>
      <c r="L120" s="43"/>
      <c r="M120" s="152" t="n">
        <v>86</v>
      </c>
      <c r="N120" s="31" t="s">
        <v>33</v>
      </c>
    </row>
    <row r="121" customFormat="false" ht="15.75" hidden="false" customHeight="false" outlineLevel="0" collapsed="false">
      <c r="A121" s="148" t="n">
        <v>1</v>
      </c>
      <c r="B121" s="23" t="s">
        <v>120</v>
      </c>
      <c r="C121" s="78" t="s">
        <v>14</v>
      </c>
      <c r="D121" s="25" t="n">
        <v>37160</v>
      </c>
      <c r="E121" s="23" t="s">
        <v>47</v>
      </c>
      <c r="F121" s="78" t="s">
        <v>116</v>
      </c>
      <c r="G121" s="76" t="n">
        <v>82.5</v>
      </c>
      <c r="H121" s="45" t="n">
        <v>82.3</v>
      </c>
      <c r="I121" s="46" t="n">
        <v>55</v>
      </c>
      <c r="J121" s="46" t="n">
        <v>62.5</v>
      </c>
      <c r="K121" s="56" t="n">
        <v>67.5</v>
      </c>
      <c r="L121" s="46" t="n">
        <v>70</v>
      </c>
      <c r="M121" s="57" t="n">
        <v>67.5</v>
      </c>
      <c r="N121" s="31" t="s">
        <v>33</v>
      </c>
    </row>
    <row r="122" customFormat="false" ht="15.75" hidden="false" customHeight="false" outlineLevel="0" collapsed="false">
      <c r="A122" s="148" t="n">
        <v>2</v>
      </c>
      <c r="B122" s="23" t="s">
        <v>139</v>
      </c>
      <c r="C122" s="78" t="s">
        <v>14</v>
      </c>
      <c r="D122" s="25" t="n">
        <v>33641</v>
      </c>
      <c r="E122" s="23" t="s">
        <v>10</v>
      </c>
      <c r="F122" s="78" t="s">
        <v>11</v>
      </c>
      <c r="G122" s="76" t="n">
        <v>82.5</v>
      </c>
      <c r="H122" s="45" t="n">
        <v>76.4</v>
      </c>
      <c r="I122" s="46" t="n">
        <v>70</v>
      </c>
      <c r="J122" s="46" t="n">
        <v>75</v>
      </c>
      <c r="K122" s="56" t="n">
        <v>82.5</v>
      </c>
      <c r="L122" s="46" t="n">
        <v>90</v>
      </c>
      <c r="M122" s="82" t="n">
        <v>82.5</v>
      </c>
      <c r="N122" s="31" t="s">
        <v>33</v>
      </c>
    </row>
    <row r="123" customFormat="false" ht="15.75" hidden="false" customHeight="false" outlineLevel="0" collapsed="false">
      <c r="A123" s="148" t="n">
        <v>1</v>
      </c>
      <c r="B123" s="23" t="s">
        <v>140</v>
      </c>
      <c r="C123" s="78" t="s">
        <v>14</v>
      </c>
      <c r="D123" s="25" t="n">
        <v>28201</v>
      </c>
      <c r="E123" s="23" t="s">
        <v>6</v>
      </c>
      <c r="F123" s="78" t="s">
        <v>11</v>
      </c>
      <c r="G123" s="76" t="n">
        <v>90</v>
      </c>
      <c r="H123" s="52" t="n">
        <v>89</v>
      </c>
      <c r="I123" s="53" t="n">
        <v>75</v>
      </c>
      <c r="J123" s="53" t="n">
        <v>82.5</v>
      </c>
      <c r="K123" s="81" t="n">
        <v>87.5</v>
      </c>
      <c r="L123" s="53"/>
      <c r="M123" s="88" t="n">
        <v>87.5</v>
      </c>
      <c r="N123" s="31" t="s">
        <v>33</v>
      </c>
    </row>
    <row r="124" customFormat="false" ht="15.75" hidden="false" customHeight="false" outlineLevel="0" collapsed="false">
      <c r="A124" s="148" t="n">
        <v>1</v>
      </c>
      <c r="B124" s="23" t="s">
        <v>140</v>
      </c>
      <c r="C124" s="78" t="s">
        <v>14</v>
      </c>
      <c r="D124" s="25" t="n">
        <v>28201</v>
      </c>
      <c r="E124" s="23" t="s">
        <v>6</v>
      </c>
      <c r="F124" s="78" t="s">
        <v>11</v>
      </c>
      <c r="G124" s="76" t="n">
        <v>90</v>
      </c>
      <c r="H124" s="52" t="n">
        <v>89</v>
      </c>
      <c r="I124" s="53" t="n">
        <v>75</v>
      </c>
      <c r="J124" s="53" t="n">
        <v>82.5</v>
      </c>
      <c r="K124" s="81" t="n">
        <v>87.5</v>
      </c>
      <c r="L124" s="53"/>
      <c r="M124" s="88" t="n">
        <v>87.5</v>
      </c>
      <c r="N124" s="31" t="s">
        <v>33</v>
      </c>
    </row>
    <row r="125" customFormat="false" ht="15.75" hidden="false" customHeight="false" outlineLevel="0" collapsed="false">
      <c r="A125" s="148" t="n">
        <v>2</v>
      </c>
      <c r="B125" s="23" t="s">
        <v>141</v>
      </c>
      <c r="C125" s="78" t="s">
        <v>14</v>
      </c>
      <c r="D125" s="25" t="n">
        <v>29307</v>
      </c>
      <c r="E125" s="23" t="s">
        <v>6</v>
      </c>
      <c r="F125" s="78" t="s">
        <v>11</v>
      </c>
      <c r="G125" s="76" t="n">
        <v>90</v>
      </c>
      <c r="H125" s="45" t="n">
        <v>85.2</v>
      </c>
      <c r="I125" s="46" t="n">
        <v>40</v>
      </c>
      <c r="J125" s="46" t="n">
        <v>42.5</v>
      </c>
      <c r="K125" s="56" t="n">
        <v>45</v>
      </c>
      <c r="L125" s="46"/>
      <c r="M125" s="82" t="n">
        <v>45</v>
      </c>
      <c r="N125" s="31" t="s">
        <v>33</v>
      </c>
    </row>
    <row r="126" customFormat="false" ht="15.75" hidden="false" customHeight="false" outlineLevel="0" collapsed="false">
      <c r="A126" s="148" t="n">
        <v>2</v>
      </c>
      <c r="B126" s="23" t="s">
        <v>51</v>
      </c>
      <c r="C126" s="78" t="s">
        <v>14</v>
      </c>
      <c r="D126" s="25" t="n">
        <v>31639</v>
      </c>
      <c r="E126" s="23" t="s">
        <v>10</v>
      </c>
      <c r="F126" s="78" t="s">
        <v>11</v>
      </c>
      <c r="G126" s="76" t="n">
        <v>90</v>
      </c>
      <c r="H126" s="45" t="n">
        <v>87.3</v>
      </c>
      <c r="I126" s="46" t="n">
        <v>72.5</v>
      </c>
      <c r="J126" s="46" t="n">
        <v>77.5</v>
      </c>
      <c r="K126" s="48" t="n">
        <v>82.5</v>
      </c>
      <c r="L126" s="46"/>
      <c r="M126" s="57" t="n">
        <v>77.5</v>
      </c>
      <c r="N126" s="31" t="s">
        <v>33</v>
      </c>
    </row>
    <row r="127" customFormat="false" ht="15.75" hidden="false" customHeight="false" outlineLevel="0" collapsed="false">
      <c r="A127" s="148" t="n">
        <v>2</v>
      </c>
      <c r="B127" s="23" t="s">
        <v>102</v>
      </c>
      <c r="C127" s="78" t="s">
        <v>14</v>
      </c>
      <c r="D127" s="25" t="n">
        <v>33373</v>
      </c>
      <c r="E127" s="23" t="s">
        <v>6</v>
      </c>
      <c r="F127" s="78" t="s">
        <v>11</v>
      </c>
      <c r="G127" s="76" t="n">
        <v>100</v>
      </c>
      <c r="H127" s="45" t="n">
        <v>91.4</v>
      </c>
      <c r="I127" s="151" t="n">
        <v>65</v>
      </c>
      <c r="J127" s="144" t="n">
        <v>70</v>
      </c>
      <c r="K127" s="143" t="n">
        <v>75</v>
      </c>
      <c r="L127" s="46"/>
      <c r="M127" s="57" t="n">
        <v>70</v>
      </c>
      <c r="N127" s="31" t="s">
        <v>33</v>
      </c>
    </row>
    <row r="128" customFormat="false" ht="15.75" hidden="false" customHeight="false" outlineLevel="0" collapsed="false">
      <c r="A128" s="148" t="n">
        <v>1</v>
      </c>
      <c r="B128" s="23" t="s">
        <v>142</v>
      </c>
      <c r="C128" s="78" t="s">
        <v>14</v>
      </c>
      <c r="D128" s="25" t="n">
        <v>35700</v>
      </c>
      <c r="E128" s="23" t="s">
        <v>10</v>
      </c>
      <c r="F128" s="113" t="s">
        <v>17</v>
      </c>
      <c r="G128" s="76" t="n">
        <v>100</v>
      </c>
      <c r="H128" s="45" t="n">
        <v>97.8</v>
      </c>
      <c r="I128" s="46" t="n">
        <v>72.5</v>
      </c>
      <c r="J128" s="58" t="n">
        <v>80</v>
      </c>
      <c r="K128" s="56" t="n">
        <v>80</v>
      </c>
      <c r="L128" s="46"/>
      <c r="M128" s="82" t="n">
        <v>80</v>
      </c>
      <c r="N128" s="31" t="s">
        <v>33</v>
      </c>
    </row>
    <row r="129" customFormat="false" ht="15.75" hidden="false" customHeight="false" outlineLevel="0" collapsed="false">
      <c r="A129" s="148" t="n">
        <v>1</v>
      </c>
      <c r="B129" s="23" t="s">
        <v>142</v>
      </c>
      <c r="C129" s="78" t="s">
        <v>14</v>
      </c>
      <c r="D129" s="25" t="n">
        <v>35700</v>
      </c>
      <c r="E129" s="23" t="s">
        <v>10</v>
      </c>
      <c r="F129" s="78" t="s">
        <v>11</v>
      </c>
      <c r="G129" s="76" t="n">
        <v>100</v>
      </c>
      <c r="H129" s="45" t="n">
        <v>97.8</v>
      </c>
      <c r="I129" s="46" t="n">
        <v>72.5</v>
      </c>
      <c r="J129" s="58" t="n">
        <v>80</v>
      </c>
      <c r="K129" s="56" t="n">
        <v>80</v>
      </c>
      <c r="L129" s="46"/>
      <c r="M129" s="82" t="n">
        <v>80</v>
      </c>
      <c r="N129" s="31" t="s">
        <v>33</v>
      </c>
    </row>
    <row r="130" customFormat="false" ht="15.75" hidden="false" customHeight="false" outlineLevel="0" collapsed="false">
      <c r="A130" s="148" t="n">
        <v>2</v>
      </c>
      <c r="B130" s="23" t="s">
        <v>96</v>
      </c>
      <c r="C130" s="78" t="s">
        <v>14</v>
      </c>
      <c r="D130" s="25" t="n">
        <v>27243</v>
      </c>
      <c r="E130" s="23" t="s">
        <v>143</v>
      </c>
      <c r="F130" s="78" t="s">
        <v>11</v>
      </c>
      <c r="G130" s="76" t="n">
        <v>110</v>
      </c>
      <c r="H130" s="52" t="n">
        <v>106.3</v>
      </c>
      <c r="I130" s="53" t="n">
        <v>75</v>
      </c>
      <c r="J130" s="86" t="n">
        <v>77.5</v>
      </c>
      <c r="K130" s="81" t="n">
        <v>77.5</v>
      </c>
      <c r="L130" s="53"/>
      <c r="M130" s="88" t="n">
        <v>77.5</v>
      </c>
      <c r="N130" s="31" t="s">
        <v>33</v>
      </c>
    </row>
    <row r="131" customFormat="false" ht="15.75" hidden="false" customHeight="false" outlineLevel="0" collapsed="false">
      <c r="A131" s="148" t="n">
        <v>1</v>
      </c>
      <c r="B131" s="23" t="s">
        <v>94</v>
      </c>
      <c r="C131" s="78" t="s">
        <v>14</v>
      </c>
      <c r="D131" s="25" t="n">
        <v>29172</v>
      </c>
      <c r="E131" s="23" t="s">
        <v>6</v>
      </c>
      <c r="F131" s="78" t="s">
        <v>7</v>
      </c>
      <c r="G131" s="76" t="n">
        <v>110</v>
      </c>
      <c r="H131" s="45" t="n">
        <v>109</v>
      </c>
      <c r="I131" s="46" t="n">
        <v>75</v>
      </c>
      <c r="J131" s="46" t="n">
        <v>82.5</v>
      </c>
      <c r="K131" s="48" t="n">
        <v>87.5</v>
      </c>
      <c r="L131" s="46"/>
      <c r="M131" s="57" t="n">
        <v>82.5</v>
      </c>
      <c r="N131" s="31" t="s">
        <v>33</v>
      </c>
    </row>
    <row r="132" customFormat="false" ht="15.75" hidden="false" customHeight="false" outlineLevel="0" collapsed="false">
      <c r="A132" s="148" t="n">
        <v>1</v>
      </c>
      <c r="B132" s="36" t="s">
        <v>94</v>
      </c>
      <c r="C132" s="78" t="s">
        <v>14</v>
      </c>
      <c r="D132" s="37" t="n">
        <v>29172</v>
      </c>
      <c r="E132" s="36" t="s">
        <v>6</v>
      </c>
      <c r="F132" s="78" t="s">
        <v>11</v>
      </c>
      <c r="G132" s="76" t="n">
        <v>110</v>
      </c>
      <c r="H132" s="45" t="n">
        <v>109</v>
      </c>
      <c r="I132" s="46" t="n">
        <v>75</v>
      </c>
      <c r="J132" s="46" t="n">
        <v>82.5</v>
      </c>
      <c r="K132" s="48" t="n">
        <v>87.5</v>
      </c>
      <c r="L132" s="46"/>
      <c r="M132" s="57" t="n">
        <v>82.5</v>
      </c>
      <c r="N132" s="31" t="s">
        <v>33</v>
      </c>
    </row>
    <row r="133" customFormat="false" ht="15.75" hidden="false" customHeight="false" outlineLevel="0" collapsed="false">
      <c r="A133" s="148" t="n">
        <v>1</v>
      </c>
      <c r="B133" s="23" t="s">
        <v>58</v>
      </c>
      <c r="C133" s="78" t="s">
        <v>14</v>
      </c>
      <c r="D133" s="25" t="n">
        <v>25303</v>
      </c>
      <c r="E133" s="23" t="s">
        <v>6</v>
      </c>
      <c r="F133" s="78" t="s">
        <v>15</v>
      </c>
      <c r="G133" s="76" t="n">
        <v>125</v>
      </c>
      <c r="H133" s="52" t="n">
        <v>119</v>
      </c>
      <c r="I133" s="53" t="n">
        <v>85</v>
      </c>
      <c r="J133" s="53" t="n">
        <v>95</v>
      </c>
      <c r="K133" s="54" t="n">
        <v>100</v>
      </c>
      <c r="L133" s="53"/>
      <c r="M133" s="55" t="n">
        <v>95</v>
      </c>
      <c r="N133" s="31" t="s">
        <v>33</v>
      </c>
    </row>
    <row r="134" customFormat="false" ht="15.75" hidden="false" customHeight="false" outlineLevel="0" collapsed="false">
      <c r="A134" s="148" t="n">
        <v>1</v>
      </c>
      <c r="B134" s="153" t="s">
        <v>144</v>
      </c>
      <c r="C134" s="78" t="s">
        <v>14</v>
      </c>
      <c r="D134" s="154" t="n">
        <v>30145</v>
      </c>
      <c r="E134" s="153" t="s">
        <v>21</v>
      </c>
      <c r="F134" s="78" t="s">
        <v>11</v>
      </c>
      <c r="G134" s="76" t="n">
        <v>125</v>
      </c>
      <c r="H134" s="45" t="n">
        <v>116.4</v>
      </c>
      <c r="I134" s="46" t="n">
        <v>90</v>
      </c>
      <c r="J134" s="46" t="n">
        <v>95</v>
      </c>
      <c r="K134" s="48" t="n">
        <v>97.5</v>
      </c>
      <c r="L134" s="46"/>
      <c r="M134" s="57" t="n">
        <v>95</v>
      </c>
      <c r="N134" s="155" t="s">
        <v>33</v>
      </c>
    </row>
    <row r="135" customFormat="false" ht="15" hidden="false" customHeight="false" outlineLevel="0" collapsed="false">
      <c r="A135" s="131" t="s">
        <v>1</v>
      </c>
      <c r="B135" s="15" t="s">
        <v>145</v>
      </c>
      <c r="C135" s="16"/>
      <c r="D135" s="156"/>
      <c r="E135" s="65"/>
      <c r="F135" s="157"/>
      <c r="G135" s="71"/>
      <c r="H135" s="158"/>
      <c r="I135" s="158"/>
      <c r="J135" s="158"/>
      <c r="K135" s="158"/>
      <c r="L135" s="158"/>
      <c r="M135" s="158"/>
      <c r="N135" s="21"/>
      <c r="O135" s="159"/>
      <c r="P135" s="159"/>
      <c r="Q135" s="159"/>
      <c r="R135" s="159"/>
      <c r="S135" s="159" t="s">
        <v>146</v>
      </c>
      <c r="T135" s="159"/>
    </row>
    <row r="136" customFormat="false" ht="15" hidden="false" customHeight="false" outlineLevel="0" collapsed="false">
      <c r="A136" s="160" t="n">
        <v>1</v>
      </c>
      <c r="B136" s="36" t="s">
        <v>147</v>
      </c>
      <c r="C136" s="78" t="s">
        <v>5</v>
      </c>
      <c r="D136" s="37" t="n">
        <v>33688</v>
      </c>
      <c r="E136" s="36" t="s">
        <v>6</v>
      </c>
      <c r="F136" s="24" t="s">
        <v>83</v>
      </c>
      <c r="G136" s="66" t="n">
        <v>60</v>
      </c>
      <c r="H136" s="161" t="n">
        <v>60</v>
      </c>
      <c r="I136" s="144" t="n">
        <v>20</v>
      </c>
      <c r="J136" s="143" t="n">
        <v>27.5</v>
      </c>
      <c r="K136" s="144" t="n">
        <v>27.5</v>
      </c>
      <c r="L136" s="126"/>
      <c r="M136" s="162" t="n">
        <v>27.5</v>
      </c>
      <c r="N136" s="144" t="n">
        <v>20</v>
      </c>
      <c r="O136" s="143" t="n">
        <v>27.5</v>
      </c>
      <c r="P136" s="144" t="n">
        <v>27.5</v>
      </c>
      <c r="Q136" s="126"/>
      <c r="R136" s="126" t="n">
        <v>27.5</v>
      </c>
      <c r="S136" s="56" t="n">
        <v>55</v>
      </c>
      <c r="T136" s="31" t="s">
        <v>8</v>
      </c>
    </row>
    <row r="137" customFormat="false" ht="15" hidden="false" customHeight="false" outlineLevel="0" collapsed="false">
      <c r="A137" s="160" t="n">
        <v>2</v>
      </c>
      <c r="B137" s="36" t="s">
        <v>100</v>
      </c>
      <c r="C137" s="78" t="s">
        <v>5</v>
      </c>
      <c r="D137" s="37" t="n">
        <v>30172</v>
      </c>
      <c r="E137" s="36" t="s">
        <v>6</v>
      </c>
      <c r="F137" s="24" t="s">
        <v>83</v>
      </c>
      <c r="G137" s="66" t="n">
        <v>60</v>
      </c>
      <c r="H137" s="163" t="n">
        <v>59</v>
      </c>
      <c r="I137" s="144" t="n">
        <v>20</v>
      </c>
      <c r="J137" s="144" t="n">
        <v>25</v>
      </c>
      <c r="K137" s="143" t="n">
        <v>30</v>
      </c>
      <c r="L137" s="126"/>
      <c r="M137" s="128" t="n">
        <v>25</v>
      </c>
      <c r="N137" s="164" t="n">
        <v>20</v>
      </c>
      <c r="O137" s="164" t="n">
        <v>25</v>
      </c>
      <c r="P137" s="164" t="n">
        <v>27.5</v>
      </c>
      <c r="Q137" s="130"/>
      <c r="R137" s="130" t="n">
        <v>27.5</v>
      </c>
      <c r="S137" s="56" t="n">
        <v>52.5</v>
      </c>
      <c r="T137" s="31" t="s">
        <v>8</v>
      </c>
    </row>
    <row r="138" customFormat="false" ht="15" hidden="false" customHeight="false" outlineLevel="0" collapsed="false">
      <c r="A138" s="160" t="n">
        <v>1</v>
      </c>
      <c r="B138" s="36" t="s">
        <v>12</v>
      </c>
      <c r="C138" s="78" t="s">
        <v>5</v>
      </c>
      <c r="D138" s="37" t="n">
        <v>32199</v>
      </c>
      <c r="E138" s="36" t="s">
        <v>6</v>
      </c>
      <c r="F138" s="24" t="s">
        <v>83</v>
      </c>
      <c r="G138" s="66" t="n">
        <v>67.5</v>
      </c>
      <c r="H138" s="161" t="n">
        <v>65.8</v>
      </c>
      <c r="I138" s="144" t="n">
        <v>20</v>
      </c>
      <c r="J138" s="143" t="n">
        <v>25</v>
      </c>
      <c r="K138" s="144" t="n">
        <v>27.5</v>
      </c>
      <c r="L138" s="126"/>
      <c r="M138" s="128" t="n">
        <v>27.5</v>
      </c>
      <c r="N138" s="164" t="n">
        <v>20</v>
      </c>
      <c r="O138" s="165" t="n">
        <v>25</v>
      </c>
      <c r="P138" s="165" t="n">
        <v>25</v>
      </c>
      <c r="Q138" s="130"/>
      <c r="R138" s="130" t="n">
        <v>20</v>
      </c>
      <c r="S138" s="56" t="n">
        <v>47.5</v>
      </c>
      <c r="T138" s="31" t="s">
        <v>33</v>
      </c>
    </row>
    <row r="139" customFormat="false" ht="15" hidden="false" customHeight="false" outlineLevel="0" collapsed="false">
      <c r="A139" s="160" t="n">
        <v>1</v>
      </c>
      <c r="B139" s="36" t="s">
        <v>148</v>
      </c>
      <c r="C139" s="78" t="s">
        <v>14</v>
      </c>
      <c r="D139" s="37" t="n">
        <v>29331</v>
      </c>
      <c r="E139" s="36" t="s">
        <v>149</v>
      </c>
      <c r="F139" s="24" t="s">
        <v>83</v>
      </c>
      <c r="G139" s="66" t="n">
        <v>90</v>
      </c>
      <c r="H139" s="166" t="n">
        <v>83</v>
      </c>
      <c r="I139" s="144" t="n">
        <v>72.5</v>
      </c>
      <c r="J139" s="144" t="n">
        <v>77.5</v>
      </c>
      <c r="K139" s="144" t="n">
        <v>82.5</v>
      </c>
      <c r="L139" s="126"/>
      <c r="M139" s="128" t="n">
        <v>82.5</v>
      </c>
      <c r="N139" s="164" t="n">
        <v>60</v>
      </c>
      <c r="O139" s="164" t="n">
        <v>65</v>
      </c>
      <c r="P139" s="164" t="n">
        <v>67.5</v>
      </c>
      <c r="Q139" s="130"/>
      <c r="R139" s="130" t="n">
        <v>67.5</v>
      </c>
      <c r="S139" s="56" t="n">
        <v>150</v>
      </c>
      <c r="T139" s="31" t="s">
        <v>8</v>
      </c>
    </row>
    <row r="140" customFormat="false" ht="15" hidden="false" customHeight="false" outlineLevel="0" collapsed="false">
      <c r="A140" s="160" t="n">
        <v>1</v>
      </c>
      <c r="B140" s="36" t="s">
        <v>104</v>
      </c>
      <c r="C140" s="78" t="s">
        <v>14</v>
      </c>
      <c r="D140" s="37" t="n">
        <v>38891</v>
      </c>
      <c r="E140" s="36" t="s">
        <v>6</v>
      </c>
      <c r="F140" s="24" t="s">
        <v>105</v>
      </c>
      <c r="G140" s="66" t="n">
        <v>56</v>
      </c>
      <c r="H140" s="161" t="n">
        <v>55</v>
      </c>
      <c r="I140" s="144" t="n">
        <v>20</v>
      </c>
      <c r="J140" s="144" t="n">
        <v>27.5</v>
      </c>
      <c r="K140" s="144" t="n">
        <v>32.5</v>
      </c>
      <c r="L140" s="126"/>
      <c r="M140" s="128" t="n">
        <v>32.5</v>
      </c>
      <c r="N140" s="164" t="n">
        <v>20</v>
      </c>
      <c r="O140" s="164" t="n">
        <v>25</v>
      </c>
      <c r="P140" s="164" t="n">
        <v>32.5</v>
      </c>
      <c r="Q140" s="130"/>
      <c r="R140" s="130" t="n">
        <v>32.5</v>
      </c>
      <c r="S140" s="56" t="n">
        <v>65</v>
      </c>
      <c r="T140" s="31" t="s">
        <v>33</v>
      </c>
    </row>
    <row r="141" customFormat="false" ht="15" hidden="false" customHeight="false" outlineLevel="0" collapsed="false">
      <c r="A141" s="160" t="n">
        <v>1</v>
      </c>
      <c r="B141" s="36" t="s">
        <v>102</v>
      </c>
      <c r="C141" s="78" t="s">
        <v>14</v>
      </c>
      <c r="D141" s="37" t="n">
        <v>33373</v>
      </c>
      <c r="E141" s="36" t="s">
        <v>150</v>
      </c>
      <c r="F141" s="24" t="s">
        <v>83</v>
      </c>
      <c r="G141" s="66" t="n">
        <v>100</v>
      </c>
      <c r="H141" s="161" t="n">
        <v>91.4</v>
      </c>
      <c r="I141" s="143" t="n">
        <v>80</v>
      </c>
      <c r="J141" s="144" t="n">
        <v>80</v>
      </c>
      <c r="K141" s="143" t="n">
        <v>82.5</v>
      </c>
      <c r="L141" s="126"/>
      <c r="M141" s="128" t="n">
        <v>80</v>
      </c>
      <c r="N141" s="164" t="n">
        <v>65</v>
      </c>
      <c r="O141" s="164" t="n">
        <v>70</v>
      </c>
      <c r="P141" s="165" t="n">
        <v>75</v>
      </c>
      <c r="Q141" s="130"/>
      <c r="R141" s="130" t="n">
        <v>70</v>
      </c>
      <c r="S141" s="56" t="n">
        <v>150</v>
      </c>
      <c r="T141" s="31" t="s">
        <v>8</v>
      </c>
    </row>
    <row r="142" customFormat="false" ht="15" hidden="false" customHeight="false" outlineLevel="0" collapsed="false">
      <c r="A142" s="160" t="n">
        <v>2</v>
      </c>
      <c r="B142" s="36" t="s">
        <v>101</v>
      </c>
      <c r="C142" s="78" t="s">
        <v>14</v>
      </c>
      <c r="D142" s="37" t="n">
        <v>28037</v>
      </c>
      <c r="E142" s="36" t="s">
        <v>21</v>
      </c>
      <c r="F142" s="24" t="s">
        <v>83</v>
      </c>
      <c r="G142" s="66" t="n">
        <v>100</v>
      </c>
      <c r="H142" s="161" t="n">
        <v>99.8</v>
      </c>
      <c r="I142" s="144" t="n">
        <v>77.5</v>
      </c>
      <c r="J142" s="144" t="n">
        <v>85</v>
      </c>
      <c r="K142" s="143" t="n">
        <v>87.5</v>
      </c>
      <c r="L142" s="126"/>
      <c r="M142" s="162" t="n">
        <v>85</v>
      </c>
      <c r="N142" s="143" t="n">
        <v>65</v>
      </c>
      <c r="O142" s="143" t="n">
        <v>65</v>
      </c>
      <c r="P142" s="144" t="n">
        <v>65</v>
      </c>
      <c r="Q142" s="126"/>
      <c r="R142" s="126" t="n">
        <v>65</v>
      </c>
      <c r="S142" s="56" t="n">
        <v>150</v>
      </c>
      <c r="T142" s="31" t="s">
        <v>33</v>
      </c>
    </row>
    <row r="143" customFormat="false" ht="15" hidden="false" customHeight="false" outlineLevel="0" collapsed="false">
      <c r="A143" s="160" t="n">
        <v>1</v>
      </c>
      <c r="B143" s="36" t="s">
        <v>101</v>
      </c>
      <c r="C143" s="78" t="s">
        <v>14</v>
      </c>
      <c r="D143" s="37" t="n">
        <v>28037</v>
      </c>
      <c r="E143" s="36" t="s">
        <v>21</v>
      </c>
      <c r="F143" s="24" t="s">
        <v>92</v>
      </c>
      <c r="G143" s="66" t="n">
        <v>100</v>
      </c>
      <c r="H143" s="161" t="n">
        <v>99.8</v>
      </c>
      <c r="I143" s="144" t="n">
        <v>77.5</v>
      </c>
      <c r="J143" s="144" t="n">
        <v>85</v>
      </c>
      <c r="K143" s="143" t="n">
        <v>87.5</v>
      </c>
      <c r="L143" s="126"/>
      <c r="M143" s="162" t="n">
        <v>85</v>
      </c>
      <c r="N143" s="143" t="n">
        <v>65</v>
      </c>
      <c r="O143" s="143" t="n">
        <v>65</v>
      </c>
      <c r="P143" s="144" t="n">
        <v>65</v>
      </c>
      <c r="Q143" s="126"/>
      <c r="R143" s="126" t="n">
        <v>65</v>
      </c>
      <c r="S143" s="56" t="n">
        <v>150</v>
      </c>
      <c r="T143" s="31" t="s">
        <v>8</v>
      </c>
    </row>
    <row r="144" customFormat="false" ht="13.5" hidden="false" customHeight="false" outlineLevel="0" collapsed="false">
      <c r="A144" s="14" t="s">
        <v>1</v>
      </c>
      <c r="B144" s="15" t="s">
        <v>151</v>
      </c>
      <c r="C144" s="16" t="s">
        <v>152</v>
      </c>
      <c r="D144" s="17"/>
      <c r="E144" s="18"/>
      <c r="F144" s="18"/>
      <c r="G144" s="19"/>
      <c r="H144" s="18"/>
      <c r="I144" s="18"/>
      <c r="J144" s="18"/>
      <c r="K144" s="18"/>
      <c r="L144" s="18"/>
      <c r="M144" s="18"/>
    </row>
    <row r="145" customFormat="false" ht="15" hidden="false" customHeight="false" outlineLevel="0" collapsed="false">
      <c r="A145" s="167" t="n">
        <v>1</v>
      </c>
      <c r="B145" s="23" t="s">
        <v>48</v>
      </c>
      <c r="C145" s="78" t="s">
        <v>14</v>
      </c>
      <c r="D145" s="25" t="n">
        <v>34119</v>
      </c>
      <c r="E145" s="23" t="s">
        <v>21</v>
      </c>
      <c r="F145" s="78" t="s">
        <v>11</v>
      </c>
      <c r="G145" s="168" t="n">
        <v>82.5</v>
      </c>
      <c r="H145" s="42" t="n">
        <v>81.4</v>
      </c>
      <c r="I145" s="43" t="n">
        <v>200</v>
      </c>
      <c r="J145" s="49" t="n">
        <v>210</v>
      </c>
      <c r="K145" s="47" t="n">
        <v>220</v>
      </c>
      <c r="L145" s="43"/>
      <c r="M145" s="50" t="n">
        <v>200</v>
      </c>
      <c r="N145" s="31" t="s">
        <v>33</v>
      </c>
    </row>
    <row r="146" customFormat="false" ht="15" hidden="false" customHeight="false" outlineLevel="0" collapsed="false">
      <c r="A146" s="167" t="n">
        <v>1</v>
      </c>
      <c r="B146" s="23" t="s">
        <v>153</v>
      </c>
      <c r="C146" s="78" t="s">
        <v>14</v>
      </c>
      <c r="D146" s="25" t="n">
        <v>27651</v>
      </c>
      <c r="E146" s="23" t="s">
        <v>154</v>
      </c>
      <c r="F146" s="78" t="s">
        <v>7</v>
      </c>
      <c r="G146" s="168" t="n">
        <v>90</v>
      </c>
      <c r="H146" s="52" t="n">
        <v>83.6</v>
      </c>
      <c r="I146" s="53" t="n">
        <v>180</v>
      </c>
      <c r="J146" s="86" t="n">
        <v>200</v>
      </c>
      <c r="K146" s="86" t="n">
        <v>200</v>
      </c>
      <c r="L146" s="53"/>
      <c r="M146" s="55" t="n">
        <v>180</v>
      </c>
      <c r="N146" s="31" t="s">
        <v>33</v>
      </c>
    </row>
    <row r="147" customFormat="false" ht="15.75" hidden="false" customHeight="false" outlineLevel="0" collapsed="false">
      <c r="A147" s="169" t="s">
        <v>1</v>
      </c>
      <c r="B147" s="90" t="s">
        <v>155</v>
      </c>
      <c r="C147" s="91" t="s">
        <v>156</v>
      </c>
      <c r="D147" s="92"/>
      <c r="E147" s="170"/>
      <c r="F147" s="93"/>
      <c r="G147" s="171"/>
      <c r="H147" s="172"/>
      <c r="I147" s="172"/>
      <c r="J147" s="172"/>
      <c r="K147" s="172"/>
      <c r="L147" s="172"/>
      <c r="M147" s="93"/>
    </row>
    <row r="148" customFormat="false" ht="15" hidden="false" customHeight="false" outlineLevel="0" collapsed="false">
      <c r="A148" s="167" t="n">
        <v>1</v>
      </c>
      <c r="B148" s="36" t="s">
        <v>157</v>
      </c>
      <c r="C148" s="24" t="s">
        <v>14</v>
      </c>
      <c r="D148" s="37" t="n">
        <v>35809</v>
      </c>
      <c r="E148" s="77" t="s">
        <v>21</v>
      </c>
      <c r="F148" s="113" t="s">
        <v>17</v>
      </c>
      <c r="G148" s="71" t="n">
        <v>75</v>
      </c>
      <c r="H148" s="42" t="n">
        <v>71.4</v>
      </c>
      <c r="I148" s="43" t="n">
        <v>180</v>
      </c>
      <c r="J148" s="43" t="n">
        <v>190</v>
      </c>
      <c r="K148" s="47" t="n">
        <v>200</v>
      </c>
      <c r="L148" s="43"/>
      <c r="M148" s="50" t="n">
        <v>190</v>
      </c>
      <c r="N148" s="31" t="s">
        <v>33</v>
      </c>
    </row>
    <row r="149" customFormat="false" ht="15" hidden="false" customHeight="false" outlineLevel="0" collapsed="false">
      <c r="A149" s="167" t="n">
        <v>1</v>
      </c>
      <c r="B149" s="36" t="s">
        <v>158</v>
      </c>
      <c r="C149" s="24" t="s">
        <v>14</v>
      </c>
      <c r="D149" s="37" t="n">
        <v>32558</v>
      </c>
      <c r="E149" s="77" t="s">
        <v>21</v>
      </c>
      <c r="F149" s="24" t="s">
        <v>11</v>
      </c>
      <c r="G149" s="71" t="n">
        <v>100</v>
      </c>
      <c r="H149" s="52" t="n">
        <v>94.2</v>
      </c>
      <c r="I149" s="53" t="n">
        <v>170</v>
      </c>
      <c r="J149" s="53" t="n">
        <v>180</v>
      </c>
      <c r="K149" s="54" t="n">
        <v>200</v>
      </c>
      <c r="L149" s="53"/>
      <c r="M149" s="55" t="n">
        <v>180</v>
      </c>
      <c r="N149" s="31" t="s">
        <v>33</v>
      </c>
    </row>
    <row r="150" customFormat="false" ht="15" hidden="false" customHeight="false" outlineLevel="0" collapsed="false">
      <c r="A150" s="96" t="n">
        <v>0</v>
      </c>
      <c r="B150" s="36" t="s">
        <v>54</v>
      </c>
      <c r="C150" s="24" t="s">
        <v>14</v>
      </c>
      <c r="D150" s="37" t="n">
        <v>34119</v>
      </c>
      <c r="E150" s="77" t="s">
        <v>21</v>
      </c>
      <c r="F150" s="24" t="s">
        <v>11</v>
      </c>
      <c r="G150" s="173" t="n">
        <v>110</v>
      </c>
      <c r="H150" s="45" t="n">
        <v>102.3</v>
      </c>
      <c r="I150" s="58" t="n">
        <v>380</v>
      </c>
      <c r="J150" s="86" t="n">
        <v>380</v>
      </c>
      <c r="K150" s="54"/>
      <c r="L150" s="53"/>
      <c r="M150" s="55" t="n">
        <v>0</v>
      </c>
      <c r="N150" s="31" t="s">
        <v>33</v>
      </c>
    </row>
    <row r="151" customFormat="false" ht="15" hidden="false" customHeight="false" outlineLevel="0" collapsed="false">
      <c r="A151" s="96" t="n">
        <v>1</v>
      </c>
      <c r="B151" s="83" t="s">
        <v>159</v>
      </c>
      <c r="C151" s="24" t="s">
        <v>14</v>
      </c>
      <c r="D151" s="84" t="n">
        <v>30758</v>
      </c>
      <c r="E151" s="83" t="s">
        <v>21</v>
      </c>
      <c r="F151" s="113" t="s">
        <v>17</v>
      </c>
      <c r="G151" s="173" t="s">
        <v>160</v>
      </c>
      <c r="H151" s="52" t="n">
        <v>160</v>
      </c>
      <c r="I151" s="86" t="n">
        <v>350</v>
      </c>
      <c r="J151" s="86" t="n">
        <v>370</v>
      </c>
      <c r="K151" s="81" t="n">
        <v>380</v>
      </c>
      <c r="L151" s="53"/>
      <c r="M151" s="55" t="n">
        <v>380</v>
      </c>
      <c r="N151" s="31" t="s">
        <v>33</v>
      </c>
    </row>
  </sheetData>
  <conditionalFormatting sqref="H22:M40">
    <cfRule type="expression" priority="2" aboveAverage="0" equalAverage="0" bottom="0" percent="0" rank="0" text="" dxfId="0">
      <formula>ISERROR(H22)</formula>
    </cfRule>
  </conditionalFormatting>
  <conditionalFormatting sqref="I42:M42">
    <cfRule type="expression" priority="3" aboveAverage="0" equalAverage="0" bottom="0" percent="0" rank="0" text="" dxfId="1">
      <formula>ISERROR(I42)</formula>
    </cfRule>
  </conditionalFormatting>
  <conditionalFormatting sqref="H56 H59">
    <cfRule type="expression" priority="4" aboveAverage="0" equalAverage="0" bottom="0" percent="0" rank="0" text="" dxfId="2">
      <formula>ISERROR(H56)</formula>
    </cfRule>
  </conditionalFormatting>
  <conditionalFormatting sqref="I56:M56 I59:M59">
    <cfRule type="expression" priority="5" aboveAverage="0" equalAverage="0" bottom="0" percent="0" rank="0" text="" dxfId="3">
      <formula>ISERROR(I56)</formula>
    </cfRule>
  </conditionalFormatting>
  <conditionalFormatting sqref="I44 K44:M44">
    <cfRule type="expression" priority="6" aboveAverage="0" equalAverage="0" bottom="0" percent="0" rank="0" text="" dxfId="4">
      <formula>ISERROR(I44)</formula>
    </cfRule>
  </conditionalFormatting>
  <conditionalFormatting sqref="I43 K43:M43">
    <cfRule type="expression" priority="7" aboveAverage="0" equalAverage="0" bottom="0" percent="0" rank="0" text="" dxfId="5">
      <formula>ISERROR(I43)</formula>
    </cfRule>
  </conditionalFormatting>
  <conditionalFormatting sqref="I60:M60">
    <cfRule type="expression" priority="8" aboveAverage="0" equalAverage="0" bottom="0" percent="0" rank="0" text="" dxfId="6">
      <formula>ISERROR(I60)</formula>
    </cfRule>
  </conditionalFormatting>
  <conditionalFormatting sqref="D45">
    <cfRule type="expression" priority="9" aboveAverage="0" equalAverage="0" bottom="0" percent="0" rank="0" text="" dxfId="7">
      <formula>ISERROR(D45)</formula>
    </cfRule>
  </conditionalFormatting>
  <conditionalFormatting sqref="H45">
    <cfRule type="expression" priority="10" aboveAverage="0" equalAverage="0" bottom="0" percent="0" rank="0" text="" dxfId="8">
      <formula>ISERROR(H45)</formula>
    </cfRule>
  </conditionalFormatting>
  <conditionalFormatting sqref="I45:M45">
    <cfRule type="expression" priority="11" aboveAverage="0" equalAverage="0" bottom="0" percent="0" rank="0" text="" dxfId="9">
      <formula>ISERROR(I45)</formula>
    </cfRule>
  </conditionalFormatting>
  <conditionalFormatting sqref="H53">
    <cfRule type="expression" priority="12" aboveAverage="0" equalAverage="0" bottom="0" percent="0" rank="0" text="" dxfId="10">
      <formula>ISERROR(H53)</formula>
    </cfRule>
  </conditionalFormatting>
  <conditionalFormatting sqref="I53:M53">
    <cfRule type="expression" priority="13" aboveAverage="0" equalAverage="0" bottom="0" percent="0" rank="0" text="" dxfId="11">
      <formula>ISERROR(I53)</formula>
    </cfRule>
  </conditionalFormatting>
  <conditionalFormatting sqref="I55:M55">
    <cfRule type="expression" priority="14" aboveAverage="0" equalAverage="0" bottom="0" percent="0" rank="0" text="" dxfId="12">
      <formula>ISERROR(I55)</formula>
    </cfRule>
  </conditionalFormatting>
  <conditionalFormatting sqref="I54:M54">
    <cfRule type="expression" priority="15" aboveAverage="0" equalAverage="0" bottom="0" percent="0" rank="0" text="" dxfId="13">
      <formula>ISERROR(I54)</formula>
    </cfRule>
  </conditionalFormatting>
  <conditionalFormatting sqref="H55">
    <cfRule type="expression" priority="16" aboveAverage="0" equalAverage="0" bottom="0" percent="0" rank="0" text="" dxfId="14">
      <formula>ISERROR(H55)</formula>
    </cfRule>
  </conditionalFormatting>
  <conditionalFormatting sqref="H65">
    <cfRule type="expression" priority="17" aboveAverage="0" equalAverage="0" bottom="0" percent="0" rank="0" text="" dxfId="15">
      <formula>ISERROR(H65)</formula>
    </cfRule>
  </conditionalFormatting>
  <conditionalFormatting sqref="B60">
    <cfRule type="expression" priority="18" aboveAverage="0" equalAverage="0" bottom="0" percent="0" rank="0" text="" dxfId="16">
      <formula>ISERROR(B60)</formula>
    </cfRule>
  </conditionalFormatting>
  <conditionalFormatting sqref="D60">
    <cfRule type="expression" priority="19" aboveAverage="0" equalAverage="0" bottom="0" percent="0" rank="0" text="" dxfId="17">
      <formula>ISERROR(D60)</formula>
    </cfRule>
  </conditionalFormatting>
  <conditionalFormatting sqref="H60">
    <cfRule type="expression" priority="20" aboveAverage="0" equalAverage="0" bottom="0" percent="0" rank="0" text="" dxfId="18">
      <formula>ISERROR(H60)</formula>
    </cfRule>
  </conditionalFormatting>
  <conditionalFormatting sqref="I62:M62">
    <cfRule type="expression" priority="21" aboveAverage="0" equalAverage="0" bottom="0" percent="0" rank="0" text="" dxfId="19">
      <formula>ISERROR(I62)</formula>
    </cfRule>
  </conditionalFormatting>
  <conditionalFormatting sqref="H63">
    <cfRule type="expression" priority="22" aboveAverage="0" equalAverage="0" bottom="0" percent="0" rank="0" text="" dxfId="20">
      <formula>ISERROR(H63)</formula>
    </cfRule>
  </conditionalFormatting>
  <conditionalFormatting sqref="I63:M63">
    <cfRule type="expression" priority="23" aboveAverage="0" equalAverage="0" bottom="0" percent="0" rank="0" text="" dxfId="21">
      <formula>ISERROR(I63)</formula>
    </cfRule>
  </conditionalFormatting>
  <conditionalFormatting sqref="D66">
    <cfRule type="expression" priority="24" aboveAverage="0" equalAverage="0" bottom="0" percent="0" rank="0" text="" dxfId="22">
      <formula>ISERROR(D66)</formula>
    </cfRule>
  </conditionalFormatting>
  <conditionalFormatting sqref="H66">
    <cfRule type="expression" priority="25" aboveAverage="0" equalAverage="0" bottom="0" percent="0" rank="0" text="" dxfId="23">
      <formula>ISERROR(H66)</formula>
    </cfRule>
  </conditionalFormatting>
  <conditionalFormatting sqref="I66:M66">
    <cfRule type="expression" priority="26" aboveAverage="0" equalAverage="0" bottom="0" percent="0" rank="0" text="" dxfId="24">
      <formula>ISERROR(I66)</formula>
    </cfRule>
  </conditionalFormatting>
  <conditionalFormatting sqref="H64">
    <cfRule type="expression" priority="27" aboveAverage="0" equalAverage="0" bottom="0" percent="0" rank="0" text="" dxfId="25">
      <formula>ISERROR(H64)</formula>
    </cfRule>
  </conditionalFormatting>
  <conditionalFormatting sqref="I64:M64">
    <cfRule type="expression" priority="28" aboveAverage="0" equalAverage="0" bottom="0" percent="0" rank="0" text="" dxfId="26">
      <formula>ISERROR(I64)</formula>
    </cfRule>
  </conditionalFormatting>
  <conditionalFormatting sqref="B65">
    <cfRule type="expression" priority="29" aboveAverage="0" equalAverage="0" bottom="0" percent="0" rank="0" text="" dxfId="27">
      <formula>ISERROR(B65)</formula>
    </cfRule>
  </conditionalFormatting>
  <conditionalFormatting sqref="D65">
    <cfRule type="expression" priority="30" aboveAverage="0" equalAverage="0" bottom="0" percent="0" rank="0" text="" dxfId="28">
      <formula>ISERROR(D65)</formula>
    </cfRule>
  </conditionalFormatting>
  <conditionalFormatting sqref="I65:M65">
    <cfRule type="expression" priority="31" aboveAverage="0" equalAverage="0" bottom="0" percent="0" rank="0" text="" dxfId="29">
      <formula>ISERROR(I65)</formula>
    </cfRule>
  </conditionalFormatting>
  <conditionalFormatting sqref="B66">
    <cfRule type="expression" priority="32" aboveAverage="0" equalAverage="0" bottom="0" percent="0" rank="0" text="" dxfId="30">
      <formula>ISERROR(B66)</formula>
    </cfRule>
  </conditionalFormatting>
  <conditionalFormatting sqref="H68:H69">
    <cfRule type="expression" priority="33" aboveAverage="0" equalAverage="0" bottom="0" percent="0" rank="0" text="" dxfId="31">
      <formula>ISERROR(H68)</formula>
    </cfRule>
  </conditionalFormatting>
  <conditionalFormatting sqref="I67:M67">
    <cfRule type="expression" priority="34" aboveAverage="0" equalAverage="0" bottom="0" percent="0" rank="0" text="" dxfId="32">
      <formula>ISERROR(I67)</formula>
    </cfRule>
  </conditionalFormatting>
  <conditionalFormatting sqref="I68:M68">
    <cfRule type="expression" priority="35" aboveAverage="0" equalAverage="0" bottom="0" percent="0" rank="0" text="" dxfId="33">
      <formula>ISERROR(I68)</formula>
    </cfRule>
  </conditionalFormatting>
  <conditionalFormatting sqref="D68">
    <cfRule type="expression" priority="36" aboveAverage="0" equalAverage="0" bottom="0" percent="0" rank="0" text="" dxfId="34">
      <formula>ISERROR(D68)</formula>
    </cfRule>
  </conditionalFormatting>
  <conditionalFormatting sqref="H3:H5">
    <cfRule type="expression" priority="37" aboveAverage="0" equalAverage="0" bottom="0" percent="0" rank="0" text="" dxfId="35">
      <formula>ISERROR(H3)</formula>
    </cfRule>
  </conditionalFormatting>
  <conditionalFormatting sqref="I3:M5">
    <cfRule type="expression" priority="38" aboveAverage="0" equalAverage="0" bottom="0" percent="0" rank="0" text="" dxfId="36">
      <formula>ISERROR(I3)</formula>
    </cfRule>
  </conditionalFormatting>
  <conditionalFormatting sqref="B21 B19">
    <cfRule type="expression" priority="39" aboveAverage="0" equalAverage="0" bottom="0" percent="0" rank="0" text="" dxfId="37">
      <formula>ISERROR(B21)</formula>
    </cfRule>
  </conditionalFormatting>
  <conditionalFormatting sqref="E21 E19">
    <cfRule type="expression" priority="40" aboveAverage="0" equalAverage="0" bottom="0" percent="0" rank="0" text="" dxfId="38">
      <formula>ISERROR(E21)</formula>
    </cfRule>
  </conditionalFormatting>
  <conditionalFormatting sqref="H6:H16">
    <cfRule type="expression" priority="41" aboveAverage="0" equalAverage="0" bottom="0" percent="0" rank="0" text="" dxfId="39">
      <formula>ISERROR(H6)</formula>
    </cfRule>
  </conditionalFormatting>
  <conditionalFormatting sqref="I6:M16">
    <cfRule type="expression" priority="42" aboveAverage="0" equalAverage="0" bottom="0" percent="0" rank="0" text="" dxfId="40">
      <formula>ISERROR(I6)</formula>
    </cfRule>
  </conditionalFormatting>
  <conditionalFormatting sqref="D25">
    <cfRule type="expression" priority="43" aboveAverage="0" equalAverage="0" bottom="0" percent="0" rank="0" text="" dxfId="41">
      <formula>ISERROR(D25)</formula>
    </cfRule>
  </conditionalFormatting>
  <conditionalFormatting sqref="D21 D19">
    <cfRule type="expression" priority="44" aboveAverage="0" equalAverage="0" bottom="0" percent="0" rank="0" text="" dxfId="42">
      <formula>ISERROR(D21)</formula>
    </cfRule>
  </conditionalFormatting>
  <conditionalFormatting sqref="H18:H21">
    <cfRule type="expression" priority="45" aboveAverage="0" equalAverage="0" bottom="0" percent="0" rank="0" text="" dxfId="43">
      <formula>ISERROR(H18)</formula>
    </cfRule>
  </conditionalFormatting>
  <conditionalFormatting sqref="E37">
    <cfRule type="expression" priority="46" aboveAverage="0" equalAverage="0" bottom="0" percent="0" rank="0" text="" dxfId="44">
      <formula>ISERROR(E37)</formula>
    </cfRule>
  </conditionalFormatting>
  <conditionalFormatting sqref="B34:B35 B28 B24">
    <cfRule type="expression" priority="47" aboveAverage="0" equalAverage="0" bottom="0" percent="0" rank="0" text="" dxfId="45">
      <formula>ISERROR(B34)</formula>
    </cfRule>
  </conditionalFormatting>
  <conditionalFormatting sqref="B25">
    <cfRule type="expression" priority="48" aboveAverage="0" equalAverage="0" bottom="0" percent="0" rank="0" text="" dxfId="46">
      <formula>ISERROR(B25)</formula>
    </cfRule>
  </conditionalFormatting>
  <conditionalFormatting sqref="B37">
    <cfRule type="expression" priority="49" aboveAverage="0" equalAverage="0" bottom="0" percent="0" rank="0" text="" dxfId="47">
      <formula>ISERROR(B37)</formula>
    </cfRule>
  </conditionalFormatting>
  <conditionalFormatting sqref="D34:D35 D28 D24">
    <cfRule type="expression" priority="50" aboveAverage="0" equalAverage="0" bottom="0" percent="0" rank="0" text="" dxfId="48">
      <formula>ISERROR(D34)</formula>
    </cfRule>
  </conditionalFormatting>
  <conditionalFormatting sqref="I18:M21">
    <cfRule type="expression" priority="51" aboveAverage="0" equalAverage="0" bottom="0" percent="0" rank="0" text="" dxfId="49">
      <formula>ISERROR(I18)</formula>
    </cfRule>
  </conditionalFormatting>
  <conditionalFormatting sqref="D37">
    <cfRule type="expression" priority="52" aboveAverage="0" equalAverage="0" bottom="0" percent="0" rank="0" text="" dxfId="50">
      <formula>ISERROR(D37)</formula>
    </cfRule>
  </conditionalFormatting>
  <conditionalFormatting sqref="E34:E35 E28 E24">
    <cfRule type="expression" priority="53" aboveAverage="0" equalAverage="0" bottom="0" percent="0" rank="0" text="" dxfId="51">
      <formula>ISERROR(E34)</formula>
    </cfRule>
  </conditionalFormatting>
  <conditionalFormatting sqref="E25">
    <cfRule type="expression" priority="54" aboveAverage="0" equalAverage="0" bottom="0" percent="0" rank="0" text="" dxfId="52">
      <formula>ISERROR(E25)</formula>
    </cfRule>
  </conditionalFormatting>
  <conditionalFormatting sqref="B80">
    <cfRule type="expression" priority="55" aboveAverage="0" equalAverage="0" bottom="0" percent="0" rank="0" text="" dxfId="53">
      <formula>ISERROR(B80)</formula>
    </cfRule>
  </conditionalFormatting>
  <conditionalFormatting sqref="E80">
    <cfRule type="expression" priority="56" aboveAverage="0" equalAverage="0" bottom="0" percent="0" rank="0" text="" dxfId="54">
      <formula>ISERROR(E80)</formula>
    </cfRule>
  </conditionalFormatting>
  <conditionalFormatting sqref="D80">
    <cfRule type="expression" priority="57" aboveAverage="0" equalAverage="0" bottom="0" percent="0" rank="0" text="" dxfId="55">
      <formula>ISERROR(D80)</formula>
    </cfRule>
  </conditionalFormatting>
  <conditionalFormatting sqref="H77:H81">
    <cfRule type="expression" priority="58" aboveAverage="0" equalAverage="0" bottom="0" percent="0" rank="0" text="" dxfId="56">
      <formula>ISERROR(H77)</formula>
    </cfRule>
  </conditionalFormatting>
  <conditionalFormatting sqref="I88:M93">
    <cfRule type="expression" priority="59" aboveAverage="0" equalAverage="0" bottom="0" percent="0" rank="0" text="" dxfId="57">
      <formula>ISERROR(I88)</formula>
    </cfRule>
  </conditionalFormatting>
  <conditionalFormatting sqref="H82:H87">
    <cfRule type="expression" priority="60" aboveAverage="0" equalAverage="0" bottom="0" percent="0" rank="0" text="" dxfId="58">
      <formula>ISERROR(H82)</formula>
    </cfRule>
  </conditionalFormatting>
  <conditionalFormatting sqref="I105:K105">
    <cfRule type="expression" priority="61" aboveAverage="0" equalAverage="0" bottom="0" percent="0" rank="0" text="" dxfId="59">
      <formula>ISERROR(I105)</formula>
    </cfRule>
  </conditionalFormatting>
  <conditionalFormatting sqref="I81:M81 L80:M80 I79:M79 L78:M78 I77:M77">
    <cfRule type="expression" priority="62" aboveAverage="0" equalAverage="0" bottom="0" percent="0" rank="0" text="" dxfId="60">
      <formula>ISERROR(I81)</formula>
    </cfRule>
  </conditionalFormatting>
  <conditionalFormatting sqref="I78:K78">
    <cfRule type="expression" priority="63" aboveAverage="0" equalAverage="0" bottom="0" percent="0" rank="0" text="" dxfId="61">
      <formula>ISERROR(I78)</formula>
    </cfRule>
  </conditionalFormatting>
  <conditionalFormatting sqref="I80:K80">
    <cfRule type="expression" priority="64" aboveAverage="0" equalAverage="0" bottom="0" percent="0" rank="0" text="" dxfId="62">
      <formula>ISERROR(I80)</formula>
    </cfRule>
  </conditionalFormatting>
  <conditionalFormatting sqref="I82:M87">
    <cfRule type="expression" priority="65" aboveAverage="0" equalAverage="0" bottom="0" percent="0" rank="0" text="" dxfId="63">
      <formula>ISERROR(I82)</formula>
    </cfRule>
  </conditionalFormatting>
  <conditionalFormatting sqref="E114">
    <cfRule type="expression" priority="66" aboveAverage="0" equalAverage="0" bottom="0" percent="0" rank="0" text="" dxfId="64">
      <formula>ISERROR(E114)</formula>
    </cfRule>
  </conditionalFormatting>
  <conditionalFormatting sqref="H94:H101">
    <cfRule type="expression" priority="67" aboveAverage="0" equalAverage="0" bottom="0" percent="0" rank="0" text="" dxfId="65">
      <formula>ISERROR(H94)</formula>
    </cfRule>
  </conditionalFormatting>
  <conditionalFormatting sqref="I94:M101">
    <cfRule type="expression" priority="68" aboveAverage="0" equalAverage="0" bottom="0" percent="0" rank="0" text="" dxfId="66">
      <formula>ISERROR(I94)</formula>
    </cfRule>
  </conditionalFormatting>
  <conditionalFormatting sqref="B104">
    <cfRule type="expression" priority="69" aboveAverage="0" equalAverage="0" bottom="0" percent="0" rank="0" text="" dxfId="67">
      <formula>ISERROR(B104)</formula>
    </cfRule>
  </conditionalFormatting>
  <conditionalFormatting sqref="H88:H93">
    <cfRule type="expression" priority="70" aboveAverage="0" equalAverage="0" bottom="0" percent="0" rank="0" text="" dxfId="68">
      <formula>ISERROR(H88)</formula>
    </cfRule>
  </conditionalFormatting>
  <conditionalFormatting sqref="B114">
    <cfRule type="expression" priority="71" aboveAverage="0" equalAverage="0" bottom="0" percent="0" rank="0" text="" dxfId="69">
      <formula>ISERROR(B114)</formula>
    </cfRule>
  </conditionalFormatting>
  <conditionalFormatting sqref="D114">
    <cfRule type="expression" priority="72" aboveAverage="0" equalAverage="0" bottom="0" percent="0" rank="0" text="" dxfId="70">
      <formula>ISERROR(D114)</formula>
    </cfRule>
  </conditionalFormatting>
  <conditionalFormatting sqref="E104">
    <cfRule type="expression" priority="73" aboveAverage="0" equalAverage="0" bottom="0" percent="0" rank="0" text="" dxfId="71">
      <formula>ISERROR(E104)</formula>
    </cfRule>
  </conditionalFormatting>
  <conditionalFormatting sqref="D104">
    <cfRule type="expression" priority="74" aboveAverage="0" equalAverage="0" bottom="0" percent="0" rank="0" text="" dxfId="72">
      <formula>ISERROR(D104)</formula>
    </cfRule>
  </conditionalFormatting>
  <conditionalFormatting sqref="H102:H112">
    <cfRule type="expression" priority="75" aboveAverage="0" equalAverage="0" bottom="0" percent="0" rank="0" text="" dxfId="73">
      <formula>ISERROR(H102)</formula>
    </cfRule>
  </conditionalFormatting>
  <conditionalFormatting sqref="I106:M112 L105:M105 I102:M104">
    <cfRule type="expression" priority="76" aboveAverage="0" equalAverage="0" bottom="0" percent="0" rank="0" text="" dxfId="74">
      <formula>ISERROR(I106)</formula>
    </cfRule>
  </conditionalFormatting>
  <conditionalFormatting sqref="D115">
    <cfRule type="expression" priority="77" aboveAverage="0" equalAverage="0" bottom="0" percent="0" rank="0" text="" dxfId="75">
      <formula>ISERROR(D115)</formula>
    </cfRule>
  </conditionalFormatting>
  <conditionalFormatting sqref="D134">
    <cfRule type="expression" priority="78" aboveAverage="0" equalAverage="0" bottom="0" percent="0" rank="0" text="" dxfId="76">
      <formula>ISERROR(D134)</formula>
    </cfRule>
  </conditionalFormatting>
  <conditionalFormatting sqref="B115">
    <cfRule type="expression" priority="79" aboveAverage="0" equalAverage="0" bottom="0" percent="0" rank="0" text="" dxfId="77">
      <formula>ISERROR(B115)</formula>
    </cfRule>
  </conditionalFormatting>
  <conditionalFormatting sqref="B134">
    <cfRule type="expression" priority="80" aboveAverage="0" equalAverage="0" bottom="0" percent="0" rank="0" text="" dxfId="78">
      <formula>ISERROR(B134)</formula>
    </cfRule>
  </conditionalFormatting>
  <conditionalFormatting sqref="E115">
    <cfRule type="expression" priority="81" aboveAverage="0" equalAverage="0" bottom="0" percent="0" rank="0" text="" dxfId="79">
      <formula>ISERROR(E115)</formula>
    </cfRule>
  </conditionalFormatting>
  <conditionalFormatting sqref="E134">
    <cfRule type="expression" priority="82" aboveAverage="0" equalAverage="0" bottom="0" percent="0" rank="0" text="" dxfId="80">
      <formula>ISERROR(E134)</formula>
    </cfRule>
  </conditionalFormatting>
  <conditionalFormatting sqref="H115:H134">
    <cfRule type="expression" priority="83" aboveAverage="0" equalAverage="0" bottom="0" percent="0" rank="0" text="" dxfId="81">
      <formula>ISERROR(H115)</formula>
    </cfRule>
  </conditionalFormatting>
  <conditionalFormatting sqref="I128:M134 L127:M127 I117:M126 L116:M116 I115:M115">
    <cfRule type="expression" priority="84" aboveAverage="0" equalAverage="0" bottom="0" percent="0" rank="0" text="" dxfId="82">
      <formula>ISERROR(I128)</formula>
    </cfRule>
  </conditionalFormatting>
  <conditionalFormatting sqref="I116:K116">
    <cfRule type="expression" priority="85" aboveAverage="0" equalAverage="0" bottom="0" percent="0" rank="0" text="" dxfId="83">
      <formula>ISERROR(I116)</formula>
    </cfRule>
  </conditionalFormatting>
  <conditionalFormatting sqref="I127:K127">
    <cfRule type="expression" priority="86" aboveAverage="0" equalAverage="0" bottom="0" percent="0" rank="0" text="" dxfId="84">
      <formula>ISERROR(I127)</formula>
    </cfRule>
  </conditionalFormatting>
  <conditionalFormatting sqref="H114">
    <cfRule type="expression" priority="87" aboveAverage="0" equalAverage="0" bottom="0" percent="0" rank="0" text="" dxfId="85">
      <formula>ISERROR(H114)</formula>
    </cfRule>
  </conditionalFormatting>
  <conditionalFormatting sqref="I114:M114">
    <cfRule type="expression" priority="88" aboveAverage="0" equalAverage="0" bottom="0" percent="0" rank="0" text="" dxfId="86">
      <formula>ISERROR(I114)</formula>
    </cfRule>
  </conditionalFormatting>
  <conditionalFormatting sqref="I145:M146">
    <cfRule type="expression" priority="89" aboveAverage="0" equalAverage="0" bottom="0" percent="0" rank="0" text="" dxfId="87">
      <formula>ISERROR(I145)</formula>
    </cfRule>
  </conditionalFormatting>
  <conditionalFormatting sqref="B145">
    <cfRule type="expression" priority="90" aboveAverage="0" equalAverage="0" bottom="0" percent="0" rank="0" text="" dxfId="88">
      <formula>ISERROR(B145)</formula>
    </cfRule>
  </conditionalFormatting>
  <conditionalFormatting sqref="D145">
    <cfRule type="expression" priority="91" aboveAverage="0" equalAverage="0" bottom="0" percent="0" rank="0" text="" dxfId="89">
      <formula>ISERROR(D145)</formula>
    </cfRule>
  </conditionalFormatting>
  <conditionalFormatting sqref="E145">
    <cfRule type="expression" priority="92" aboveAverage="0" equalAverage="0" bottom="0" percent="0" rank="0" text="" dxfId="90">
      <formula>ISERROR(E145)</formula>
    </cfRule>
  </conditionalFormatting>
  <conditionalFormatting sqref="H145:H146">
    <cfRule type="expression" priority="93" aboveAverage="0" equalAverage="0" bottom="0" percent="0" rank="0" text="" dxfId="91">
      <formula>ISERROR(H145)</formula>
    </cfRule>
  </conditionalFormatting>
  <conditionalFormatting sqref="I148:M151">
    <cfRule type="expression" priority="94" aboveAverage="0" equalAverage="0" bottom="0" percent="0" rank="0" text="" dxfId="92">
      <formula>ISERROR(I148)</formula>
    </cfRule>
  </conditionalFormatting>
  <conditionalFormatting sqref="B151">
    <cfRule type="expression" priority="95" aboveAverage="0" equalAverage="0" bottom="0" percent="0" rank="0" text="" dxfId="93">
      <formula>ISERROR(B151)</formula>
    </cfRule>
  </conditionalFormatting>
  <conditionalFormatting sqref="D151">
    <cfRule type="expression" priority="96" aboveAverage="0" equalAverage="0" bottom="0" percent="0" rank="0" text="" dxfId="94">
      <formula>ISERROR(D151)</formula>
    </cfRule>
  </conditionalFormatting>
  <conditionalFormatting sqref="H148:H151">
    <cfRule type="expression" priority="97" aboveAverage="0" equalAverage="0" bottom="0" percent="0" rank="0" text="" dxfId="95">
      <formula>ISERROR(H148)</formula>
    </cfRule>
  </conditionalFormatting>
  <conditionalFormatting sqref="E151">
    <cfRule type="expression" priority="98" aboveAverage="0" equalAverage="0" bottom="0" percent="0" rank="0" text="" dxfId="96">
      <formula>ISERROR(E151)</formula>
    </cfRule>
  </conditionalFormatting>
  <conditionalFormatting sqref="H42">
    <cfRule type="expression" priority="99" aboveAverage="0" equalAverage="0" bottom="0" percent="0" rank="0" text="" dxfId="97">
      <formula>ISERROR(H42)</formula>
    </cfRule>
  </conditionalFormatting>
  <conditionalFormatting sqref="H43:H44">
    <cfRule type="expression" priority="100" aboveAverage="0" equalAverage="0" bottom="0" percent="0" rank="0" text="" dxfId="98">
      <formula>ISERROR(H43)</formula>
    </cfRule>
  </conditionalFormatting>
  <conditionalFormatting sqref="J43:J44">
    <cfRule type="expression" priority="101" aboveAverage="0" equalAverage="0" bottom="0" percent="0" rank="0" text="" dxfId="99">
      <formula>ISERROR(J43)</formula>
    </cfRule>
  </conditionalFormatting>
  <conditionalFormatting sqref="B52">
    <cfRule type="expression" priority="102" aboveAverage="0" equalAverage="0" bottom="0" percent="0" rank="0" text="" dxfId="100">
      <formula>ISERROR(B52)</formula>
    </cfRule>
  </conditionalFormatting>
  <conditionalFormatting sqref="H46">
    <cfRule type="expression" priority="103" aboveAverage="0" equalAverage="0" bottom="0" percent="0" rank="0" text="" dxfId="101">
      <formula>ISERROR(H46)</formula>
    </cfRule>
  </conditionalFormatting>
  <conditionalFormatting sqref="E52">
    <cfRule type="expression" priority="104" aboveAverage="0" equalAverage="0" bottom="0" percent="0" rank="0" text="" dxfId="102">
      <formula>ISERROR(E52)</formula>
    </cfRule>
  </conditionalFormatting>
  <conditionalFormatting sqref="D52">
    <cfRule type="expression" priority="105" aboveAverage="0" equalAverage="0" bottom="0" percent="0" rank="0" text="" dxfId="103">
      <formula>ISERROR(D52)</formula>
    </cfRule>
  </conditionalFormatting>
  <conditionalFormatting sqref="H47:H52">
    <cfRule type="expression" priority="106" aboveAverage="0" equalAverage="0" bottom="0" percent="0" rank="0" text="" dxfId="104">
      <formula>ISERROR(H47)</formula>
    </cfRule>
  </conditionalFormatting>
  <conditionalFormatting sqref="N43">
    <cfRule type="expression" priority="107" aboveAverage="0" equalAverage="0" bottom="0" percent="0" rank="0" text="" dxfId="105">
      <formula>ISERROR(N43)</formula>
    </cfRule>
  </conditionalFormatting>
  <conditionalFormatting sqref="N46:N50">
    <cfRule type="expression" priority="108" aboveAverage="0" equalAverage="0" bottom="0" percent="0" rank="0" text="" dxfId="106">
      <formula>ISERROR(N46)</formula>
    </cfRule>
  </conditionalFormatting>
  <conditionalFormatting sqref="I46:M46">
    <cfRule type="expression" priority="109" aboveAverage="0" equalAverage="0" bottom="0" percent="0" rank="0" text="" dxfId="107">
      <formula>ISERROR(I46)</formula>
    </cfRule>
  </conditionalFormatting>
  <conditionalFormatting sqref="N42">
    <cfRule type="expression" priority="110" aboveAverage="0" equalAverage="0" bottom="0" percent="0" rank="0" text="" dxfId="108">
      <formula>ISERROR(N42)</formula>
    </cfRule>
  </conditionalFormatting>
  <conditionalFormatting sqref="N44">
    <cfRule type="expression" priority="111" aboveAverage="0" equalAverage="0" bottom="0" percent="0" rank="0" text="" dxfId="109">
      <formula>ISERROR(N44)</formula>
    </cfRule>
  </conditionalFormatting>
  <conditionalFormatting sqref="H62">
    <cfRule type="expression" priority="112" aboveAverage="0" equalAverage="0" bottom="0" percent="0" rank="0" text="" dxfId="110">
      <formula>ISERROR(H62)</formula>
    </cfRule>
  </conditionalFormatting>
  <conditionalFormatting sqref="I47:M52">
    <cfRule type="expression" priority="113" aboveAverage="0" equalAverage="0" bottom="0" percent="0" rank="0" text="" dxfId="111">
      <formula>ISERROR(I47)</formula>
    </cfRule>
  </conditionalFormatting>
  <conditionalFormatting sqref="N66:N67">
    <cfRule type="expression" priority="114" aboveAverage="0" equalAverage="0" bottom="0" percent="0" rank="0" text="" dxfId="112">
      <formula>ISERROR(N66)</formula>
    </cfRule>
  </conditionalFormatting>
  <conditionalFormatting sqref="H54">
    <cfRule type="expression" priority="115" aboveAverage="0" equalAverage="0" bottom="0" percent="0" rank="0" text="" dxfId="113">
      <formula>ISERROR(H54)</formula>
    </cfRule>
  </conditionalFormatting>
  <conditionalFormatting sqref="H57:H58">
    <cfRule type="expression" priority="116" aboveAverage="0" equalAverage="0" bottom="0" percent="0" rank="0" text="" dxfId="114">
      <formula>ISERROR(H57)</formula>
    </cfRule>
  </conditionalFormatting>
  <conditionalFormatting sqref="I57:M58">
    <cfRule type="expression" priority="117" aboveAverage="0" equalAverage="0" bottom="0" percent="0" rank="0" text="" dxfId="115">
      <formula>ISERROR(I57)</formula>
    </cfRule>
  </conditionalFormatting>
  <conditionalFormatting sqref="N54:N60">
    <cfRule type="expression" priority="118" aboveAverage="0" equalAverage="0" bottom="0" percent="0" rank="0" text="" dxfId="116">
      <formula>ISERROR(N54)</formula>
    </cfRule>
  </conditionalFormatting>
  <conditionalFormatting sqref="N18:N40">
    <cfRule type="expression" priority="119" aboveAverage="0" equalAverage="0" bottom="0" percent="0" rank="0" text="" dxfId="117">
      <formula>ISERROR(N18)</formula>
    </cfRule>
  </conditionalFormatting>
  <conditionalFormatting sqref="N51:N52">
    <cfRule type="expression" priority="120" aboveAverage="0" equalAverage="0" bottom="0" percent="0" rank="0" text="" dxfId="118">
      <formula>ISERROR(N51)</formula>
    </cfRule>
  </conditionalFormatting>
  <conditionalFormatting sqref="N3:N16">
    <cfRule type="expression" priority="121" aboveAverage="0" equalAverage="0" bottom="0" percent="0" rank="0" text="" dxfId="119">
      <formula>ISERROR(N3)</formula>
    </cfRule>
  </conditionalFormatting>
  <conditionalFormatting sqref="I70:M71">
    <cfRule type="expression" priority="122" aboveAverage="0" equalAverage="0" bottom="0" percent="0" rank="0" text="" dxfId="120">
      <formula>ISERROR(I70)</formula>
    </cfRule>
  </conditionalFormatting>
  <conditionalFormatting sqref="N62:N65">
    <cfRule type="expression" priority="123" aboveAverage="0" equalAverage="0" bottom="0" percent="0" rank="0" text="" dxfId="121">
      <formula>ISERROR(N62)</formula>
    </cfRule>
  </conditionalFormatting>
  <conditionalFormatting sqref="H72">
    <cfRule type="expression" priority="124" aboveAverage="0" equalAverage="0" bottom="0" percent="0" rank="0" text="" dxfId="122">
      <formula>ISERROR(H72)</formula>
    </cfRule>
  </conditionalFormatting>
  <conditionalFormatting sqref="G69">
    <cfRule type="expression" priority="125" aboveAverage="0" equalAverage="0" bottom="0" percent="0" rank="0" text="" dxfId="123">
      <formula>ISERROR(G69)</formula>
    </cfRule>
  </conditionalFormatting>
  <conditionalFormatting sqref="I69:M69">
    <cfRule type="expression" priority="126" aboveAverage="0" equalAverage="0" bottom="0" percent="0" rank="0" text="" dxfId="124">
      <formula>ISERROR(I69)</formula>
    </cfRule>
  </conditionalFormatting>
  <conditionalFormatting sqref="H70:H71">
    <cfRule type="expression" priority="127" aboveAverage="0" equalAverage="0" bottom="0" percent="0" rank="0" text="" dxfId="125">
      <formula>ISERROR(H70)</formula>
    </cfRule>
  </conditionalFormatting>
  <conditionalFormatting sqref="I73:M75">
    <cfRule type="expression" priority="128" aboveAverage="0" equalAverage="0" bottom="0" percent="0" rank="0" text="" dxfId="126">
      <formula>ISERROR(I73)</formula>
    </cfRule>
  </conditionalFormatting>
  <conditionalFormatting sqref="N69:N71">
    <cfRule type="expression" priority="129" aboveAverage="0" equalAverage="0" bottom="0" percent="0" rank="0" text="" dxfId="127">
      <formula>ISERROR(N69)</formula>
    </cfRule>
  </conditionalFormatting>
  <conditionalFormatting sqref="N77:N112">
    <cfRule type="expression" priority="130" aboveAverage="0" equalAverage="0" bottom="0" percent="0" rank="0" text="" dxfId="128">
      <formula>ISERROR(N77)</formula>
    </cfRule>
  </conditionalFormatting>
  <conditionalFormatting sqref="N72:N75">
    <cfRule type="expression" priority="131" aboveAverage="0" equalAverage="0" bottom="0" percent="0" rank="0" text="" dxfId="129">
      <formula>ISERROR(N72)</formula>
    </cfRule>
  </conditionalFormatting>
  <conditionalFormatting sqref="I72:M72">
    <cfRule type="expression" priority="132" aboveAverage="0" equalAverage="0" bottom="0" percent="0" rank="0" text="" dxfId="130">
      <formula>ISERROR(I72)</formula>
    </cfRule>
  </conditionalFormatting>
  <conditionalFormatting sqref="H73:H75">
    <cfRule type="expression" priority="133" aboveAverage="0" equalAverage="0" bottom="0" percent="0" rank="0" text="" dxfId="131">
      <formula>ISERROR(H73)</formula>
    </cfRule>
  </conditionalFormatting>
  <conditionalFormatting sqref="N148:N151">
    <cfRule type="expression" priority="134" aboveAverage="0" equalAverage="0" bottom="0" percent="0" rank="0" text="" dxfId="132">
      <formula>ISERROR(N148)</formula>
    </cfRule>
  </conditionalFormatting>
  <conditionalFormatting sqref="N114:N134">
    <cfRule type="expression" priority="135" aboveAverage="0" equalAverage="0" bottom="0" percent="0" rank="0" text="" dxfId="133">
      <formula>ISERROR(N114)</formula>
    </cfRule>
  </conditionalFormatting>
  <conditionalFormatting sqref="N145:N146">
    <cfRule type="expression" priority="136" aboveAverage="0" equalAverage="0" bottom="0" percent="0" rank="0" text="" dxfId="134">
      <formula>ISERROR(N145)</formula>
    </cfRule>
  </conditionalFormatting>
  <conditionalFormatting sqref="S143 S141 S139 S136:S137">
    <cfRule type="expression" priority="137" aboveAverage="0" equalAverage="0" bottom="0" percent="0" rank="0" text="" dxfId="135">
      <formula>ISERROR(S143)</formula>
    </cfRule>
  </conditionalFormatting>
  <conditionalFormatting sqref="S142 S140 S138">
    <cfRule type="expression" priority="138" aboveAverage="0" equalAverage="0" bottom="0" percent="0" rank="0" text="" dxfId="136">
      <formula>ISERROR(S142)</formula>
    </cfRule>
  </conditionalFormatting>
  <conditionalFormatting sqref="I136:R143">
    <cfRule type="expression" priority="139" aboveAverage="0" equalAverage="0" bottom="0" percent="0" rank="0" text="" dxfId="137">
      <formula>ISERROR(I136)</formula>
    </cfRule>
  </conditionalFormatting>
  <conditionalFormatting sqref="T143 T141 T139 T136:T137">
    <cfRule type="expression" priority="140" aboveAverage="0" equalAverage="0" bottom="0" percent="0" rank="0" text="" dxfId="138">
      <formula>ISERROR(T143)</formula>
    </cfRule>
  </conditionalFormatting>
  <conditionalFormatting sqref="T142 T140 T138">
    <cfRule type="expression" priority="141" aboveAverage="0" equalAverage="0" bottom="0" percent="0" rank="0" text="" dxfId="139">
      <formula>ISERROR(T142)</formula>
    </cfRule>
  </conditionalFormatting>
  <conditionalFormatting sqref="H136:H143">
    <cfRule type="expression" priority="142" aboveAverage="0" equalAverage="0" bottom="0" percent="0" rank="0" text="" dxfId="140">
      <formula>ISERROR(H136)</formula>
    </cfRule>
  </conditionalFormatting>
  <dataValidations count="1">
    <dataValidation allowBlank="true" errorStyle="stop" operator="between" showDropDown="false" showErrorMessage="true" showInputMessage="false" sqref="D19 D21 D24:D25 D28 D34:D35 D37 D45 D60 D65:D66 D68 D80 D104" type="date">
      <formula1>1</formula1>
      <formula2>438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2-25T05:24:23Z</dcterms:modified>
  <cp:revision>0</cp:revision>
  <dc:subject/>
  <dc:title/>
</cp:coreProperties>
</file>