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Троеборье" sheetId="1" state="visible" r:id="rId2"/>
    <sheet name="Жим лежа" sheetId="2" state="visible" r:id="rId3"/>
  </sheets>
  <definedNames>
    <definedName function="false" hidden="false" localSheetId="0" name="_xlnm.Print_Area" vbProcedure="false">Троеборье!$B$2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Протокол  Чемпионата Восточного округа по пауэрлифтингу и жиму штанги лежа </t>
  </si>
  <si>
    <t xml:space="preserve">Жим лёжа IPA безэкипировочный и экипировочный</t>
  </si>
  <si>
    <t xml:space="preserve">Троеборье</t>
  </si>
  <si>
    <t xml:space="preserve">Место</t>
  </si>
  <si>
    <t xml:space="preserve">В/К</t>
  </si>
  <si>
    <t xml:space="preserve">ФИО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Жим лежа</t>
  </si>
  <si>
    <t xml:space="preserve">Становая тяга</t>
  </si>
  <si>
    <t xml:space="preserve">ИТОГО</t>
  </si>
  <si>
    <t xml:space="preserve">Абсолютное первенство</t>
  </si>
  <si>
    <t xml:space="preserve">Рез-тат</t>
  </si>
  <si>
    <t xml:space="preserve">1 поток</t>
  </si>
  <si>
    <t xml:space="preserve">ЖЕНЩИНЫ</t>
  </si>
  <si>
    <t xml:space="preserve">Саранцева Вера</t>
  </si>
  <si>
    <t xml:space="preserve">teen 13-19</t>
  </si>
  <si>
    <t xml:space="preserve">Пестунова Настя</t>
  </si>
  <si>
    <t xml:space="preserve">open</t>
  </si>
  <si>
    <t xml:space="preserve">МУЖЧИНЫ</t>
  </si>
  <si>
    <t xml:space="preserve">в/к до 52 кг</t>
  </si>
  <si>
    <t xml:space="preserve">Фомин Данил</t>
  </si>
  <si>
    <t xml:space="preserve">57,5</t>
  </si>
  <si>
    <t xml:space="preserve">92,5</t>
  </si>
  <si>
    <t xml:space="preserve">Насиров Алекпер</t>
  </si>
  <si>
    <t xml:space="preserve">87,5</t>
  </si>
  <si>
    <t xml:space="preserve">Чертовиков Андрей</t>
  </si>
  <si>
    <t xml:space="preserve">62.5</t>
  </si>
  <si>
    <t xml:space="preserve">Иванченков Андрей</t>
  </si>
  <si>
    <t xml:space="preserve">62,5</t>
  </si>
  <si>
    <t xml:space="preserve">67,5</t>
  </si>
  <si>
    <t xml:space="preserve">47,5</t>
  </si>
  <si>
    <t xml:space="preserve">Сарычев Егор</t>
  </si>
  <si>
    <t xml:space="preserve">82,5</t>
  </si>
  <si>
    <t xml:space="preserve">Варанкин Олег</t>
  </si>
  <si>
    <t xml:space="preserve">Ткачук Сергей</t>
  </si>
  <si>
    <t xml:space="preserve">Козлов Артем</t>
  </si>
  <si>
    <t xml:space="preserve">Зуев Никита</t>
  </si>
  <si>
    <t xml:space="preserve">Вакилев Илья</t>
  </si>
  <si>
    <t xml:space="preserve">Зубков Денис</t>
  </si>
  <si>
    <t xml:space="preserve">Смирнов Александр</t>
  </si>
  <si>
    <t xml:space="preserve">Захаров Алексей</t>
  </si>
  <si>
    <t xml:space="preserve">Веснин Владимир</t>
  </si>
  <si>
    <t xml:space="preserve">75+</t>
  </si>
  <si>
    <t xml:space="preserve">Поповских Максим</t>
  </si>
  <si>
    <t xml:space="preserve">2 поток</t>
  </si>
  <si>
    <t xml:space="preserve">Захаров Павел</t>
  </si>
  <si>
    <t xml:space="preserve">Косьяненко Максим</t>
  </si>
  <si>
    <t xml:space="preserve">а</t>
  </si>
  <si>
    <t xml:space="preserve">Добарина Кристина</t>
  </si>
  <si>
    <t xml:space="preserve">Прокопова Татьяна</t>
  </si>
  <si>
    <t xml:space="preserve">Дубровина Елизавета</t>
  </si>
  <si>
    <t xml:space="preserve">Саламов Аламат</t>
  </si>
  <si>
    <t xml:space="preserve">Кизеров Владимир</t>
  </si>
  <si>
    <t xml:space="preserve">Борболин Леонид</t>
  </si>
  <si>
    <t xml:space="preserve">52,48</t>
  </si>
  <si>
    <t xml:space="preserve">Данилевский Сергей Ядр.</t>
  </si>
  <si>
    <t xml:space="preserve">Туранин Александр Ядр.</t>
  </si>
  <si>
    <t xml:space="preserve">Слинин Данил</t>
  </si>
  <si>
    <t xml:space="preserve">Шулев Николай </t>
  </si>
  <si>
    <t xml:space="preserve">Дмитриев Игорь</t>
  </si>
  <si>
    <t xml:space="preserve">Кокшаров Илья</t>
  </si>
  <si>
    <t xml:space="preserve">40,64</t>
  </si>
  <si>
    <t xml:space="preserve">Дмитрий Данилевич</t>
  </si>
  <si>
    <t xml:space="preserve">73,99</t>
  </si>
  <si>
    <t xml:space="preserve">Батредтинов Радик  Ядр.</t>
  </si>
  <si>
    <t xml:space="preserve">Акулов Сергей</t>
  </si>
  <si>
    <t xml:space="preserve">46,51</t>
  </si>
  <si>
    <t xml:space="preserve">Корякин Святослав </t>
  </si>
  <si>
    <t xml:space="preserve">67,35</t>
  </si>
  <si>
    <t xml:space="preserve">Артеменко Игорь</t>
  </si>
  <si>
    <t xml:space="preserve">Федоров Александр</t>
  </si>
  <si>
    <t xml:space="preserve">МУЖЧИНЫ </t>
  </si>
  <si>
    <t xml:space="preserve">OPEN</t>
  </si>
  <si>
    <t xml:space="preserve">Саламов Тархан</t>
  </si>
  <si>
    <t xml:space="preserve">?</t>
  </si>
  <si>
    <t xml:space="preserve">Минин Илья</t>
  </si>
  <si>
    <t xml:space="preserve">93,52</t>
  </si>
  <si>
    <t xml:space="preserve">Саламов Ибрагим</t>
  </si>
  <si>
    <t xml:space="preserve">Кудинов Сергей</t>
  </si>
  <si>
    <t xml:space="preserve">79,32</t>
  </si>
  <si>
    <t xml:space="preserve">Вершинин Максим Ядр.</t>
  </si>
  <si>
    <t xml:space="preserve">Мазунин Дмитрий </t>
  </si>
  <si>
    <t xml:space="preserve">Муртазин Рустам</t>
  </si>
  <si>
    <t xml:space="preserve">71,8691</t>
  </si>
  <si>
    <t xml:space="preserve">Барабанщиков Денис</t>
  </si>
  <si>
    <t xml:space="preserve">82,39</t>
  </si>
  <si>
    <t xml:space="preserve">Куныгин Илья </t>
  </si>
  <si>
    <t xml:space="preserve">91,1555</t>
  </si>
  <si>
    <t xml:space="preserve">Рысковалов Андрей</t>
  </si>
  <si>
    <t xml:space="preserve">86,80</t>
  </si>
  <si>
    <t xml:space="preserve">90+</t>
  </si>
  <si>
    <t xml:space="preserve">Борчан Сергей </t>
  </si>
  <si>
    <t xml:space="preserve">60</t>
  </si>
  <si>
    <t xml:space="preserve">Иванов Анатолий</t>
  </si>
  <si>
    <t xml:space="preserve">79,372</t>
  </si>
  <si>
    <t xml:space="preserve">Дейнега Андрей</t>
  </si>
  <si>
    <t xml:space="preserve">100+</t>
  </si>
  <si>
    <t xml:space="preserve">Иванченков Андрей </t>
  </si>
  <si>
    <t xml:space="preserve">masters</t>
  </si>
  <si>
    <t xml:space="preserve">Ермолин Вале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C22" activeCellId="0" sqref="A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32.56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false" outlineLevel="0" max="6" min="6" style="2" width="10.56"/>
    <col collapsed="false" customWidth="true" hidden="false" outlineLevel="0" max="7" min="7" style="3" width="11.42"/>
    <col collapsed="false" customWidth="false" hidden="false" outlineLevel="0" max="10" min="8" style="1" width="9.14"/>
    <col collapsed="false" customWidth="true" hidden="false" outlineLevel="0" max="11" min="11" style="1" width="9.56"/>
    <col collapsed="false" customWidth="true" hidden="false" outlineLevel="0" max="12" min="12" style="4" width="10.99"/>
    <col collapsed="false" customWidth="true" hidden="false" outlineLevel="0" max="13" min="13" style="5" width="11.99"/>
    <col collapsed="false" customWidth="true" hidden="false" outlineLevel="0" max="14" min="14" style="5" width="12.14"/>
    <col collapsed="false" customWidth="true" hidden="false" outlineLevel="0" max="15" min="15" style="5" width="10.71"/>
    <col collapsed="false" customWidth="true" hidden="false" outlineLevel="0" max="16" min="16" style="4" width="10.99"/>
    <col collapsed="false" customWidth="true" hidden="false" outlineLevel="0" max="17" min="17" style="4" width="10.28"/>
    <col collapsed="false" customWidth="true" hidden="false" outlineLevel="0" max="22" min="18" style="4" width="9.28"/>
    <col collapsed="false" customWidth="false" hidden="false" outlineLevel="0" max="23" min="23" style="3" width="9.14"/>
    <col collapsed="false" customWidth="true" hidden="false" outlineLevel="0" max="24" min="24" style="1" width="10.85"/>
    <col collapsed="false" customWidth="false" hidden="false" outlineLevel="0" max="28" min="25" style="6" width="9.14"/>
    <col collapsed="false" customWidth="true" hidden="false" outlineLevel="0" max="29" min="29" style="6" width="14.99"/>
    <col collapsed="false" customWidth="false" hidden="false" outlineLevel="0" max="257" min="30" style="6" width="9.14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0.25" hidden="false" customHeight="false" outlineLevel="0" collapsed="false">
      <c r="C2" s="8"/>
      <c r="D2" s="9" t="s">
        <v>1</v>
      </c>
      <c r="F2" s="5" t="s">
        <v>2</v>
      </c>
      <c r="G2" s="5"/>
      <c r="H2" s="5"/>
      <c r="I2" s="5"/>
      <c r="J2" s="5"/>
      <c r="K2" s="5"/>
      <c r="L2" s="5"/>
      <c r="N2" s="2"/>
      <c r="O2" s="2"/>
      <c r="P2" s="3"/>
      <c r="Q2" s="3"/>
      <c r="R2" s="3"/>
      <c r="S2" s="3"/>
      <c r="T2" s="3"/>
      <c r="U2" s="3"/>
      <c r="V2" s="3"/>
    </row>
    <row r="3" s="10" customFormat="true" ht="21" hidden="false" customHeight="false" outlineLevel="0" collapsed="false">
      <c r="A3" s="1"/>
      <c r="B3" s="1"/>
      <c r="C3" s="8"/>
      <c r="D3" s="8"/>
      <c r="E3" s="8"/>
      <c r="F3" s="5"/>
      <c r="G3" s="9"/>
      <c r="H3" s="8"/>
      <c r="I3" s="8"/>
      <c r="J3" s="8"/>
      <c r="K3" s="8"/>
      <c r="L3" s="3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/>
    </row>
    <row r="4" customFormat="fals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6"/>
      <c r="J4" s="16"/>
      <c r="K4" s="16"/>
      <c r="L4" s="16"/>
      <c r="M4" s="17" t="s">
        <v>11</v>
      </c>
      <c r="N4" s="17"/>
      <c r="O4" s="17"/>
      <c r="P4" s="17"/>
      <c r="Q4" s="17"/>
      <c r="R4" s="17" t="s">
        <v>12</v>
      </c>
      <c r="S4" s="17"/>
      <c r="T4" s="17"/>
      <c r="U4" s="17"/>
      <c r="V4" s="17"/>
      <c r="W4" s="17" t="s">
        <v>13</v>
      </c>
      <c r="X4" s="18" t="s">
        <v>14</v>
      </c>
      <c r="AC4" s="19"/>
    </row>
    <row r="5" s="29" customFormat="true" ht="21" hidden="false" customHeight="false" outlineLevel="0" collapsed="false">
      <c r="A5" s="11"/>
      <c r="B5" s="12"/>
      <c r="C5" s="13"/>
      <c r="D5" s="13"/>
      <c r="E5" s="13"/>
      <c r="F5" s="14"/>
      <c r="G5" s="15"/>
      <c r="H5" s="20" t="n">
        <v>1</v>
      </c>
      <c r="I5" s="21" t="n">
        <v>2</v>
      </c>
      <c r="J5" s="21" t="n">
        <v>3</v>
      </c>
      <c r="K5" s="21" t="n">
        <v>4</v>
      </c>
      <c r="L5" s="22" t="s">
        <v>15</v>
      </c>
      <c r="M5" s="23" t="n">
        <v>1</v>
      </c>
      <c r="N5" s="24" t="n">
        <v>2</v>
      </c>
      <c r="O5" s="24" t="n">
        <v>3</v>
      </c>
      <c r="P5" s="21" t="n">
        <v>4</v>
      </c>
      <c r="Q5" s="25" t="s">
        <v>15</v>
      </c>
      <c r="R5" s="26" t="n">
        <v>1</v>
      </c>
      <c r="S5" s="21" t="n">
        <v>2</v>
      </c>
      <c r="T5" s="21" t="n">
        <v>3</v>
      </c>
      <c r="U5" s="21" t="n">
        <v>4</v>
      </c>
      <c r="V5" s="25" t="s">
        <v>15</v>
      </c>
      <c r="W5" s="27"/>
      <c r="X5" s="28"/>
      <c r="AC5" s="30"/>
      <c r="AG5" s="31"/>
      <c r="AH5" s="32"/>
    </row>
    <row r="6" s="29" customFormat="true" ht="20.25" hidden="false" customHeight="false" outlineLevel="0" collapsed="false">
      <c r="A6" s="33"/>
      <c r="B6" s="34"/>
      <c r="C6" s="35" t="s">
        <v>16</v>
      </c>
      <c r="D6" s="35"/>
      <c r="E6" s="35"/>
      <c r="F6" s="36"/>
      <c r="G6" s="37"/>
      <c r="H6" s="38"/>
      <c r="I6" s="39"/>
      <c r="J6" s="39"/>
      <c r="K6" s="39"/>
      <c r="L6" s="40"/>
      <c r="M6" s="41"/>
      <c r="N6" s="42"/>
      <c r="O6" s="42"/>
      <c r="P6" s="39"/>
      <c r="Q6" s="43"/>
      <c r="R6" s="44"/>
      <c r="S6" s="39"/>
      <c r="T6" s="39"/>
      <c r="U6" s="39"/>
      <c r="V6" s="43"/>
      <c r="W6" s="45"/>
      <c r="X6" s="46"/>
      <c r="AC6" s="30"/>
      <c r="AG6" s="31"/>
      <c r="AH6" s="32"/>
    </row>
    <row r="7" s="29" customFormat="true" ht="20.25" hidden="false" customHeight="false" outlineLevel="0" collapsed="false">
      <c r="A7" s="33"/>
      <c r="B7" s="34"/>
      <c r="C7" s="35" t="s">
        <v>17</v>
      </c>
      <c r="D7" s="35"/>
      <c r="E7" s="35"/>
      <c r="F7" s="36"/>
      <c r="G7" s="47"/>
      <c r="H7" s="48"/>
      <c r="I7" s="49"/>
      <c r="J7" s="49"/>
      <c r="K7" s="49"/>
      <c r="L7" s="50"/>
      <c r="M7" s="51"/>
      <c r="N7" s="52"/>
      <c r="O7" s="52"/>
      <c r="P7" s="49"/>
      <c r="Q7" s="53"/>
      <c r="R7" s="54"/>
      <c r="S7" s="49"/>
      <c r="T7" s="49"/>
      <c r="U7" s="49"/>
      <c r="V7" s="53"/>
      <c r="W7" s="55"/>
      <c r="X7" s="56"/>
      <c r="AC7" s="30"/>
      <c r="AG7" s="31"/>
      <c r="AH7" s="32"/>
    </row>
    <row r="8" s="74" customFormat="true" ht="20.25" hidden="false" customHeight="false" outlineLevel="0" collapsed="false">
      <c r="A8" s="57" t="n">
        <v>2</v>
      </c>
      <c r="B8" s="58" t="n">
        <v>60</v>
      </c>
      <c r="C8" s="59" t="s">
        <v>18</v>
      </c>
      <c r="D8" s="60"/>
      <c r="E8" s="59" t="s">
        <v>19</v>
      </c>
      <c r="F8" s="61" t="n">
        <v>58</v>
      </c>
      <c r="G8" s="62"/>
      <c r="H8" s="63" t="n">
        <v>50</v>
      </c>
      <c r="I8" s="59" t="n">
        <v>55</v>
      </c>
      <c r="J8" s="59" t="n">
        <v>60</v>
      </c>
      <c r="K8" s="64"/>
      <c r="L8" s="65" t="n">
        <v>60</v>
      </c>
      <c r="M8" s="66" t="n">
        <v>27.5</v>
      </c>
      <c r="N8" s="61" t="n">
        <v>32.5</v>
      </c>
      <c r="O8" s="67" t="n">
        <v>35</v>
      </c>
      <c r="P8" s="68"/>
      <c r="Q8" s="69" t="n">
        <v>32.5</v>
      </c>
      <c r="R8" s="66" t="n">
        <v>65</v>
      </c>
      <c r="S8" s="70" t="n">
        <v>70</v>
      </c>
      <c r="T8" s="71" t="n">
        <v>70</v>
      </c>
      <c r="U8" s="71"/>
      <c r="V8" s="69"/>
      <c r="W8" s="72" t="n">
        <v>162.5</v>
      </c>
      <c r="X8" s="73"/>
      <c r="AA8" s="75"/>
      <c r="AC8" s="76"/>
      <c r="AE8" s="77"/>
      <c r="AF8" s="77"/>
      <c r="AI8" s="75"/>
      <c r="AK8" s="75"/>
    </row>
    <row r="9" s="74" customFormat="true" ht="20.25" hidden="false" customHeight="false" outlineLevel="0" collapsed="false">
      <c r="A9" s="57" t="n">
        <v>1</v>
      </c>
      <c r="B9" s="78" t="n">
        <v>60</v>
      </c>
      <c r="C9" s="79" t="s">
        <v>20</v>
      </c>
      <c r="D9" s="80"/>
      <c r="E9" s="79" t="s">
        <v>21</v>
      </c>
      <c r="F9" s="81" t="n">
        <v>57</v>
      </c>
      <c r="G9" s="82"/>
      <c r="H9" s="83" t="n">
        <v>75</v>
      </c>
      <c r="I9" s="59" t="n">
        <v>80</v>
      </c>
      <c r="J9" s="59"/>
      <c r="K9" s="64"/>
      <c r="L9" s="65" t="n">
        <v>80</v>
      </c>
      <c r="M9" s="84" t="n">
        <v>40</v>
      </c>
      <c r="N9" s="67" t="n">
        <v>45</v>
      </c>
      <c r="O9" s="61" t="n">
        <v>45</v>
      </c>
      <c r="P9" s="68"/>
      <c r="Q9" s="69" t="n">
        <v>45</v>
      </c>
      <c r="R9" s="66" t="n">
        <v>85</v>
      </c>
      <c r="S9" s="71" t="n">
        <v>95</v>
      </c>
      <c r="T9" s="71" t="n">
        <v>100</v>
      </c>
      <c r="U9" s="71"/>
      <c r="V9" s="69"/>
      <c r="W9" s="72" t="n">
        <v>225</v>
      </c>
      <c r="X9" s="85"/>
      <c r="AA9" s="75"/>
      <c r="AC9" s="86"/>
      <c r="AE9" s="77"/>
      <c r="AI9" s="75"/>
      <c r="AK9" s="75"/>
    </row>
    <row r="10" customFormat="false" ht="20.25" hidden="false" customHeight="false" outlineLevel="0" collapsed="false">
      <c r="A10" s="57"/>
      <c r="B10" s="87"/>
      <c r="C10" s="35" t="s">
        <v>22</v>
      </c>
      <c r="D10" s="88"/>
      <c r="E10" s="89"/>
      <c r="F10" s="90"/>
      <c r="G10" s="82"/>
      <c r="H10" s="83"/>
      <c r="I10" s="59"/>
      <c r="J10" s="59"/>
      <c r="K10" s="64"/>
      <c r="L10" s="65"/>
      <c r="M10" s="84"/>
      <c r="N10" s="61"/>
      <c r="O10" s="61"/>
      <c r="P10" s="68"/>
      <c r="Q10" s="69"/>
      <c r="R10" s="66"/>
      <c r="S10" s="71"/>
      <c r="T10" s="71"/>
      <c r="U10" s="71"/>
      <c r="V10" s="69"/>
      <c r="W10" s="72"/>
      <c r="X10" s="85"/>
      <c r="AA10" s="91"/>
      <c r="AC10" s="92"/>
      <c r="AE10" s="93"/>
      <c r="AI10" s="91"/>
      <c r="AK10" s="91"/>
    </row>
    <row r="11" customFormat="false" ht="20.25" hidden="false" customHeight="true" outlineLevel="0" collapsed="false">
      <c r="A11" s="57"/>
      <c r="B11" s="87"/>
      <c r="C11" s="94" t="s">
        <v>2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85"/>
      <c r="AA11" s="91"/>
      <c r="AC11" s="91"/>
      <c r="AE11" s="93"/>
      <c r="AI11" s="91"/>
      <c r="AK11" s="91"/>
    </row>
    <row r="12" customFormat="false" ht="20.25" hidden="false" customHeight="false" outlineLevel="0" collapsed="false">
      <c r="A12" s="57" t="n">
        <v>3</v>
      </c>
      <c r="B12" s="95" t="n">
        <v>56</v>
      </c>
      <c r="C12" s="96" t="s">
        <v>24</v>
      </c>
      <c r="D12" s="96"/>
      <c r="E12" s="96" t="s">
        <v>19</v>
      </c>
      <c r="F12" s="97" t="n">
        <v>50</v>
      </c>
      <c r="G12" s="98"/>
      <c r="H12" s="99" t="s">
        <v>25</v>
      </c>
      <c r="I12" s="100" t="n">
        <v>60</v>
      </c>
      <c r="J12" s="96" t="n">
        <v>60</v>
      </c>
      <c r="K12" s="101"/>
      <c r="L12" s="102" t="n">
        <v>60</v>
      </c>
      <c r="M12" s="103" t="n">
        <v>40</v>
      </c>
      <c r="N12" s="104" t="n">
        <v>42.5</v>
      </c>
      <c r="O12" s="104" t="n">
        <v>42.5</v>
      </c>
      <c r="P12" s="105"/>
      <c r="Q12" s="106" t="n">
        <v>40</v>
      </c>
      <c r="R12" s="107" t="n">
        <v>80</v>
      </c>
      <c r="S12" s="108" t="s">
        <v>26</v>
      </c>
      <c r="T12" s="96"/>
      <c r="U12" s="96"/>
      <c r="V12" s="43" t="n">
        <v>95</v>
      </c>
      <c r="W12" s="109" t="n">
        <v>195</v>
      </c>
      <c r="X12" s="85"/>
      <c r="AC12" s="19"/>
    </row>
    <row r="13" customFormat="false" ht="20.25" hidden="false" customHeight="false" outlineLevel="0" collapsed="false">
      <c r="A13" s="57" t="n">
        <v>2</v>
      </c>
      <c r="B13" s="95" t="n">
        <v>56</v>
      </c>
      <c r="C13" s="96" t="s">
        <v>27</v>
      </c>
      <c r="D13" s="96"/>
      <c r="E13" s="96" t="s">
        <v>19</v>
      </c>
      <c r="F13" s="97" t="n">
        <v>56</v>
      </c>
      <c r="G13" s="98"/>
      <c r="H13" s="110" t="n">
        <v>60</v>
      </c>
      <c r="I13" s="96" t="n">
        <v>65</v>
      </c>
      <c r="J13" s="100" t="n">
        <v>70</v>
      </c>
      <c r="K13" s="101"/>
      <c r="L13" s="102" t="n">
        <v>65</v>
      </c>
      <c r="M13" s="103" t="n">
        <v>52.5</v>
      </c>
      <c r="N13" s="97" t="n">
        <v>55</v>
      </c>
      <c r="O13" s="104" t="n">
        <v>57.5</v>
      </c>
      <c r="P13" s="105"/>
      <c r="Q13" s="106" t="n">
        <v>55</v>
      </c>
      <c r="R13" s="107" t="n">
        <v>85</v>
      </c>
      <c r="S13" s="111" t="s">
        <v>28</v>
      </c>
      <c r="T13" s="111" t="s">
        <v>28</v>
      </c>
      <c r="U13" s="96"/>
      <c r="V13" s="43" t="n">
        <v>85</v>
      </c>
      <c r="W13" s="109" t="n">
        <v>205</v>
      </c>
      <c r="X13" s="85"/>
      <c r="AC13" s="19"/>
    </row>
    <row r="14" customFormat="false" ht="20.25" hidden="false" customHeight="false" outlineLevel="0" collapsed="false">
      <c r="A14" s="57" t="n">
        <v>1</v>
      </c>
      <c r="B14" s="95" t="n">
        <v>56</v>
      </c>
      <c r="C14" s="96" t="s">
        <v>29</v>
      </c>
      <c r="D14" s="96"/>
      <c r="E14" s="96" t="s">
        <v>19</v>
      </c>
      <c r="F14" s="97" t="n">
        <v>54.65</v>
      </c>
      <c r="G14" s="98"/>
      <c r="H14" s="110" t="n">
        <v>115</v>
      </c>
      <c r="I14" s="96" t="n">
        <v>120</v>
      </c>
      <c r="J14" s="96" t="n">
        <v>125</v>
      </c>
      <c r="K14" s="101"/>
      <c r="L14" s="102" t="n">
        <v>125</v>
      </c>
      <c r="M14" s="103" t="n">
        <v>55</v>
      </c>
      <c r="N14" s="97" t="n">
        <v>60</v>
      </c>
      <c r="O14" s="97" t="n">
        <v>62.5</v>
      </c>
      <c r="P14" s="105"/>
      <c r="Q14" s="106" t="s">
        <v>30</v>
      </c>
      <c r="R14" s="112" t="n">
        <v>145</v>
      </c>
      <c r="S14" s="112" t="n">
        <v>145</v>
      </c>
      <c r="T14" s="107" t="n">
        <v>145</v>
      </c>
      <c r="U14" s="107"/>
      <c r="V14" s="107" t="n">
        <v>145</v>
      </c>
      <c r="W14" s="109" t="n">
        <v>332.5</v>
      </c>
      <c r="X14" s="85" t="n">
        <v>2</v>
      </c>
      <c r="AC14" s="30"/>
    </row>
    <row r="15" customFormat="false" ht="20.25" hidden="false" customHeight="false" outlineLevel="0" collapsed="false">
      <c r="A15" s="57"/>
      <c r="B15" s="58"/>
      <c r="C15" s="59"/>
      <c r="D15" s="59"/>
      <c r="E15" s="96"/>
      <c r="F15" s="61"/>
      <c r="G15" s="62"/>
      <c r="H15" s="83"/>
      <c r="I15" s="59"/>
      <c r="J15" s="59"/>
      <c r="K15" s="64"/>
      <c r="L15" s="65"/>
      <c r="M15" s="84"/>
      <c r="N15" s="61"/>
      <c r="O15" s="61"/>
      <c r="P15" s="68"/>
      <c r="Q15" s="69"/>
      <c r="R15" s="66"/>
      <c r="S15" s="71"/>
      <c r="T15" s="71"/>
      <c r="U15" s="71"/>
      <c r="V15" s="69"/>
      <c r="W15" s="72"/>
      <c r="X15" s="85"/>
      <c r="AA15" s="91"/>
      <c r="AC15" s="113"/>
      <c r="AE15" s="93"/>
      <c r="AF15" s="77"/>
      <c r="AI15" s="91"/>
      <c r="AK15" s="91"/>
    </row>
    <row r="16" s="122" customFormat="true" ht="20.25" hidden="false" customHeight="false" outlineLevel="0" collapsed="false">
      <c r="A16" s="114" t="n">
        <v>2</v>
      </c>
      <c r="B16" s="58" t="n">
        <v>60</v>
      </c>
      <c r="C16" s="59" t="s">
        <v>31</v>
      </c>
      <c r="D16" s="59"/>
      <c r="E16" s="96" t="s">
        <v>19</v>
      </c>
      <c r="F16" s="61" t="n">
        <v>60</v>
      </c>
      <c r="G16" s="62"/>
      <c r="H16" s="115" t="n">
        <v>55</v>
      </c>
      <c r="I16" s="116" t="s">
        <v>32</v>
      </c>
      <c r="J16" s="116" t="s">
        <v>33</v>
      </c>
      <c r="K16" s="116"/>
      <c r="L16" s="117" t="s">
        <v>33</v>
      </c>
      <c r="M16" s="84" t="n">
        <v>42.5</v>
      </c>
      <c r="N16" s="118" t="n">
        <v>47.5</v>
      </c>
      <c r="O16" s="61" t="n">
        <v>47.5</v>
      </c>
      <c r="P16" s="68"/>
      <c r="Q16" s="119" t="s">
        <v>34</v>
      </c>
      <c r="R16" s="66" t="n">
        <v>65</v>
      </c>
      <c r="S16" s="71" t="n">
        <v>72.5</v>
      </c>
      <c r="T16" s="71" t="n">
        <v>75</v>
      </c>
      <c r="U16" s="71"/>
      <c r="V16" s="69" t="n">
        <v>75</v>
      </c>
      <c r="W16" s="72" t="e">
        <f aca="false">L16+Q16+V16</f>
        <v>#VALUE!</v>
      </c>
      <c r="X16" s="73"/>
      <c r="Y16" s="6"/>
      <c r="Z16" s="6"/>
      <c r="AA16" s="91"/>
      <c r="AB16" s="6"/>
      <c r="AC16" s="113"/>
      <c r="AD16" s="120"/>
      <c r="AE16" s="93"/>
      <c r="AF16" s="77"/>
      <c r="AG16" s="6"/>
      <c r="AH16" s="6"/>
      <c r="AI16" s="91"/>
      <c r="AJ16" s="6"/>
      <c r="AK16" s="9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121"/>
    </row>
    <row r="17" customFormat="false" ht="20.25" hidden="false" customHeight="false" outlineLevel="0" collapsed="false">
      <c r="A17" s="57" t="n">
        <v>3</v>
      </c>
      <c r="B17" s="58" t="n">
        <v>60</v>
      </c>
      <c r="C17" s="59" t="s">
        <v>35</v>
      </c>
      <c r="D17" s="59"/>
      <c r="E17" s="96" t="s">
        <v>19</v>
      </c>
      <c r="F17" s="61" t="n">
        <v>60</v>
      </c>
      <c r="G17" s="62"/>
      <c r="H17" s="83" t="n">
        <v>60</v>
      </c>
      <c r="I17" s="118" t="s">
        <v>32</v>
      </c>
      <c r="J17" s="116" t="s">
        <v>32</v>
      </c>
      <c r="K17" s="116"/>
      <c r="L17" s="117" t="s">
        <v>32</v>
      </c>
      <c r="M17" s="84" t="n">
        <v>45</v>
      </c>
      <c r="N17" s="67" t="n">
        <v>52.5</v>
      </c>
      <c r="O17" s="67" t="n">
        <v>52.5</v>
      </c>
      <c r="P17" s="68"/>
      <c r="Q17" s="69" t="n">
        <v>45</v>
      </c>
      <c r="R17" s="66" t="n">
        <v>75</v>
      </c>
      <c r="S17" s="71" t="n">
        <v>77.5</v>
      </c>
      <c r="T17" s="116" t="s">
        <v>36</v>
      </c>
      <c r="U17" s="116"/>
      <c r="V17" s="119" t="s">
        <v>36</v>
      </c>
      <c r="W17" s="72" t="e">
        <f aca="false">L17+Q17+V17</f>
        <v>#VALUE!</v>
      </c>
      <c r="X17" s="123"/>
      <c r="AC17" s="30"/>
    </row>
    <row r="18" customFormat="false" ht="20.25" hidden="false" customHeight="false" outlineLevel="0" collapsed="false">
      <c r="A18" s="57" t="n">
        <v>1</v>
      </c>
      <c r="B18" s="58" t="n">
        <v>60</v>
      </c>
      <c r="C18" s="59" t="s">
        <v>37</v>
      </c>
      <c r="D18" s="59"/>
      <c r="E18" s="96"/>
      <c r="F18" s="61" t="n">
        <v>57.4</v>
      </c>
      <c r="G18" s="62"/>
      <c r="H18" s="78" t="n">
        <v>100</v>
      </c>
      <c r="I18" s="59" t="n">
        <v>110</v>
      </c>
      <c r="J18" s="59" t="n">
        <v>120</v>
      </c>
      <c r="K18" s="64"/>
      <c r="L18" s="65" t="n">
        <v>120</v>
      </c>
      <c r="M18" s="84" t="n">
        <v>80</v>
      </c>
      <c r="N18" s="61" t="n">
        <v>85</v>
      </c>
      <c r="O18" s="67" t="n">
        <v>90</v>
      </c>
      <c r="P18" s="124"/>
      <c r="Q18" s="125" t="n">
        <v>85</v>
      </c>
      <c r="R18" s="126" t="n">
        <v>135</v>
      </c>
      <c r="S18" s="59" t="n">
        <v>140</v>
      </c>
      <c r="T18" s="71" t="n">
        <v>150</v>
      </c>
      <c r="U18" s="71"/>
      <c r="V18" s="69" t="n">
        <v>150</v>
      </c>
      <c r="W18" s="72" t="n">
        <f aca="false">L18+Q18+V18</f>
        <v>355</v>
      </c>
      <c r="X18" s="73" t="n">
        <v>1</v>
      </c>
      <c r="AA18" s="91"/>
      <c r="AC18" s="113"/>
      <c r="AE18" s="77"/>
      <c r="AF18" s="77"/>
      <c r="AI18" s="91"/>
      <c r="AK18" s="91"/>
    </row>
    <row r="19" customFormat="false" ht="20.25" hidden="false" customHeight="false" outlineLevel="0" collapsed="false">
      <c r="A19" s="57"/>
      <c r="B19" s="58"/>
      <c r="C19" s="59"/>
      <c r="D19" s="59"/>
      <c r="E19" s="96"/>
      <c r="F19" s="61"/>
      <c r="G19" s="62"/>
      <c r="H19" s="78"/>
      <c r="I19" s="59"/>
      <c r="J19" s="59"/>
      <c r="K19" s="64"/>
      <c r="L19" s="65"/>
      <c r="M19" s="84"/>
      <c r="N19" s="61"/>
      <c r="O19" s="67"/>
      <c r="P19" s="124"/>
      <c r="Q19" s="125"/>
      <c r="R19" s="126"/>
      <c r="S19" s="59"/>
      <c r="T19" s="71"/>
      <c r="U19" s="71"/>
      <c r="V19" s="69"/>
      <c r="W19" s="72"/>
      <c r="X19" s="73"/>
      <c r="AA19" s="91"/>
      <c r="AC19" s="113"/>
      <c r="AE19" s="77"/>
      <c r="AF19" s="77"/>
      <c r="AI19" s="91"/>
      <c r="AK19" s="91"/>
    </row>
    <row r="20" customFormat="false" ht="20.25" hidden="false" customHeight="false" outlineLevel="0" collapsed="false">
      <c r="A20" s="57" t="n">
        <v>1</v>
      </c>
      <c r="B20" s="78" t="n">
        <v>67.5</v>
      </c>
      <c r="C20" s="59" t="s">
        <v>38</v>
      </c>
      <c r="D20" s="59"/>
      <c r="E20" s="96" t="s">
        <v>19</v>
      </c>
      <c r="F20" s="61" t="n">
        <v>63.2</v>
      </c>
      <c r="G20" s="62"/>
      <c r="H20" s="83" t="n">
        <v>77.5</v>
      </c>
      <c r="I20" s="59" t="n">
        <v>80</v>
      </c>
      <c r="J20" s="59" t="n">
        <v>82.5</v>
      </c>
      <c r="K20" s="64"/>
      <c r="L20" s="127" t="n">
        <v>82.5</v>
      </c>
      <c r="M20" s="128" t="n">
        <v>55</v>
      </c>
      <c r="N20" s="61" t="n">
        <v>57.5</v>
      </c>
      <c r="O20" s="61" t="n">
        <v>60</v>
      </c>
      <c r="P20" s="49"/>
      <c r="Q20" s="53" t="n">
        <v>60</v>
      </c>
      <c r="R20" s="129" t="n">
        <v>105</v>
      </c>
      <c r="S20" s="71" t="n">
        <v>107.5</v>
      </c>
      <c r="T20" s="79" t="n">
        <v>110</v>
      </c>
      <c r="U20" s="79"/>
      <c r="V20" s="125" t="n">
        <v>110</v>
      </c>
      <c r="W20" s="72" t="n">
        <f aca="false">L20+Q20+V20</f>
        <v>252.5</v>
      </c>
      <c r="X20" s="73"/>
      <c r="AA20" s="91"/>
      <c r="AC20" s="130"/>
      <c r="AE20" s="77"/>
      <c r="AF20" s="77"/>
      <c r="AI20" s="91"/>
      <c r="AK20" s="91"/>
    </row>
    <row r="21" customFormat="false" ht="20.25" hidden="false" customHeight="false" outlineLevel="0" collapsed="false">
      <c r="A21" s="57" t="n">
        <v>2</v>
      </c>
      <c r="B21" s="58" t="n">
        <v>67.5</v>
      </c>
      <c r="C21" s="59" t="s">
        <v>39</v>
      </c>
      <c r="D21" s="59"/>
      <c r="E21" s="96" t="s">
        <v>19</v>
      </c>
      <c r="F21" s="61" t="n">
        <v>62</v>
      </c>
      <c r="G21" s="62"/>
      <c r="H21" s="115" t="n">
        <v>55</v>
      </c>
      <c r="I21" s="59" t="n">
        <v>55</v>
      </c>
      <c r="J21" s="59" t="n">
        <v>65</v>
      </c>
      <c r="K21" s="64"/>
      <c r="L21" s="65" t="n">
        <v>65</v>
      </c>
      <c r="M21" s="131" t="n">
        <v>42.5</v>
      </c>
      <c r="N21" s="61" t="n">
        <v>47.5</v>
      </c>
      <c r="O21" s="61" t="n">
        <v>50</v>
      </c>
      <c r="P21" s="68"/>
      <c r="Q21" s="69"/>
      <c r="R21" s="66" t="n">
        <v>65</v>
      </c>
      <c r="S21" s="71" t="n">
        <v>70</v>
      </c>
      <c r="T21" s="71" t="n">
        <v>75</v>
      </c>
      <c r="U21" s="71"/>
      <c r="V21" s="69" t="n">
        <v>75</v>
      </c>
      <c r="W21" s="72" t="n">
        <v>190</v>
      </c>
      <c r="X21" s="85"/>
      <c r="AA21" s="91"/>
      <c r="AC21" s="113"/>
      <c r="AE21" s="93"/>
      <c r="AI21" s="91"/>
      <c r="AK21" s="91"/>
    </row>
    <row r="22" customFormat="false" ht="20.25" hidden="false" customHeight="false" outlineLevel="0" collapsed="false">
      <c r="A22" s="132"/>
      <c r="B22" s="58"/>
      <c r="C22" s="80"/>
      <c r="D22" s="80"/>
      <c r="E22" s="96"/>
      <c r="F22" s="133"/>
      <c r="G22" s="134"/>
      <c r="H22" s="135"/>
      <c r="I22" s="80"/>
      <c r="J22" s="80"/>
      <c r="K22" s="80"/>
      <c r="L22" s="136"/>
      <c r="M22" s="137"/>
      <c r="N22" s="133"/>
      <c r="O22" s="133"/>
      <c r="P22" s="138"/>
      <c r="Q22" s="139"/>
      <c r="R22" s="140"/>
      <c r="S22" s="141"/>
      <c r="T22" s="80"/>
      <c r="U22" s="141"/>
      <c r="V22" s="142"/>
      <c r="W22" s="72"/>
      <c r="X22" s="143"/>
      <c r="AA22" s="91"/>
      <c r="AC22" s="130"/>
      <c r="AE22" s="93"/>
      <c r="AI22" s="91"/>
      <c r="AK22" s="91"/>
    </row>
    <row r="23" customFormat="false" ht="20.25" hidden="false" customHeight="false" outlineLevel="0" collapsed="false">
      <c r="A23" s="132"/>
      <c r="B23" s="58" t="n">
        <v>75</v>
      </c>
      <c r="C23" s="80" t="s">
        <v>40</v>
      </c>
      <c r="D23" s="80"/>
      <c r="E23" s="96" t="s">
        <v>19</v>
      </c>
      <c r="F23" s="133" t="n">
        <v>73</v>
      </c>
      <c r="G23" s="134"/>
      <c r="H23" s="135" t="n">
        <v>75</v>
      </c>
      <c r="I23" s="144" t="n">
        <v>77.5</v>
      </c>
      <c r="J23" s="144" t="n">
        <v>77.5</v>
      </c>
      <c r="K23" s="145"/>
      <c r="L23" s="146" t="n">
        <v>75</v>
      </c>
      <c r="M23" s="137" t="n">
        <v>52.5</v>
      </c>
      <c r="N23" s="147" t="n">
        <v>55</v>
      </c>
      <c r="O23" s="147" t="n">
        <v>60</v>
      </c>
      <c r="P23" s="148"/>
      <c r="Q23" s="142" t="n">
        <v>60</v>
      </c>
      <c r="R23" s="149" t="n">
        <v>105</v>
      </c>
      <c r="S23" s="149" t="n">
        <v>105</v>
      </c>
      <c r="T23" s="149" t="n">
        <v>105</v>
      </c>
      <c r="U23" s="80"/>
      <c r="V23" s="139" t="n">
        <v>0</v>
      </c>
      <c r="W23" s="72" t="n">
        <v>0</v>
      </c>
      <c r="X23" s="143"/>
      <c r="AA23" s="91"/>
      <c r="AC23" s="150"/>
      <c r="AE23" s="93"/>
      <c r="AI23" s="91"/>
      <c r="AK23" s="91"/>
    </row>
    <row r="24" customFormat="false" ht="20.25" hidden="false" customHeight="false" outlineLevel="0" collapsed="false">
      <c r="A24" s="132"/>
      <c r="B24" s="58" t="n">
        <v>75</v>
      </c>
      <c r="C24" s="80" t="s">
        <v>41</v>
      </c>
      <c r="D24" s="80"/>
      <c r="E24" s="96" t="s">
        <v>19</v>
      </c>
      <c r="F24" s="133" t="n">
        <v>74.2</v>
      </c>
      <c r="G24" s="134"/>
      <c r="H24" s="135" t="n">
        <v>70</v>
      </c>
      <c r="I24" s="80" t="n">
        <v>80</v>
      </c>
      <c r="J24" s="80" t="n">
        <v>85</v>
      </c>
      <c r="K24" s="145"/>
      <c r="L24" s="146" t="n">
        <v>85</v>
      </c>
      <c r="M24" s="137" t="n">
        <v>60</v>
      </c>
      <c r="N24" s="133" t="n">
        <v>65</v>
      </c>
      <c r="O24" s="133" t="n">
        <v>70</v>
      </c>
      <c r="P24" s="148"/>
      <c r="Q24" s="142" t="n">
        <v>70</v>
      </c>
      <c r="R24" s="149" t="n">
        <v>125</v>
      </c>
      <c r="S24" s="80" t="n">
        <v>125</v>
      </c>
      <c r="T24" s="141" t="n">
        <v>130</v>
      </c>
      <c r="U24" s="141"/>
      <c r="V24" s="142" t="n">
        <v>130</v>
      </c>
      <c r="W24" s="72" t="n">
        <f aca="false">L24+Q24+V24</f>
        <v>285</v>
      </c>
      <c r="X24" s="143"/>
      <c r="AA24" s="91"/>
      <c r="AC24" s="150"/>
      <c r="AE24" s="93"/>
      <c r="AI24" s="91"/>
      <c r="AK24" s="91"/>
    </row>
    <row r="25" customFormat="false" ht="20.25" hidden="false" customHeight="false" outlineLevel="0" collapsed="false">
      <c r="A25" s="132" t="n">
        <v>2</v>
      </c>
      <c r="B25" s="58" t="n">
        <v>75</v>
      </c>
      <c r="C25" s="80" t="s">
        <v>42</v>
      </c>
      <c r="D25" s="80"/>
      <c r="E25" s="96" t="s">
        <v>19</v>
      </c>
      <c r="F25" s="133" t="n">
        <v>70.55</v>
      </c>
      <c r="G25" s="134"/>
      <c r="H25" s="135" t="n">
        <v>90</v>
      </c>
      <c r="I25" s="80" t="n">
        <v>95</v>
      </c>
      <c r="J25" s="80" t="n">
        <v>100</v>
      </c>
      <c r="K25" s="145"/>
      <c r="L25" s="146" t="n">
        <v>100</v>
      </c>
      <c r="M25" s="151" t="n">
        <v>60</v>
      </c>
      <c r="N25" s="133" t="n">
        <v>60</v>
      </c>
      <c r="O25" s="152" t="n">
        <v>65</v>
      </c>
      <c r="P25" s="148"/>
      <c r="Q25" s="142" t="n">
        <v>60</v>
      </c>
      <c r="R25" s="149" t="n">
        <v>120</v>
      </c>
      <c r="S25" s="141" t="n">
        <v>120</v>
      </c>
      <c r="T25" s="141" t="n">
        <v>125</v>
      </c>
      <c r="U25" s="141"/>
      <c r="V25" s="142" t="n">
        <v>125</v>
      </c>
      <c r="W25" s="72" t="n">
        <f aca="false">L25+Q25+V25</f>
        <v>285</v>
      </c>
      <c r="X25" s="143"/>
      <c r="AA25" s="91"/>
      <c r="AC25" s="150"/>
      <c r="AE25" s="93"/>
      <c r="AI25" s="91"/>
      <c r="AK25" s="91"/>
    </row>
    <row r="26" customFormat="false" ht="20.25" hidden="false" customHeight="false" outlineLevel="0" collapsed="false">
      <c r="A26" s="132" t="n">
        <v>3</v>
      </c>
      <c r="B26" s="58" t="n">
        <v>75</v>
      </c>
      <c r="C26" s="153" t="s">
        <v>43</v>
      </c>
      <c r="D26" s="153"/>
      <c r="E26" s="96" t="s">
        <v>19</v>
      </c>
      <c r="F26" s="147" t="n">
        <v>73.5</v>
      </c>
      <c r="G26" s="154"/>
      <c r="H26" s="155" t="n">
        <v>70</v>
      </c>
      <c r="I26" s="80" t="n">
        <v>70</v>
      </c>
      <c r="J26" s="144" t="n">
        <v>80</v>
      </c>
      <c r="K26" s="80"/>
      <c r="L26" s="136" t="n">
        <v>70</v>
      </c>
      <c r="M26" s="151" t="n">
        <v>70</v>
      </c>
      <c r="N26" s="133" t="n">
        <v>75</v>
      </c>
      <c r="O26" s="152" t="n">
        <v>80</v>
      </c>
      <c r="P26" s="148"/>
      <c r="Q26" s="142" t="n">
        <v>75</v>
      </c>
      <c r="R26" s="156" t="n">
        <v>130</v>
      </c>
      <c r="S26" s="157" t="n">
        <v>140</v>
      </c>
      <c r="T26" s="141" t="n">
        <v>140</v>
      </c>
      <c r="U26" s="141"/>
      <c r="V26" s="142" t="n">
        <v>140</v>
      </c>
      <c r="W26" s="72" t="n">
        <f aca="false">L26+Q26+V26</f>
        <v>285</v>
      </c>
      <c r="X26" s="143"/>
      <c r="AA26" s="91"/>
      <c r="AC26" s="91"/>
      <c r="AE26" s="93"/>
      <c r="AI26" s="91"/>
      <c r="AK26" s="91"/>
    </row>
    <row r="27" customFormat="false" ht="20.25" hidden="false" customHeight="false" outlineLevel="0" collapsed="false">
      <c r="A27" s="132" t="n">
        <v>1</v>
      </c>
      <c r="B27" s="58" t="n">
        <v>75</v>
      </c>
      <c r="C27" s="80" t="s">
        <v>44</v>
      </c>
      <c r="D27" s="80"/>
      <c r="E27" s="96" t="s">
        <v>19</v>
      </c>
      <c r="F27" s="133" t="n">
        <v>72</v>
      </c>
      <c r="G27" s="134"/>
      <c r="H27" s="135" t="n">
        <v>100</v>
      </c>
      <c r="I27" s="80"/>
      <c r="J27" s="80"/>
      <c r="K27" s="145"/>
      <c r="L27" s="146" t="n">
        <v>100</v>
      </c>
      <c r="M27" s="137" t="n">
        <v>80</v>
      </c>
      <c r="N27" s="133" t="n">
        <v>90</v>
      </c>
      <c r="O27" s="152" t="n">
        <v>97.5</v>
      </c>
      <c r="P27" s="148"/>
      <c r="Q27" s="142" t="n">
        <v>90</v>
      </c>
      <c r="R27" s="156" t="n">
        <v>120</v>
      </c>
      <c r="S27" s="141"/>
      <c r="T27" s="141"/>
      <c r="U27" s="141"/>
      <c r="V27" s="142" t="n">
        <v>120</v>
      </c>
      <c r="W27" s="72" t="n">
        <f aca="false">L27+Q27+V27</f>
        <v>310</v>
      </c>
      <c r="X27" s="143"/>
      <c r="AA27" s="91"/>
      <c r="AC27" s="91"/>
      <c r="AE27" s="93"/>
      <c r="AI27" s="91"/>
      <c r="AK27" s="91"/>
    </row>
    <row r="28" customFormat="false" ht="20.25" hidden="false" customHeight="false" outlineLevel="0" collapsed="false">
      <c r="A28" s="132"/>
      <c r="B28" s="58"/>
      <c r="C28" s="80"/>
      <c r="D28" s="80"/>
      <c r="E28" s="96"/>
      <c r="F28" s="133"/>
      <c r="G28" s="134"/>
      <c r="H28" s="135"/>
      <c r="I28" s="80"/>
      <c r="J28" s="80"/>
      <c r="K28" s="145"/>
      <c r="L28" s="146"/>
      <c r="M28" s="137"/>
      <c r="N28" s="133"/>
      <c r="O28" s="152"/>
      <c r="P28" s="148"/>
      <c r="Q28" s="142"/>
      <c r="R28" s="156"/>
      <c r="S28" s="141"/>
      <c r="T28" s="141"/>
      <c r="U28" s="141"/>
      <c r="V28" s="142"/>
      <c r="W28" s="72"/>
      <c r="X28" s="143"/>
      <c r="AA28" s="91"/>
      <c r="AC28" s="91"/>
      <c r="AE28" s="93"/>
      <c r="AI28" s="91"/>
      <c r="AK28" s="91"/>
    </row>
    <row r="29" customFormat="false" ht="20.25" hidden="false" customHeight="false" outlineLevel="0" collapsed="false">
      <c r="A29" s="132"/>
      <c r="B29" s="58" t="n">
        <v>75</v>
      </c>
      <c r="C29" s="80" t="s">
        <v>45</v>
      </c>
      <c r="D29" s="80"/>
      <c r="E29" s="96" t="s">
        <v>19</v>
      </c>
      <c r="F29" s="133" t="n">
        <v>75</v>
      </c>
      <c r="G29" s="134"/>
      <c r="H29" s="135" t="n">
        <v>77.5</v>
      </c>
      <c r="I29" s="144" t="n">
        <v>80</v>
      </c>
      <c r="J29" s="80" t="n">
        <v>80</v>
      </c>
      <c r="K29" s="145"/>
      <c r="L29" s="146" t="n">
        <v>80</v>
      </c>
      <c r="M29" s="137" t="n">
        <v>55</v>
      </c>
      <c r="N29" s="133" t="n">
        <v>65</v>
      </c>
      <c r="O29" s="152" t="n">
        <v>75</v>
      </c>
      <c r="P29" s="148"/>
      <c r="Q29" s="142" t="n">
        <v>65</v>
      </c>
      <c r="R29" s="156" t="n">
        <v>120</v>
      </c>
      <c r="S29" s="141" t="n">
        <v>122.5</v>
      </c>
      <c r="T29" s="141" t="n">
        <v>130</v>
      </c>
      <c r="U29" s="141"/>
      <c r="V29" s="142" t="n">
        <v>130</v>
      </c>
      <c r="W29" s="72" t="n">
        <f aca="false">L29+Q29+V29</f>
        <v>275</v>
      </c>
      <c r="X29" s="143"/>
      <c r="AA29" s="91"/>
      <c r="AC29" s="91"/>
      <c r="AE29" s="93"/>
      <c r="AI29" s="91"/>
      <c r="AK29" s="91"/>
    </row>
    <row r="30" customFormat="false" ht="21" hidden="false" customHeight="false" outlineLevel="0" collapsed="false">
      <c r="A30" s="132" t="n">
        <v>1</v>
      </c>
      <c r="B30" s="158" t="s">
        <v>46</v>
      </c>
      <c r="C30" s="80" t="s">
        <v>47</v>
      </c>
      <c r="D30" s="80"/>
      <c r="E30" s="96"/>
      <c r="F30" s="133" t="n">
        <v>95.6</v>
      </c>
      <c r="G30" s="134"/>
      <c r="H30" s="159" t="n">
        <v>135</v>
      </c>
      <c r="I30" s="80" t="n">
        <v>135</v>
      </c>
      <c r="J30" s="144" t="n">
        <v>140</v>
      </c>
      <c r="K30" s="145"/>
      <c r="L30" s="146" t="n">
        <v>135</v>
      </c>
      <c r="M30" s="137" t="n">
        <v>100</v>
      </c>
      <c r="N30" s="133" t="n">
        <v>105</v>
      </c>
      <c r="O30" s="152" t="n">
        <v>110</v>
      </c>
      <c r="P30" s="148" t="n">
        <v>105</v>
      </c>
      <c r="Q30" s="142"/>
      <c r="R30" s="149" t="n">
        <v>150</v>
      </c>
      <c r="S30" s="141" t="n">
        <v>155</v>
      </c>
      <c r="T30" s="141" t="n">
        <v>160</v>
      </c>
      <c r="U30" s="141"/>
      <c r="V30" s="142" t="n">
        <v>160</v>
      </c>
      <c r="W30" s="160" t="n">
        <v>400</v>
      </c>
      <c r="X30" s="143" t="n">
        <v>3</v>
      </c>
      <c r="AA30" s="91"/>
      <c r="AC30" s="91"/>
      <c r="AE30" s="93"/>
      <c r="AI30" s="91"/>
      <c r="AK30" s="91"/>
    </row>
    <row r="31" customFormat="false" ht="22.5" hidden="false" customHeight="true" outlineLevel="0" collapsed="false">
      <c r="A31" s="11" t="s">
        <v>3</v>
      </c>
      <c r="B31" s="12" t="s">
        <v>4</v>
      </c>
      <c r="C31" s="13" t="s">
        <v>5</v>
      </c>
      <c r="D31" s="13" t="s">
        <v>6</v>
      </c>
      <c r="E31" s="13" t="s">
        <v>7</v>
      </c>
      <c r="F31" s="14" t="s">
        <v>8</v>
      </c>
      <c r="G31" s="161" t="s">
        <v>9</v>
      </c>
      <c r="H31" s="17" t="s">
        <v>10</v>
      </c>
      <c r="I31" s="17"/>
      <c r="J31" s="17"/>
      <c r="K31" s="17"/>
      <c r="L31" s="17"/>
      <c r="M31" s="162" t="s">
        <v>11</v>
      </c>
      <c r="N31" s="162"/>
      <c r="O31" s="162"/>
      <c r="P31" s="162"/>
      <c r="Q31" s="162"/>
      <c r="R31" s="163" t="s">
        <v>12</v>
      </c>
      <c r="S31" s="163"/>
      <c r="T31" s="163"/>
      <c r="U31" s="163"/>
      <c r="V31" s="163"/>
      <c r="W31" s="162" t="s">
        <v>13</v>
      </c>
      <c r="X31" s="164" t="s">
        <v>14</v>
      </c>
    </row>
    <row r="32" s="29" customFormat="true" ht="21" hidden="false" customHeight="false" outlineLevel="0" collapsed="false">
      <c r="A32" s="11"/>
      <c r="B32" s="12"/>
      <c r="C32" s="13"/>
      <c r="D32" s="13"/>
      <c r="E32" s="13"/>
      <c r="F32" s="14"/>
      <c r="G32" s="161"/>
      <c r="H32" s="26" t="n">
        <v>1</v>
      </c>
      <c r="I32" s="21" t="n">
        <v>2</v>
      </c>
      <c r="J32" s="21" t="n">
        <v>3</v>
      </c>
      <c r="K32" s="21" t="n">
        <v>4</v>
      </c>
      <c r="L32" s="25" t="s">
        <v>15</v>
      </c>
      <c r="M32" s="165" t="n">
        <v>1</v>
      </c>
      <c r="N32" s="24" t="n">
        <v>2</v>
      </c>
      <c r="O32" s="24" t="n">
        <v>3</v>
      </c>
      <c r="P32" s="21" t="n">
        <v>4</v>
      </c>
      <c r="Q32" s="21" t="s">
        <v>15</v>
      </c>
      <c r="R32" s="21" t="n">
        <v>1</v>
      </c>
      <c r="S32" s="21" t="n">
        <v>2</v>
      </c>
      <c r="T32" s="21" t="n">
        <v>3</v>
      </c>
      <c r="U32" s="21" t="n">
        <v>4</v>
      </c>
      <c r="V32" s="21" t="s">
        <v>15</v>
      </c>
      <c r="W32" s="21"/>
      <c r="X32" s="25"/>
      <c r="AG32" s="31"/>
      <c r="AH32" s="32"/>
    </row>
    <row r="33" customFormat="false" ht="20.25" hidden="false" customHeight="false" outlineLevel="0" collapsed="false">
      <c r="A33" s="166"/>
      <c r="B33" s="167"/>
      <c r="C33" s="168" t="s">
        <v>48</v>
      </c>
      <c r="D33" s="88"/>
      <c r="E33" s="96"/>
      <c r="F33" s="169"/>
      <c r="G33" s="170"/>
      <c r="H33" s="171"/>
      <c r="I33" s="88"/>
      <c r="J33" s="172"/>
      <c r="K33" s="170"/>
      <c r="L33" s="171"/>
      <c r="M33" s="169"/>
      <c r="N33" s="169"/>
      <c r="O33" s="169"/>
      <c r="P33" s="171"/>
      <c r="Q33" s="171"/>
      <c r="R33" s="171"/>
      <c r="S33" s="171"/>
      <c r="T33" s="171"/>
      <c r="U33" s="171"/>
      <c r="V33" s="171"/>
      <c r="W33" s="170"/>
      <c r="X33" s="173"/>
      <c r="AA33" s="91"/>
      <c r="AC33" s="91"/>
      <c r="AE33" s="93"/>
      <c r="AI33" s="91"/>
      <c r="AK33" s="91"/>
    </row>
    <row r="34" customFormat="false" ht="20.25" hidden="false" customHeight="false" outlineLevel="0" collapsed="false">
      <c r="A34" s="132" t="n">
        <v>1</v>
      </c>
      <c r="B34" s="158" t="n">
        <v>75</v>
      </c>
      <c r="C34" s="80" t="s">
        <v>49</v>
      </c>
      <c r="D34" s="80"/>
      <c r="E34" s="59" t="s">
        <v>21</v>
      </c>
      <c r="F34" s="133"/>
      <c r="G34" s="145"/>
      <c r="H34" s="141" t="n">
        <v>120</v>
      </c>
      <c r="I34" s="80" t="n">
        <v>135</v>
      </c>
      <c r="J34" s="80" t="n">
        <v>140</v>
      </c>
      <c r="K34" s="145"/>
      <c r="L34" s="141"/>
      <c r="M34" s="133" t="n">
        <v>105</v>
      </c>
      <c r="N34" s="133" t="n">
        <v>105</v>
      </c>
      <c r="O34" s="152" t="n">
        <v>110</v>
      </c>
      <c r="P34" s="141"/>
      <c r="Q34" s="141" t="n">
        <v>105</v>
      </c>
      <c r="R34" s="141" t="n">
        <v>120</v>
      </c>
      <c r="S34" s="141" t="n">
        <v>140</v>
      </c>
      <c r="T34" s="141" t="n">
        <v>155</v>
      </c>
      <c r="U34" s="141"/>
      <c r="V34" s="148" t="n">
        <v>155</v>
      </c>
      <c r="W34" s="174" t="n">
        <v>400</v>
      </c>
      <c r="X34" s="175"/>
      <c r="AA34" s="91"/>
      <c r="AC34" s="91"/>
      <c r="AE34" s="93"/>
      <c r="AI34" s="91"/>
      <c r="AK34" s="91"/>
    </row>
    <row r="35" customFormat="false" ht="20.25" hidden="false" customHeight="false" outlineLevel="0" collapsed="false">
      <c r="A35" s="132"/>
      <c r="B35" s="158"/>
      <c r="C35" s="80"/>
      <c r="D35" s="80"/>
      <c r="E35" s="59"/>
      <c r="F35" s="133"/>
      <c r="G35" s="145"/>
      <c r="H35" s="141"/>
      <c r="I35" s="80"/>
      <c r="J35" s="80"/>
      <c r="K35" s="145"/>
      <c r="L35" s="141"/>
      <c r="M35" s="133"/>
      <c r="N35" s="133"/>
      <c r="O35" s="133"/>
      <c r="P35" s="141"/>
      <c r="Q35" s="141"/>
      <c r="R35" s="141"/>
      <c r="S35" s="141"/>
      <c r="T35" s="141"/>
      <c r="U35" s="141"/>
      <c r="V35" s="148"/>
      <c r="W35" s="174"/>
      <c r="X35" s="175"/>
      <c r="AA35" s="91"/>
      <c r="AC35" s="91"/>
      <c r="AE35" s="93"/>
      <c r="AI35" s="91"/>
      <c r="AK35" s="91"/>
    </row>
    <row r="36" customFormat="false" ht="20.25" hidden="false" customHeight="false" outlineLevel="0" collapsed="false">
      <c r="A36" s="57" t="n">
        <v>1</v>
      </c>
      <c r="B36" s="58" t="n">
        <v>82.5</v>
      </c>
      <c r="C36" s="59" t="s">
        <v>50</v>
      </c>
      <c r="D36" s="59"/>
      <c r="E36" s="59" t="s">
        <v>21</v>
      </c>
      <c r="F36" s="61"/>
      <c r="G36" s="64"/>
      <c r="H36" s="71" t="n">
        <v>175</v>
      </c>
      <c r="I36" s="176" t="n">
        <v>190</v>
      </c>
      <c r="J36" s="59" t="n">
        <v>190</v>
      </c>
      <c r="K36" s="64"/>
      <c r="L36" s="71" t="n">
        <v>190</v>
      </c>
      <c r="M36" s="61" t="n">
        <v>105</v>
      </c>
      <c r="N36" s="61" t="n">
        <v>115</v>
      </c>
      <c r="O36" s="67" t="n">
        <v>120</v>
      </c>
      <c r="P36" s="71"/>
      <c r="Q36" s="71" t="n">
        <v>115</v>
      </c>
      <c r="R36" s="70" t="n">
        <v>205</v>
      </c>
      <c r="S36" s="71" t="n">
        <v>205</v>
      </c>
      <c r="T36" s="71" t="n">
        <v>215</v>
      </c>
      <c r="U36" s="71"/>
      <c r="V36" s="68"/>
      <c r="W36" s="177" t="n">
        <v>520</v>
      </c>
      <c r="X36" s="178"/>
      <c r="AA36" s="91"/>
      <c r="AC36" s="91"/>
      <c r="AE36" s="93"/>
      <c r="AI36" s="91"/>
      <c r="AK36" s="91"/>
    </row>
    <row r="37" customFormat="false" ht="87" hidden="false" customHeight="true" outlineLevel="0" collapsed="false"/>
    <row r="38" customFormat="false" ht="12.75" hidden="false" customHeight="true" outlineLevel="0" collapsed="false">
      <c r="A38" s="179"/>
      <c r="B38" s="179"/>
      <c r="C38" s="179"/>
      <c r="D38" s="179"/>
      <c r="E38" s="179"/>
      <c r="F38" s="180"/>
      <c r="G38" s="181"/>
      <c r="H38" s="182"/>
      <c r="I38" s="182"/>
      <c r="J38" s="182"/>
      <c r="K38" s="182"/>
      <c r="L38" s="182"/>
      <c r="M38" s="183"/>
      <c r="N38" s="183"/>
      <c r="O38" s="183"/>
      <c r="P38" s="182"/>
      <c r="Q38" s="182"/>
      <c r="R38" s="182"/>
      <c r="S38" s="182"/>
      <c r="T38" s="182"/>
      <c r="U38" s="182"/>
      <c r="V38" s="182"/>
      <c r="W38" s="182"/>
      <c r="X38" s="179"/>
    </row>
    <row r="39" s="29" customFormat="true" ht="20.25" hidden="false" customHeight="false" outlineLevel="0" collapsed="false">
      <c r="A39" s="179"/>
      <c r="B39" s="179"/>
      <c r="C39" s="179"/>
      <c r="D39" s="179"/>
      <c r="E39" s="179"/>
      <c r="F39" s="180"/>
      <c r="G39" s="181"/>
      <c r="H39" s="4"/>
      <c r="I39" s="184"/>
      <c r="J39" s="4"/>
      <c r="K39" s="4"/>
      <c r="L39" s="4"/>
      <c r="M39" s="5"/>
      <c r="N39" s="5"/>
      <c r="O39" s="5"/>
      <c r="P39" s="4"/>
      <c r="Q39" s="4"/>
      <c r="R39" s="4"/>
      <c r="S39" s="4"/>
      <c r="T39" s="4"/>
      <c r="U39" s="4"/>
      <c r="V39" s="4"/>
      <c r="W39" s="9"/>
      <c r="X39" s="179"/>
    </row>
    <row r="40" s="122" customFormat="true" ht="20.25" hidden="false" customHeight="false" outlineLevel="0" collapsed="false">
      <c r="A40" s="1"/>
      <c r="B40" s="1"/>
      <c r="C40" s="1"/>
      <c r="D40" s="185"/>
      <c r="E40" s="1"/>
      <c r="F40" s="2"/>
      <c r="G40" s="3"/>
      <c r="H40" s="186"/>
      <c r="I40" s="186"/>
      <c r="J40" s="1"/>
      <c r="K40" s="1"/>
      <c r="L40" s="1"/>
      <c r="M40" s="2"/>
      <c r="N40" s="2"/>
      <c r="O40" s="2"/>
      <c r="P40" s="1"/>
      <c r="Q40" s="1"/>
      <c r="R40" s="1"/>
      <c r="S40" s="1"/>
      <c r="T40" s="1"/>
      <c r="U40" s="1"/>
      <c r="V40" s="1"/>
      <c r="W40" s="3"/>
      <c r="X40" s="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121"/>
    </row>
    <row r="41" customFormat="false" ht="20.25" hidden="false" customHeight="false" outlineLevel="0" collapsed="false">
      <c r="A41" s="187"/>
      <c r="B41" s="187"/>
      <c r="C41" s="187"/>
      <c r="D41" s="187"/>
      <c r="E41" s="187"/>
      <c r="F41" s="188"/>
      <c r="G41" s="189"/>
      <c r="I41" s="190"/>
      <c r="J41" s="190"/>
      <c r="L41" s="1"/>
      <c r="M41" s="2"/>
      <c r="N41" s="2"/>
      <c r="O41" s="2"/>
      <c r="P41" s="1"/>
      <c r="Q41" s="1"/>
      <c r="R41" s="1"/>
      <c r="S41" s="1"/>
      <c r="T41" s="1"/>
      <c r="U41" s="1"/>
      <c r="V41" s="1"/>
    </row>
    <row r="42" s="122" customFormat="true" ht="20.25" hidden="false" customHeight="false" outlineLevel="0" collapsed="false">
      <c r="A42" s="1"/>
      <c r="B42" s="1"/>
      <c r="C42" s="1"/>
      <c r="D42" s="185"/>
      <c r="E42" s="1"/>
      <c r="F42" s="2"/>
      <c r="G42" s="3"/>
      <c r="H42" s="1"/>
      <c r="I42" s="186"/>
      <c r="J42" s="190"/>
      <c r="K42" s="1"/>
      <c r="L42" s="1"/>
      <c r="M42" s="2"/>
      <c r="N42" s="2"/>
      <c r="O42" s="2"/>
      <c r="P42" s="1"/>
      <c r="Q42" s="1"/>
      <c r="R42" s="1"/>
      <c r="S42" s="1"/>
      <c r="T42" s="1"/>
      <c r="U42" s="1"/>
      <c r="V42" s="1"/>
      <c r="W42" s="3"/>
      <c r="X42" s="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121"/>
    </row>
    <row r="43" s="122" customFormat="true" ht="20.25" hidden="false" customHeight="false" outlineLevel="0" collapsed="false">
      <c r="A43" s="1"/>
      <c r="B43" s="1"/>
      <c r="C43" s="1"/>
      <c r="D43" s="185"/>
      <c r="E43" s="1"/>
      <c r="F43" s="2"/>
      <c r="G43" s="3"/>
      <c r="H43" s="186"/>
      <c r="I43" s="186"/>
      <c r="J43" s="190"/>
      <c r="K43" s="1"/>
      <c r="L43" s="1"/>
      <c r="M43" s="2"/>
      <c r="N43" s="2"/>
      <c r="O43" s="2"/>
      <c r="P43" s="1"/>
      <c r="Q43" s="1"/>
      <c r="R43" s="1"/>
      <c r="S43" s="1"/>
      <c r="T43" s="1"/>
      <c r="U43" s="1"/>
      <c r="V43" s="1"/>
      <c r="W43" s="3"/>
      <c r="X43" s="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121"/>
    </row>
    <row r="44" s="122" customFormat="true" ht="20.25" hidden="false" customHeight="false" outlineLevel="0" collapsed="false">
      <c r="A44" s="1"/>
      <c r="B44" s="1"/>
      <c r="C44" s="1"/>
      <c r="D44" s="185"/>
      <c r="E44" s="1"/>
      <c r="F44" s="2"/>
      <c r="G44" s="3"/>
      <c r="H44" s="187"/>
      <c r="I44" s="186"/>
      <c r="J44" s="186"/>
      <c r="K44" s="1"/>
      <c r="L44" s="1"/>
      <c r="M44" s="2"/>
      <c r="N44" s="2"/>
      <c r="O44" s="2"/>
      <c r="P44" s="1"/>
      <c r="Q44" s="1"/>
      <c r="R44" s="1"/>
      <c r="S44" s="1"/>
      <c r="T44" s="1"/>
      <c r="U44" s="1"/>
      <c r="V44" s="1"/>
      <c r="W44" s="3"/>
      <c r="X44" s="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121"/>
    </row>
  </sheetData>
  <mergeCells count="23">
    <mergeCell ref="A1:X1"/>
    <mergeCell ref="F2:M2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V4"/>
    <mergeCell ref="C11:W11"/>
    <mergeCell ref="A31:A32"/>
    <mergeCell ref="B31:B32"/>
    <mergeCell ref="C31:C32"/>
    <mergeCell ref="D31:D32"/>
    <mergeCell ref="E31:E32"/>
    <mergeCell ref="F31:F32"/>
    <mergeCell ref="G31:G32"/>
    <mergeCell ref="H31:L31"/>
    <mergeCell ref="M31:Q31"/>
    <mergeCell ref="R31:V3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1" width="5.85"/>
    <col collapsed="false" customWidth="true" hidden="false" outlineLevel="0" max="3" min="3" style="191" width="30.85"/>
    <col collapsed="false" customWidth="true" hidden="true" outlineLevel="0" max="4" min="4" style="191" width="8.85"/>
    <col collapsed="false" customWidth="true" hidden="false" outlineLevel="0" max="5" min="5" style="191" width="17.99"/>
    <col collapsed="false" customWidth="true" hidden="true" outlineLevel="0" max="6" min="6" style="192" width="11.13"/>
    <col collapsed="false" customWidth="true" hidden="false" outlineLevel="0" max="7" min="7" style="193" width="8.14"/>
    <col collapsed="false" customWidth="true" hidden="false" outlineLevel="0" max="12" min="8" style="194" width="6.56"/>
    <col collapsed="false" customWidth="false" hidden="false" outlineLevel="0" max="13" min="13" style="195" width="9.14"/>
    <col collapsed="false" customWidth="true" hidden="false" outlineLevel="0" max="14" min="14" style="191" width="10.85"/>
    <col collapsed="false" customWidth="false" hidden="false" outlineLevel="0" max="15" min="15" style="6" width="9.14"/>
    <col collapsed="false" customWidth="false" hidden="false" outlineLevel="0" max="18" min="16" style="191" width="9.14"/>
    <col collapsed="false" customWidth="false" hidden="false" outlineLevel="0" max="257" min="19" style="6" width="9.14"/>
  </cols>
  <sheetData>
    <row r="1" customFormat="false" ht="15" hidden="false" customHeight="false" outlineLevel="0" collapsed="false">
      <c r="C1" s="196"/>
      <c r="D1" s="197" t="s">
        <v>1</v>
      </c>
      <c r="F1" s="198" t="s">
        <v>11</v>
      </c>
      <c r="G1" s="198"/>
      <c r="H1" s="198"/>
      <c r="I1" s="199"/>
      <c r="J1" s="199"/>
      <c r="K1" s="199"/>
      <c r="L1" s="199"/>
    </row>
    <row r="2" s="10" customFormat="true" ht="15.75" hidden="false" customHeight="false" outlineLevel="0" collapsed="false">
      <c r="A2" s="191"/>
      <c r="B2" s="191"/>
      <c r="C2" s="196"/>
      <c r="D2" s="196"/>
      <c r="E2" s="196"/>
      <c r="F2" s="198"/>
      <c r="G2" s="196"/>
      <c r="H2" s="199"/>
      <c r="I2" s="199"/>
      <c r="J2" s="199"/>
      <c r="K2" s="199"/>
      <c r="L2" s="199"/>
      <c r="M2" s="195"/>
      <c r="N2" s="191"/>
      <c r="P2" s="191"/>
      <c r="Q2" s="191"/>
      <c r="R2" s="191"/>
    </row>
    <row r="3" customFormat="false" ht="22.5" hidden="false" customHeight="true" outlineLevel="0" collapsed="false">
      <c r="A3" s="200" t="s">
        <v>3</v>
      </c>
      <c r="B3" s="201" t="s">
        <v>4</v>
      </c>
      <c r="C3" s="202" t="s">
        <v>5</v>
      </c>
      <c r="D3" s="202" t="s">
        <v>6</v>
      </c>
      <c r="E3" s="202" t="s">
        <v>7</v>
      </c>
      <c r="F3" s="203" t="s">
        <v>8</v>
      </c>
      <c r="G3" s="204" t="s">
        <v>9</v>
      </c>
      <c r="H3" s="205" t="s">
        <v>11</v>
      </c>
      <c r="I3" s="205"/>
      <c r="J3" s="205"/>
      <c r="K3" s="205"/>
      <c r="L3" s="205"/>
      <c r="M3" s="206"/>
      <c r="N3" s="207" t="s">
        <v>14</v>
      </c>
    </row>
    <row r="4" s="29" customFormat="true" ht="15.75" hidden="false" customHeight="false" outlineLevel="0" collapsed="false">
      <c r="A4" s="200"/>
      <c r="B4" s="201"/>
      <c r="C4" s="202"/>
      <c r="D4" s="202"/>
      <c r="E4" s="202"/>
      <c r="F4" s="203"/>
      <c r="G4" s="204"/>
      <c r="H4" s="208" t="n">
        <v>1</v>
      </c>
      <c r="I4" s="209" t="n">
        <v>2</v>
      </c>
      <c r="J4" s="209" t="n">
        <v>3</v>
      </c>
      <c r="K4" s="209" t="n">
        <v>4</v>
      </c>
      <c r="L4" s="210" t="s">
        <v>15</v>
      </c>
      <c r="M4" s="211"/>
      <c r="N4" s="210"/>
      <c r="P4" s="194"/>
      <c r="Q4" s="194"/>
      <c r="R4" s="194"/>
      <c r="W4" s="31"/>
      <c r="X4" s="32"/>
    </row>
    <row r="5" s="29" customFormat="true" ht="15" hidden="false" customHeight="false" outlineLevel="0" collapsed="false">
      <c r="A5" s="212"/>
      <c r="B5" s="213"/>
      <c r="C5" s="214" t="s">
        <v>17</v>
      </c>
      <c r="D5" s="214"/>
      <c r="E5" s="214"/>
      <c r="F5" s="215"/>
      <c r="G5" s="216"/>
      <c r="H5" s="217"/>
      <c r="I5" s="218"/>
      <c r="J5" s="218"/>
      <c r="K5" s="218"/>
      <c r="L5" s="219"/>
      <c r="M5" s="220"/>
      <c r="N5" s="219"/>
      <c r="P5" s="194"/>
      <c r="Q5" s="194"/>
      <c r="R5" s="194"/>
      <c r="W5" s="31"/>
      <c r="X5" s="32"/>
    </row>
    <row r="6" s="232" customFormat="true" ht="15" hidden="false" customHeight="false" outlineLevel="0" collapsed="false">
      <c r="A6" s="221" t="n">
        <v>1</v>
      </c>
      <c r="B6" s="222" t="s">
        <v>51</v>
      </c>
      <c r="C6" s="223" t="s">
        <v>52</v>
      </c>
      <c r="D6" s="224"/>
      <c r="E6" s="225" t="s">
        <v>19</v>
      </c>
      <c r="F6" s="226" t="n">
        <v>48</v>
      </c>
      <c r="G6" s="227"/>
      <c r="H6" s="228" t="n">
        <v>45</v>
      </c>
      <c r="I6" s="223" t="n">
        <v>47.5</v>
      </c>
      <c r="J6" s="223" t="n">
        <v>50</v>
      </c>
      <c r="K6" s="223"/>
      <c r="L6" s="229" t="n">
        <v>50</v>
      </c>
      <c r="M6" s="230"/>
      <c r="N6" s="231"/>
      <c r="P6" s="233"/>
      <c r="Q6" s="233"/>
      <c r="R6" s="233"/>
    </row>
    <row r="7" s="232" customFormat="true" ht="15" hidden="false" customHeight="false" outlineLevel="0" collapsed="false">
      <c r="A7" s="221" t="n">
        <v>2</v>
      </c>
      <c r="B7" s="234" t="s">
        <v>51</v>
      </c>
      <c r="C7" s="223" t="s">
        <v>53</v>
      </c>
      <c r="D7" s="224"/>
      <c r="E7" s="225" t="s">
        <v>19</v>
      </c>
      <c r="F7" s="226" t="n">
        <v>60.5</v>
      </c>
      <c r="G7" s="227"/>
      <c r="H7" s="228" t="n">
        <v>20</v>
      </c>
      <c r="I7" s="235" t="n">
        <v>25</v>
      </c>
      <c r="J7" s="223" t="n">
        <v>25</v>
      </c>
      <c r="K7" s="223"/>
      <c r="L7" s="229" t="n">
        <v>25</v>
      </c>
      <c r="M7" s="230"/>
      <c r="N7" s="231"/>
      <c r="P7" s="233"/>
      <c r="Q7" s="233"/>
      <c r="R7" s="233"/>
    </row>
    <row r="8" s="232" customFormat="true" ht="15" hidden="false" customHeight="false" outlineLevel="0" collapsed="false">
      <c r="A8" s="221" t="n">
        <v>3</v>
      </c>
      <c r="B8" s="234" t="s">
        <v>51</v>
      </c>
      <c r="C8" s="223" t="s">
        <v>54</v>
      </c>
      <c r="D8" s="224"/>
      <c r="E8" s="225" t="s">
        <v>19</v>
      </c>
      <c r="F8" s="226" t="n">
        <v>63.1</v>
      </c>
      <c r="G8" s="227"/>
      <c r="H8" s="228" t="n">
        <v>20</v>
      </c>
      <c r="I8" s="223" t="n">
        <v>25</v>
      </c>
      <c r="J8" s="235" t="n">
        <v>27.5</v>
      </c>
      <c r="K8" s="223"/>
      <c r="L8" s="229" t="n">
        <v>25</v>
      </c>
      <c r="M8" s="230"/>
      <c r="N8" s="231"/>
      <c r="P8" s="233"/>
      <c r="Q8" s="233"/>
      <c r="R8" s="233"/>
    </row>
    <row r="9" s="232" customFormat="true" ht="15" hidden="false" customHeight="false" outlineLevel="0" collapsed="false">
      <c r="A9" s="221"/>
      <c r="B9" s="234"/>
      <c r="C9" s="236" t="s">
        <v>22</v>
      </c>
      <c r="D9" s="224"/>
      <c r="E9" s="223"/>
      <c r="F9" s="226"/>
      <c r="G9" s="227"/>
      <c r="H9" s="237"/>
      <c r="I9" s="238"/>
      <c r="J9" s="238"/>
      <c r="K9" s="239"/>
      <c r="L9" s="240"/>
      <c r="M9" s="230"/>
      <c r="N9" s="231"/>
      <c r="P9" s="233"/>
      <c r="Q9" s="241"/>
      <c r="R9" s="233"/>
      <c r="S9" s="242"/>
      <c r="U9" s="243"/>
      <c r="Y9" s="242"/>
      <c r="AA9" s="242"/>
    </row>
    <row r="10" customFormat="false" ht="15" hidden="false" customHeight="false" outlineLevel="0" collapsed="false">
      <c r="A10" s="221"/>
      <c r="B10" s="234" t="n">
        <v>12</v>
      </c>
      <c r="C10" s="223" t="s">
        <v>55</v>
      </c>
      <c r="D10" s="223"/>
      <c r="E10" s="223"/>
      <c r="F10" s="226" t="n">
        <v>43</v>
      </c>
      <c r="G10" s="227"/>
      <c r="H10" s="237" t="n">
        <v>30</v>
      </c>
      <c r="I10" s="238" t="n">
        <v>35</v>
      </c>
      <c r="J10" s="244" t="n">
        <v>40</v>
      </c>
      <c r="K10" s="239"/>
      <c r="L10" s="240" t="n">
        <v>35</v>
      </c>
      <c r="M10" s="245"/>
      <c r="N10" s="246"/>
    </row>
    <row r="11" customFormat="false" ht="15" hidden="false" customHeight="false" outlineLevel="0" collapsed="false">
      <c r="A11" s="221"/>
      <c r="B11" s="234" t="n">
        <v>12</v>
      </c>
      <c r="C11" s="223" t="s">
        <v>56</v>
      </c>
      <c r="D11" s="223"/>
      <c r="E11" s="223"/>
      <c r="F11" s="226" t="n">
        <v>60</v>
      </c>
      <c r="G11" s="227"/>
      <c r="H11" s="237" t="n">
        <v>20</v>
      </c>
      <c r="I11" s="238" t="n">
        <v>25</v>
      </c>
      <c r="J11" s="244" t="n">
        <v>30</v>
      </c>
      <c r="K11" s="238"/>
      <c r="L11" s="240" t="n">
        <v>25</v>
      </c>
      <c r="M11" s="245"/>
      <c r="N11" s="246"/>
      <c r="Q11" s="195"/>
      <c r="S11" s="91"/>
      <c r="U11" s="93"/>
      <c r="V11" s="77"/>
      <c r="Y11" s="91"/>
      <c r="AA11" s="91"/>
    </row>
    <row r="12" customFormat="false" ht="15" hidden="false" customHeight="false" outlineLevel="0" collapsed="false">
      <c r="A12" s="221"/>
      <c r="B12" s="247"/>
      <c r="C12" s="225"/>
      <c r="D12" s="225"/>
      <c r="E12" s="223"/>
      <c r="F12" s="248"/>
      <c r="G12" s="249"/>
      <c r="H12" s="228"/>
      <c r="I12" s="238"/>
      <c r="J12" s="238"/>
      <c r="K12" s="223"/>
      <c r="L12" s="229"/>
      <c r="M12" s="245"/>
      <c r="N12" s="250"/>
    </row>
    <row r="13" customFormat="false" ht="14.25" hidden="false" customHeight="false" outlineLevel="0" collapsed="false">
      <c r="A13" s="221" t="n">
        <v>1</v>
      </c>
      <c r="B13" s="234" t="n">
        <v>56</v>
      </c>
      <c r="C13" s="223" t="s">
        <v>57</v>
      </c>
      <c r="D13" s="223"/>
      <c r="E13" s="223" t="s">
        <v>19</v>
      </c>
      <c r="F13" s="226" t="n">
        <v>53.3</v>
      </c>
      <c r="G13" s="227" t="s">
        <v>58</v>
      </c>
      <c r="H13" s="237" t="n">
        <v>50</v>
      </c>
      <c r="I13" s="223" t="n">
        <v>55</v>
      </c>
      <c r="J13" s="238" t="n">
        <v>60</v>
      </c>
      <c r="K13" s="225"/>
      <c r="L13" s="225" t="n">
        <v>60</v>
      </c>
      <c r="M13" s="245"/>
      <c r="N13" s="251" t="n">
        <v>3</v>
      </c>
      <c r="Q13" s="195"/>
      <c r="S13" s="91"/>
      <c r="U13" s="77"/>
      <c r="V13" s="77"/>
      <c r="Y13" s="91"/>
      <c r="AA13" s="91"/>
    </row>
    <row r="14" customFormat="false" ht="14.25" hidden="false" customHeight="false" outlineLevel="0" collapsed="false">
      <c r="A14" s="221" t="n">
        <v>2</v>
      </c>
      <c r="B14" s="234" t="n">
        <v>56</v>
      </c>
      <c r="C14" s="223" t="s">
        <v>59</v>
      </c>
      <c r="D14" s="223"/>
      <c r="E14" s="223" t="s">
        <v>19</v>
      </c>
      <c r="F14" s="226" t="n">
        <v>53.4</v>
      </c>
      <c r="G14" s="227"/>
      <c r="H14" s="252" t="n">
        <v>45</v>
      </c>
      <c r="I14" s="244" t="n">
        <v>50</v>
      </c>
      <c r="J14" s="238" t="n">
        <v>52.5</v>
      </c>
      <c r="K14" s="238"/>
      <c r="L14" s="238" t="n">
        <v>52.5</v>
      </c>
      <c r="M14" s="245"/>
      <c r="N14" s="251"/>
      <c r="Q14" s="195"/>
      <c r="S14" s="91"/>
      <c r="U14" s="77"/>
      <c r="V14" s="77"/>
      <c r="Y14" s="91"/>
      <c r="AA14" s="91"/>
    </row>
    <row r="15" customFormat="false" ht="15" hidden="false" customHeight="false" outlineLevel="0" collapsed="false">
      <c r="A15" s="221" t="n">
        <v>3</v>
      </c>
      <c r="B15" s="234" t="n">
        <v>56</v>
      </c>
      <c r="C15" s="223" t="s">
        <v>60</v>
      </c>
      <c r="D15" s="223"/>
      <c r="E15" s="223" t="s">
        <v>19</v>
      </c>
      <c r="F15" s="226" t="n">
        <v>48</v>
      </c>
      <c r="G15" s="227"/>
      <c r="H15" s="237" t="n">
        <v>30</v>
      </c>
      <c r="I15" s="238" t="n">
        <v>35</v>
      </c>
      <c r="J15" s="238" t="n">
        <v>40</v>
      </c>
      <c r="K15" s="238"/>
      <c r="L15" s="240" t="n">
        <v>40</v>
      </c>
      <c r="M15" s="245"/>
      <c r="N15" s="251"/>
      <c r="Q15" s="195"/>
      <c r="S15" s="91"/>
      <c r="U15" s="77"/>
      <c r="V15" s="77"/>
      <c r="Y15" s="91"/>
      <c r="AA15" s="91"/>
    </row>
    <row r="16" customFormat="false" ht="15" hidden="false" customHeight="false" outlineLevel="0" collapsed="false">
      <c r="A16" s="221" t="n">
        <v>4</v>
      </c>
      <c r="B16" s="234" t="n">
        <v>56</v>
      </c>
      <c r="C16" s="223" t="s">
        <v>61</v>
      </c>
      <c r="D16" s="223"/>
      <c r="E16" s="223"/>
      <c r="F16" s="226"/>
      <c r="G16" s="227"/>
      <c r="H16" s="237" t="n">
        <v>40</v>
      </c>
      <c r="I16" s="244" t="n">
        <v>45</v>
      </c>
      <c r="J16" s="244" t="n">
        <v>45</v>
      </c>
      <c r="K16" s="238"/>
      <c r="L16" s="240" t="n">
        <v>40</v>
      </c>
      <c r="M16" s="245"/>
      <c r="N16" s="251"/>
      <c r="Q16" s="195"/>
      <c r="S16" s="91"/>
      <c r="U16" s="77"/>
      <c r="V16" s="77"/>
      <c r="Y16" s="91"/>
      <c r="AA16" s="91"/>
    </row>
    <row r="17" customFormat="false" ht="15" hidden="false" customHeight="false" outlineLevel="0" collapsed="false">
      <c r="A17" s="221"/>
      <c r="B17" s="234"/>
      <c r="C17" s="223"/>
      <c r="D17" s="223"/>
      <c r="E17" s="223"/>
      <c r="F17" s="226"/>
      <c r="G17" s="227"/>
      <c r="H17" s="237"/>
      <c r="I17" s="244"/>
      <c r="J17" s="244"/>
      <c r="K17" s="238"/>
      <c r="L17" s="240"/>
      <c r="M17" s="245"/>
      <c r="N17" s="251"/>
      <c r="Q17" s="195"/>
      <c r="S17" s="91"/>
      <c r="U17" s="77"/>
      <c r="V17" s="77"/>
      <c r="Y17" s="91"/>
      <c r="AA17" s="91"/>
    </row>
    <row r="18" customFormat="false" ht="15" hidden="false" customHeight="false" outlineLevel="0" collapsed="false">
      <c r="A18" s="221" t="n">
        <v>3</v>
      </c>
      <c r="B18" s="234" t="n">
        <v>60</v>
      </c>
      <c r="C18" s="223" t="s">
        <v>62</v>
      </c>
      <c r="D18" s="223"/>
      <c r="E18" s="223"/>
      <c r="F18" s="226"/>
      <c r="G18" s="227"/>
      <c r="H18" s="237" t="n">
        <v>30</v>
      </c>
      <c r="I18" s="238" t="n">
        <v>35</v>
      </c>
      <c r="J18" s="238" t="n">
        <v>40</v>
      </c>
      <c r="K18" s="238"/>
      <c r="L18" s="240" t="n">
        <v>40</v>
      </c>
      <c r="M18" s="245"/>
      <c r="N18" s="251"/>
      <c r="Q18" s="195"/>
      <c r="S18" s="91"/>
      <c r="T18" s="77"/>
      <c r="Y18" s="91"/>
      <c r="AA18" s="91"/>
    </row>
    <row r="19" customFormat="false" ht="15" hidden="false" customHeight="false" outlineLevel="0" collapsed="false">
      <c r="A19" s="221" t="n">
        <v>2</v>
      </c>
      <c r="B19" s="234" t="n">
        <v>60</v>
      </c>
      <c r="C19" s="223" t="s">
        <v>63</v>
      </c>
      <c r="D19" s="223"/>
      <c r="E19" s="223"/>
      <c r="F19" s="226"/>
      <c r="G19" s="227"/>
      <c r="H19" s="253" t="n">
        <v>42.5</v>
      </c>
      <c r="I19" s="238" t="n">
        <v>45</v>
      </c>
      <c r="J19" s="238" t="n">
        <v>47.5</v>
      </c>
      <c r="K19" s="239"/>
      <c r="L19" s="240" t="n">
        <v>47.5</v>
      </c>
      <c r="M19" s="245"/>
      <c r="N19" s="246"/>
      <c r="Q19" s="195"/>
      <c r="S19" s="91"/>
      <c r="U19" s="93"/>
      <c r="Y19" s="91"/>
      <c r="AA19" s="91"/>
    </row>
    <row r="20" customFormat="false" ht="15" hidden="false" customHeight="false" outlineLevel="0" collapsed="false">
      <c r="A20" s="221" t="n">
        <v>1</v>
      </c>
      <c r="B20" s="234" t="n">
        <v>60</v>
      </c>
      <c r="C20" s="223" t="s">
        <v>64</v>
      </c>
      <c r="D20" s="223"/>
      <c r="E20" s="223"/>
      <c r="F20" s="226"/>
      <c r="G20" s="227" t="s">
        <v>65</v>
      </c>
      <c r="H20" s="237" t="n">
        <v>45</v>
      </c>
      <c r="I20" s="244" t="n">
        <v>50</v>
      </c>
      <c r="J20" s="238" t="n">
        <v>55</v>
      </c>
      <c r="K20" s="239"/>
      <c r="L20" s="240" t="n">
        <v>50</v>
      </c>
      <c r="M20" s="245"/>
      <c r="N20" s="246"/>
      <c r="Q20" s="195"/>
      <c r="S20" s="91"/>
      <c r="U20" s="93"/>
      <c r="Y20" s="91"/>
      <c r="AA20" s="91"/>
    </row>
    <row r="21" customFormat="false" ht="15" hidden="false" customHeight="false" outlineLevel="0" collapsed="false">
      <c r="A21" s="221"/>
      <c r="B21" s="234"/>
      <c r="C21" s="223"/>
      <c r="D21" s="223"/>
      <c r="E21" s="223"/>
      <c r="F21" s="226"/>
      <c r="G21" s="227"/>
      <c r="H21" s="237"/>
      <c r="I21" s="238"/>
      <c r="J21" s="238"/>
      <c r="K21" s="238"/>
      <c r="L21" s="240"/>
      <c r="M21" s="245"/>
      <c r="N21" s="246"/>
      <c r="Q21" s="195"/>
      <c r="S21" s="91"/>
      <c r="U21" s="93"/>
      <c r="Y21" s="91"/>
      <c r="AA21" s="91"/>
    </row>
    <row r="22" customFormat="false" ht="15" hidden="false" customHeight="false" outlineLevel="0" collapsed="false">
      <c r="A22" s="221" t="n">
        <v>1</v>
      </c>
      <c r="B22" s="234" t="n">
        <v>67.5</v>
      </c>
      <c r="C22" s="223" t="s">
        <v>66</v>
      </c>
      <c r="D22" s="223"/>
      <c r="E22" s="223"/>
      <c r="F22" s="226"/>
      <c r="G22" s="227" t="s">
        <v>67</v>
      </c>
      <c r="H22" s="237" t="n">
        <v>85</v>
      </c>
      <c r="I22" s="238" t="n">
        <v>90</v>
      </c>
      <c r="J22" s="238" t="n">
        <v>95</v>
      </c>
      <c r="K22" s="239"/>
      <c r="L22" s="240" t="n">
        <v>95</v>
      </c>
      <c r="M22" s="245"/>
      <c r="N22" s="246" t="n">
        <v>1</v>
      </c>
      <c r="Q22" s="195"/>
      <c r="S22" s="91"/>
      <c r="U22" s="93"/>
      <c r="Y22" s="91"/>
      <c r="AA22" s="91"/>
    </row>
    <row r="23" customFormat="false" ht="15" hidden="false" customHeight="false" outlineLevel="0" collapsed="false">
      <c r="A23" s="221" t="n">
        <v>2</v>
      </c>
      <c r="B23" s="234" t="n">
        <v>67.5</v>
      </c>
      <c r="C23" s="223" t="s">
        <v>68</v>
      </c>
      <c r="D23" s="223"/>
      <c r="E23" s="223"/>
      <c r="F23" s="226" t="n">
        <v>68</v>
      </c>
      <c r="G23" s="227"/>
      <c r="H23" s="237" t="n">
        <v>80</v>
      </c>
      <c r="I23" s="238" t="n">
        <v>82.5</v>
      </c>
      <c r="J23" s="223" t="n">
        <v>87.5</v>
      </c>
      <c r="K23" s="239"/>
      <c r="L23" s="240" t="n">
        <v>87.5</v>
      </c>
      <c r="M23" s="245"/>
      <c r="N23" s="246"/>
      <c r="Q23" s="195"/>
      <c r="S23" s="91"/>
      <c r="U23" s="93"/>
      <c r="Y23" s="91"/>
      <c r="AA23" s="91"/>
    </row>
    <row r="24" customFormat="false" ht="15" hidden="false" customHeight="false" outlineLevel="0" collapsed="false">
      <c r="A24" s="221"/>
      <c r="B24" s="234"/>
      <c r="C24" s="223"/>
      <c r="D24" s="223"/>
      <c r="E24" s="223"/>
      <c r="F24" s="226"/>
      <c r="G24" s="227"/>
      <c r="H24" s="237"/>
      <c r="I24" s="238"/>
      <c r="J24" s="223"/>
      <c r="K24" s="239"/>
      <c r="L24" s="240"/>
      <c r="M24" s="245"/>
      <c r="N24" s="246"/>
      <c r="Q24" s="195"/>
      <c r="S24" s="91"/>
      <c r="U24" s="93"/>
      <c r="Y24" s="91"/>
      <c r="AA24" s="91"/>
    </row>
    <row r="25" customFormat="false" ht="15" hidden="false" customHeight="false" outlineLevel="0" collapsed="false">
      <c r="A25" s="221" t="n">
        <v>1</v>
      </c>
      <c r="B25" s="234" t="n">
        <v>75</v>
      </c>
      <c r="C25" s="223" t="s">
        <v>69</v>
      </c>
      <c r="D25" s="223"/>
      <c r="E25" s="223"/>
      <c r="F25" s="226"/>
      <c r="G25" s="227" t="s">
        <v>70</v>
      </c>
      <c r="H25" s="237" t="n">
        <v>60</v>
      </c>
      <c r="I25" s="238" t="n">
        <v>65</v>
      </c>
      <c r="J25" s="238" t="n">
        <v>70</v>
      </c>
      <c r="K25" s="239"/>
      <c r="L25" s="240" t="n">
        <v>70</v>
      </c>
      <c r="M25" s="245"/>
      <c r="N25" s="246"/>
      <c r="Q25" s="195"/>
      <c r="S25" s="91"/>
      <c r="U25" s="93"/>
      <c r="Y25" s="91"/>
      <c r="AA25" s="91"/>
    </row>
    <row r="26" customFormat="false" ht="15" hidden="false" customHeight="false" outlineLevel="0" collapsed="false">
      <c r="A26" s="221"/>
      <c r="B26" s="234"/>
      <c r="C26" s="223"/>
      <c r="D26" s="223"/>
      <c r="E26" s="223"/>
      <c r="F26" s="226"/>
      <c r="G26" s="227"/>
      <c r="H26" s="237"/>
      <c r="I26" s="238"/>
      <c r="J26" s="238"/>
      <c r="K26" s="239"/>
      <c r="L26" s="240"/>
      <c r="M26" s="245"/>
      <c r="N26" s="246"/>
      <c r="Q26" s="195"/>
      <c r="S26" s="91"/>
      <c r="U26" s="93"/>
      <c r="Y26" s="91"/>
      <c r="AA26" s="91"/>
    </row>
    <row r="27" s="232" customFormat="true" ht="15" hidden="false" customHeight="false" outlineLevel="0" collapsed="false">
      <c r="A27" s="221" t="n">
        <v>1</v>
      </c>
      <c r="B27" s="234" t="s">
        <v>46</v>
      </c>
      <c r="C27" s="223" t="s">
        <v>71</v>
      </c>
      <c r="D27" s="223"/>
      <c r="E27" s="223" t="s">
        <v>19</v>
      </c>
      <c r="F27" s="226"/>
      <c r="G27" s="227" t="s">
        <v>72</v>
      </c>
      <c r="H27" s="237" t="n">
        <v>105</v>
      </c>
      <c r="I27" s="238" t="n">
        <v>110</v>
      </c>
      <c r="J27" s="238" t="n">
        <v>115</v>
      </c>
      <c r="K27" s="238"/>
      <c r="L27" s="240" t="n">
        <v>115</v>
      </c>
      <c r="M27" s="230"/>
      <c r="N27" s="231" t="n">
        <v>2</v>
      </c>
      <c r="P27" s="233"/>
      <c r="Q27" s="241"/>
      <c r="R27" s="233"/>
      <c r="S27" s="242"/>
      <c r="U27" s="243"/>
      <c r="Y27" s="242"/>
      <c r="AA27" s="242"/>
    </row>
    <row r="28" customFormat="false" ht="15" hidden="false" customHeight="false" outlineLevel="0" collapsed="false">
      <c r="A28" s="221" t="n">
        <v>3</v>
      </c>
      <c r="B28" s="234" t="s">
        <v>46</v>
      </c>
      <c r="C28" s="223" t="s">
        <v>73</v>
      </c>
      <c r="D28" s="223"/>
      <c r="E28" s="223" t="s">
        <v>19</v>
      </c>
      <c r="F28" s="226"/>
      <c r="G28" s="227"/>
      <c r="H28" s="237" t="n">
        <v>52.5</v>
      </c>
      <c r="I28" s="244" t="n">
        <v>57.5</v>
      </c>
      <c r="J28" s="244" t="n">
        <v>57.5</v>
      </c>
      <c r="K28" s="238"/>
      <c r="L28" s="240" t="n">
        <v>52.5</v>
      </c>
      <c r="M28" s="245"/>
      <c r="N28" s="246"/>
      <c r="Q28" s="195"/>
      <c r="S28" s="91"/>
      <c r="U28" s="93"/>
      <c r="Y28" s="91"/>
      <c r="AA28" s="91"/>
    </row>
    <row r="29" customFormat="false" ht="15" hidden="false" customHeight="false" outlineLevel="0" collapsed="false">
      <c r="A29" s="221" t="n">
        <v>2</v>
      </c>
      <c r="B29" s="234" t="s">
        <v>46</v>
      </c>
      <c r="C29" s="223" t="s">
        <v>74</v>
      </c>
      <c r="D29" s="223"/>
      <c r="E29" s="223" t="s">
        <v>19</v>
      </c>
      <c r="F29" s="226"/>
      <c r="G29" s="227"/>
      <c r="H29" s="237" t="n">
        <v>80</v>
      </c>
      <c r="I29" s="238" t="n">
        <v>85</v>
      </c>
      <c r="J29" s="244" t="n">
        <v>90</v>
      </c>
      <c r="K29" s="238"/>
      <c r="L29" s="240" t="n">
        <v>85</v>
      </c>
      <c r="M29" s="245"/>
      <c r="N29" s="246"/>
      <c r="Q29" s="195"/>
      <c r="S29" s="91"/>
      <c r="U29" s="93"/>
      <c r="Y29" s="91"/>
      <c r="AA29" s="91"/>
    </row>
    <row r="30" customFormat="false" ht="15" hidden="false" customHeight="false" outlineLevel="0" collapsed="false">
      <c r="A30" s="221"/>
      <c r="B30" s="234"/>
      <c r="C30" s="223"/>
      <c r="D30" s="223"/>
      <c r="E30" s="223"/>
      <c r="F30" s="226"/>
      <c r="G30" s="227"/>
      <c r="H30" s="237"/>
      <c r="I30" s="238"/>
      <c r="J30" s="238"/>
      <c r="K30" s="238"/>
      <c r="L30" s="240"/>
      <c r="M30" s="245"/>
      <c r="N30" s="246"/>
      <c r="Q30" s="195"/>
      <c r="S30" s="91"/>
      <c r="U30" s="93"/>
      <c r="Y30" s="91"/>
      <c r="AA30" s="91"/>
    </row>
    <row r="31" customFormat="false" ht="15" hidden="false" customHeight="false" outlineLevel="0" collapsed="false">
      <c r="A31" s="221"/>
      <c r="B31" s="234"/>
      <c r="C31" s="223"/>
      <c r="D31" s="223"/>
      <c r="E31" s="223"/>
      <c r="F31" s="226"/>
      <c r="G31" s="227"/>
      <c r="H31" s="237"/>
      <c r="I31" s="238"/>
      <c r="J31" s="238"/>
      <c r="K31" s="238"/>
      <c r="L31" s="240"/>
      <c r="M31" s="245"/>
      <c r="N31" s="246"/>
      <c r="Q31" s="195"/>
      <c r="S31" s="91"/>
      <c r="U31" s="93"/>
      <c r="Y31" s="91"/>
      <c r="AA31" s="91"/>
    </row>
    <row r="32" customFormat="false" ht="15" hidden="false" customHeight="false" outlineLevel="0" collapsed="false">
      <c r="A32" s="221"/>
      <c r="B32" s="234"/>
      <c r="C32" s="223" t="s">
        <v>75</v>
      </c>
      <c r="D32" s="223"/>
      <c r="E32" s="223" t="s">
        <v>76</v>
      </c>
      <c r="F32" s="226"/>
      <c r="G32" s="227"/>
      <c r="H32" s="237"/>
      <c r="I32" s="238"/>
      <c r="J32" s="238"/>
      <c r="K32" s="238"/>
      <c r="L32" s="240"/>
      <c r="M32" s="245"/>
      <c r="N32" s="246"/>
      <c r="Q32" s="195"/>
      <c r="S32" s="91"/>
      <c r="U32" s="93"/>
      <c r="Y32" s="91"/>
      <c r="AA32" s="91"/>
    </row>
    <row r="33" customFormat="false" ht="15" hidden="false" customHeight="false" outlineLevel="0" collapsed="false">
      <c r="A33" s="221" t="n">
        <v>2</v>
      </c>
      <c r="B33" s="234" t="n">
        <v>75</v>
      </c>
      <c r="C33" s="223" t="s">
        <v>77</v>
      </c>
      <c r="D33" s="223"/>
      <c r="E33" s="223" t="s">
        <v>21</v>
      </c>
      <c r="F33" s="226" t="s">
        <v>78</v>
      </c>
      <c r="G33" s="227"/>
      <c r="H33" s="237" t="n">
        <v>120</v>
      </c>
      <c r="I33" s="238" t="n">
        <v>125</v>
      </c>
      <c r="J33" s="238" t="n">
        <v>130</v>
      </c>
      <c r="K33" s="254"/>
      <c r="L33" s="240" t="n">
        <v>130</v>
      </c>
      <c r="M33" s="245"/>
      <c r="N33" s="246"/>
      <c r="Q33" s="195"/>
      <c r="S33" s="91"/>
      <c r="U33" s="93"/>
      <c r="Y33" s="91"/>
      <c r="AA33" s="91"/>
    </row>
    <row r="34" s="232" customFormat="true" ht="15" hidden="false" customHeight="false" outlineLevel="0" collapsed="false">
      <c r="A34" s="221" t="n">
        <v>1</v>
      </c>
      <c r="B34" s="234" t="n">
        <v>75</v>
      </c>
      <c r="C34" s="223" t="s">
        <v>79</v>
      </c>
      <c r="D34" s="223"/>
      <c r="E34" s="223" t="s">
        <v>21</v>
      </c>
      <c r="F34" s="226" t="n">
        <v>74</v>
      </c>
      <c r="G34" s="227" t="s">
        <v>80</v>
      </c>
      <c r="H34" s="237" t="n">
        <v>130</v>
      </c>
      <c r="I34" s="238" t="n">
        <v>135</v>
      </c>
      <c r="J34" s="238" t="n">
        <v>140</v>
      </c>
      <c r="K34" s="238"/>
      <c r="L34" s="240" t="n">
        <v>140</v>
      </c>
      <c r="M34" s="230"/>
      <c r="N34" s="231" t="n">
        <v>1</v>
      </c>
      <c r="P34" s="233"/>
      <c r="Q34" s="241"/>
      <c r="R34" s="233"/>
      <c r="S34" s="242"/>
      <c r="U34" s="243"/>
      <c r="Y34" s="242"/>
      <c r="AA34" s="242"/>
    </row>
    <row r="35" customFormat="false" ht="15" hidden="false" customHeight="false" outlineLevel="0" collapsed="false">
      <c r="A35" s="221" t="n">
        <v>0</v>
      </c>
      <c r="B35" s="234" t="n">
        <v>75</v>
      </c>
      <c r="C35" s="223" t="s">
        <v>81</v>
      </c>
      <c r="D35" s="223"/>
      <c r="E35" s="223" t="s">
        <v>21</v>
      </c>
      <c r="F35" s="226"/>
      <c r="G35" s="227"/>
      <c r="H35" s="253" t="n">
        <v>110</v>
      </c>
      <c r="I35" s="244" t="n">
        <v>110</v>
      </c>
      <c r="J35" s="244" t="n">
        <v>110</v>
      </c>
      <c r="K35" s="238"/>
      <c r="L35" s="240" t="n">
        <v>0</v>
      </c>
      <c r="M35" s="245"/>
      <c r="N35" s="246"/>
      <c r="Q35" s="195"/>
      <c r="S35" s="91"/>
      <c r="U35" s="93"/>
      <c r="Y35" s="91"/>
      <c r="AA35" s="91"/>
    </row>
    <row r="36" customFormat="false" ht="15" hidden="false" customHeight="false" outlineLevel="0" collapsed="false">
      <c r="A36" s="221"/>
      <c r="B36" s="234"/>
      <c r="C36" s="223"/>
      <c r="D36" s="223"/>
      <c r="E36" s="223"/>
      <c r="F36" s="226"/>
      <c r="G36" s="227"/>
      <c r="H36" s="253"/>
      <c r="I36" s="244"/>
      <c r="J36" s="244"/>
      <c r="K36" s="238"/>
      <c r="L36" s="240"/>
      <c r="M36" s="245"/>
      <c r="N36" s="246"/>
      <c r="Q36" s="195"/>
      <c r="S36" s="91"/>
      <c r="U36" s="93"/>
      <c r="Y36" s="91"/>
      <c r="AA36" s="91"/>
    </row>
    <row r="37" customFormat="false" ht="15" hidden="false" customHeight="false" outlineLevel="0" collapsed="false">
      <c r="A37" s="221" t="n">
        <v>1</v>
      </c>
      <c r="B37" s="234" t="n">
        <v>82.5</v>
      </c>
      <c r="C37" s="223" t="s">
        <v>82</v>
      </c>
      <c r="D37" s="223"/>
      <c r="E37" s="223" t="s">
        <v>21</v>
      </c>
      <c r="F37" s="226" t="n">
        <v>75.3</v>
      </c>
      <c r="G37" s="227" t="s">
        <v>83</v>
      </c>
      <c r="H37" s="253" t="n">
        <v>110</v>
      </c>
      <c r="I37" s="238" t="n">
        <v>115</v>
      </c>
      <c r="J37" s="238" t="n">
        <v>120</v>
      </c>
      <c r="K37" s="254"/>
      <c r="L37" s="240" t="n">
        <v>120</v>
      </c>
      <c r="M37" s="245"/>
      <c r="N37" s="246"/>
      <c r="Q37" s="195"/>
      <c r="S37" s="91"/>
      <c r="U37" s="93"/>
      <c r="Y37" s="91"/>
      <c r="AA37" s="91"/>
    </row>
    <row r="38" customFormat="false" ht="15" hidden="false" customHeight="false" outlineLevel="0" collapsed="false">
      <c r="A38" s="221" t="n">
        <v>3</v>
      </c>
      <c r="B38" s="234" t="n">
        <v>82.5</v>
      </c>
      <c r="C38" s="223" t="s">
        <v>84</v>
      </c>
      <c r="D38" s="223"/>
      <c r="E38" s="223" t="s">
        <v>21</v>
      </c>
      <c r="F38" s="226" t="n">
        <v>80</v>
      </c>
      <c r="G38" s="227"/>
      <c r="H38" s="253" t="n">
        <v>100</v>
      </c>
      <c r="I38" s="244" t="n">
        <v>105</v>
      </c>
      <c r="J38" s="238" t="n">
        <v>105</v>
      </c>
      <c r="K38" s="238"/>
      <c r="L38" s="240" t="n">
        <v>105</v>
      </c>
      <c r="M38" s="245"/>
      <c r="N38" s="246"/>
      <c r="Q38" s="195"/>
      <c r="S38" s="91"/>
      <c r="U38" s="93"/>
      <c r="Y38" s="91"/>
      <c r="AA38" s="91"/>
    </row>
    <row r="39" customFormat="false" ht="15" hidden="false" customHeight="false" outlineLevel="0" collapsed="false">
      <c r="A39" s="221" t="n">
        <v>0</v>
      </c>
      <c r="B39" s="234" t="n">
        <v>82.5</v>
      </c>
      <c r="C39" s="223" t="s">
        <v>85</v>
      </c>
      <c r="D39" s="223"/>
      <c r="E39" s="223" t="s">
        <v>21</v>
      </c>
      <c r="F39" s="226" t="n">
        <v>77</v>
      </c>
      <c r="G39" s="227"/>
      <c r="H39" s="253" t="n">
        <v>100</v>
      </c>
      <c r="I39" s="244" t="n">
        <v>100</v>
      </c>
      <c r="J39" s="244" t="n">
        <v>100</v>
      </c>
      <c r="K39" s="238"/>
      <c r="L39" s="240"/>
      <c r="M39" s="245"/>
      <c r="N39" s="246"/>
      <c r="Q39" s="195"/>
      <c r="S39" s="91"/>
      <c r="U39" s="93"/>
      <c r="Y39" s="91"/>
      <c r="AA39" s="91"/>
    </row>
    <row r="40" customFormat="false" ht="15" hidden="false" customHeight="false" outlineLevel="0" collapsed="false">
      <c r="A40" s="221" t="n">
        <v>2</v>
      </c>
      <c r="B40" s="234" t="n">
        <v>82.5</v>
      </c>
      <c r="C40" s="223" t="s">
        <v>86</v>
      </c>
      <c r="D40" s="223"/>
      <c r="E40" s="223" t="s">
        <v>21</v>
      </c>
      <c r="F40" s="226"/>
      <c r="G40" s="227" t="s">
        <v>87</v>
      </c>
      <c r="H40" s="237" t="n">
        <v>105</v>
      </c>
      <c r="I40" s="238" t="n">
        <v>112.5</v>
      </c>
      <c r="J40" s="244" t="n">
        <v>120</v>
      </c>
      <c r="K40" s="238"/>
      <c r="L40" s="240" t="n">
        <v>112.5</v>
      </c>
      <c r="M40" s="245"/>
      <c r="N40" s="246"/>
      <c r="Q40" s="195"/>
      <c r="S40" s="91"/>
      <c r="U40" s="93"/>
      <c r="Y40" s="91"/>
      <c r="AA40" s="91"/>
    </row>
    <row r="41" customFormat="false" ht="15" hidden="false" customHeight="false" outlineLevel="0" collapsed="false">
      <c r="A41" s="221"/>
      <c r="B41" s="234"/>
      <c r="C41" s="223"/>
      <c r="D41" s="223"/>
      <c r="E41" s="223"/>
      <c r="F41" s="226"/>
      <c r="G41" s="227"/>
      <c r="H41" s="237"/>
      <c r="I41" s="238"/>
      <c r="J41" s="244"/>
      <c r="K41" s="238"/>
      <c r="L41" s="240"/>
      <c r="M41" s="245"/>
      <c r="N41" s="246"/>
      <c r="Q41" s="195"/>
      <c r="S41" s="91"/>
      <c r="U41" s="93"/>
      <c r="Y41" s="91"/>
      <c r="AA41" s="91"/>
    </row>
    <row r="42" customFormat="false" ht="15" hidden="false" customHeight="false" outlineLevel="0" collapsed="false">
      <c r="A42" s="221" t="n">
        <v>3</v>
      </c>
      <c r="B42" s="234" t="n">
        <v>90</v>
      </c>
      <c r="C42" s="223" t="s">
        <v>88</v>
      </c>
      <c r="D42" s="223"/>
      <c r="E42" s="223" t="s">
        <v>21</v>
      </c>
      <c r="F42" s="226"/>
      <c r="G42" s="227" t="s">
        <v>89</v>
      </c>
      <c r="H42" s="237" t="n">
        <v>140</v>
      </c>
      <c r="I42" s="244" t="n">
        <v>150</v>
      </c>
      <c r="J42" s="244" t="n">
        <v>150</v>
      </c>
      <c r="K42" s="238"/>
      <c r="L42" s="240" t="n">
        <v>140</v>
      </c>
      <c r="M42" s="245"/>
      <c r="N42" s="246"/>
      <c r="Q42" s="195"/>
      <c r="S42" s="91"/>
      <c r="U42" s="93"/>
      <c r="Y42" s="91"/>
      <c r="AA42" s="91"/>
    </row>
    <row r="43" customFormat="false" ht="15" hidden="false" customHeight="false" outlineLevel="0" collapsed="false">
      <c r="A43" s="221" t="n">
        <v>1</v>
      </c>
      <c r="B43" s="234" t="n">
        <v>90</v>
      </c>
      <c r="C43" s="223" t="s">
        <v>90</v>
      </c>
      <c r="D43" s="223"/>
      <c r="E43" s="223" t="s">
        <v>21</v>
      </c>
      <c r="F43" s="226"/>
      <c r="G43" s="227" t="s">
        <v>91</v>
      </c>
      <c r="H43" s="237" t="n">
        <v>155</v>
      </c>
      <c r="I43" s="244" t="n">
        <v>160</v>
      </c>
      <c r="J43" s="244" t="n">
        <v>160</v>
      </c>
      <c r="K43" s="238"/>
      <c r="L43" s="240" t="n">
        <v>155</v>
      </c>
      <c r="M43" s="245"/>
      <c r="N43" s="246" t="n">
        <v>2</v>
      </c>
      <c r="Q43" s="195"/>
      <c r="S43" s="91"/>
      <c r="U43" s="93"/>
      <c r="Y43" s="91"/>
      <c r="AA43" s="91"/>
    </row>
    <row r="44" customFormat="false" ht="15" hidden="false" customHeight="false" outlineLevel="0" collapsed="false">
      <c r="A44" s="221" t="n">
        <v>2</v>
      </c>
      <c r="B44" s="234" t="n">
        <v>90</v>
      </c>
      <c r="C44" s="223" t="s">
        <v>92</v>
      </c>
      <c r="D44" s="223"/>
      <c r="E44" s="223" t="s">
        <v>21</v>
      </c>
      <c r="F44" s="226"/>
      <c r="G44" s="227" t="s">
        <v>93</v>
      </c>
      <c r="H44" s="237" t="n">
        <v>137.5</v>
      </c>
      <c r="I44" s="238" t="n">
        <v>142.5</v>
      </c>
      <c r="J44" s="238" t="n">
        <v>147.5</v>
      </c>
      <c r="K44" s="238"/>
      <c r="L44" s="240" t="n">
        <v>147.5</v>
      </c>
      <c r="M44" s="245"/>
      <c r="N44" s="246" t="n">
        <v>3</v>
      </c>
      <c r="Q44" s="195"/>
      <c r="S44" s="91"/>
      <c r="U44" s="93"/>
      <c r="Y44" s="91"/>
      <c r="AA44" s="91"/>
    </row>
    <row r="45" customFormat="false" ht="15" hidden="false" customHeight="false" outlineLevel="0" collapsed="false">
      <c r="A45" s="221"/>
      <c r="B45" s="234"/>
      <c r="C45" s="223"/>
      <c r="D45" s="223"/>
      <c r="E45" s="223"/>
      <c r="F45" s="226"/>
      <c r="G45" s="227"/>
      <c r="H45" s="237"/>
      <c r="I45" s="238"/>
      <c r="J45" s="238"/>
      <c r="K45" s="238"/>
      <c r="L45" s="240"/>
      <c r="M45" s="245"/>
      <c r="N45" s="246"/>
      <c r="Q45" s="195"/>
      <c r="S45" s="91"/>
      <c r="U45" s="93"/>
      <c r="Y45" s="91"/>
      <c r="AA45" s="91"/>
    </row>
    <row r="46" customFormat="false" ht="15" hidden="false" customHeight="false" outlineLevel="0" collapsed="false">
      <c r="A46" s="221" t="n">
        <v>2</v>
      </c>
      <c r="B46" s="234" t="s">
        <v>94</v>
      </c>
      <c r="C46" s="223" t="s">
        <v>95</v>
      </c>
      <c r="D46" s="223"/>
      <c r="E46" s="223" t="s">
        <v>21</v>
      </c>
      <c r="F46" s="226"/>
      <c r="G46" s="227" t="s">
        <v>96</v>
      </c>
      <c r="H46" s="237" t="n">
        <v>100</v>
      </c>
      <c r="I46" s="238" t="n">
        <v>110</v>
      </c>
      <c r="J46" s="244" t="n">
        <v>115</v>
      </c>
      <c r="K46" s="238"/>
      <c r="L46" s="240" t="n">
        <v>110</v>
      </c>
      <c r="M46" s="245"/>
      <c r="N46" s="246"/>
      <c r="Q46" s="195"/>
      <c r="S46" s="91"/>
      <c r="U46" s="93"/>
      <c r="Y46" s="91"/>
      <c r="AA46" s="91"/>
    </row>
    <row r="47" customFormat="false" ht="15" hidden="false" customHeight="false" outlineLevel="0" collapsed="false">
      <c r="A47" s="221" t="n">
        <v>1</v>
      </c>
      <c r="B47" s="234" t="s">
        <v>94</v>
      </c>
      <c r="C47" s="223" t="s">
        <v>97</v>
      </c>
      <c r="D47" s="223"/>
      <c r="E47" s="223" t="s">
        <v>21</v>
      </c>
      <c r="F47" s="226"/>
      <c r="G47" s="227" t="s">
        <v>98</v>
      </c>
      <c r="H47" s="237" t="n">
        <v>130</v>
      </c>
      <c r="I47" s="238" t="n">
        <v>142.5</v>
      </c>
      <c r="J47" s="244" t="n">
        <v>162.5</v>
      </c>
      <c r="K47" s="238"/>
      <c r="L47" s="240" t="n">
        <v>142.5</v>
      </c>
      <c r="M47" s="245"/>
      <c r="N47" s="246"/>
      <c r="Q47" s="195"/>
      <c r="S47" s="91"/>
      <c r="U47" s="93"/>
      <c r="Y47" s="91"/>
      <c r="AA47" s="91"/>
    </row>
    <row r="48" customFormat="false" ht="15" hidden="false" customHeight="false" outlineLevel="0" collapsed="false">
      <c r="A48" s="221" t="n">
        <v>0</v>
      </c>
      <c r="B48" s="234" t="s">
        <v>94</v>
      </c>
      <c r="C48" s="223" t="s">
        <v>99</v>
      </c>
      <c r="D48" s="223"/>
      <c r="E48" s="223" t="s">
        <v>21</v>
      </c>
      <c r="F48" s="226"/>
      <c r="G48" s="227"/>
      <c r="H48" s="253" t="n">
        <v>140</v>
      </c>
      <c r="I48" s="244" t="n">
        <v>140</v>
      </c>
      <c r="J48" s="244"/>
      <c r="K48" s="238"/>
      <c r="L48" s="240" t="n">
        <v>0</v>
      </c>
      <c r="M48" s="245"/>
      <c r="N48" s="246"/>
      <c r="Q48" s="195"/>
      <c r="S48" s="91"/>
      <c r="U48" s="93"/>
      <c r="Y48" s="91"/>
      <c r="AA48" s="91"/>
    </row>
    <row r="49" customFormat="false" ht="15" hidden="false" customHeight="false" outlineLevel="0" collapsed="false">
      <c r="A49" s="221" t="n">
        <v>2</v>
      </c>
      <c r="B49" s="234" t="s">
        <v>100</v>
      </c>
      <c r="C49" s="223" t="s">
        <v>101</v>
      </c>
      <c r="D49" s="223"/>
      <c r="E49" s="223" t="s">
        <v>102</v>
      </c>
      <c r="F49" s="226"/>
      <c r="G49" s="227"/>
      <c r="H49" s="237" t="n">
        <v>120</v>
      </c>
      <c r="I49" s="238" t="n">
        <v>125</v>
      </c>
      <c r="J49" s="244" t="n">
        <v>130</v>
      </c>
      <c r="K49" s="239"/>
      <c r="L49" s="240" t="n">
        <v>125</v>
      </c>
      <c r="M49" s="245"/>
      <c r="N49" s="246"/>
      <c r="Q49" s="195"/>
      <c r="S49" s="91"/>
      <c r="U49" s="93"/>
      <c r="Y49" s="91"/>
      <c r="AA49" s="91"/>
    </row>
    <row r="50" customFormat="false" ht="15" hidden="false" customHeight="false" outlineLevel="0" collapsed="false">
      <c r="A50" s="221" t="n">
        <v>1</v>
      </c>
      <c r="B50" s="234" t="s">
        <v>100</v>
      </c>
      <c r="C50" s="223" t="s">
        <v>103</v>
      </c>
      <c r="D50" s="223"/>
      <c r="E50" s="223" t="s">
        <v>102</v>
      </c>
      <c r="F50" s="226"/>
      <c r="G50" s="227"/>
      <c r="H50" s="253" t="n">
        <v>165</v>
      </c>
      <c r="I50" s="253" t="n">
        <v>165</v>
      </c>
      <c r="J50" s="237" t="n">
        <v>165</v>
      </c>
      <c r="K50" s="238"/>
      <c r="L50" s="240" t="n">
        <v>165</v>
      </c>
      <c r="M50" s="255"/>
      <c r="N50" s="246"/>
      <c r="Q50" s="199"/>
      <c r="S50" s="256"/>
      <c r="U50" s="93"/>
      <c r="Y50" s="256"/>
      <c r="AA50" s="256"/>
    </row>
    <row r="51" customFormat="false" ht="15" hidden="false" customHeight="false" outlineLevel="0" collapsed="false">
      <c r="A51" s="221"/>
      <c r="B51" s="234"/>
      <c r="C51" s="223"/>
      <c r="D51" s="223"/>
      <c r="E51" s="223"/>
      <c r="F51" s="226"/>
      <c r="G51" s="227"/>
      <c r="H51" s="237"/>
      <c r="I51" s="238"/>
      <c r="J51" s="238"/>
      <c r="K51" s="238"/>
      <c r="L51" s="240"/>
      <c r="M51" s="245"/>
      <c r="N51" s="246"/>
      <c r="Q51" s="195"/>
      <c r="S51" s="91"/>
      <c r="U51" s="93"/>
      <c r="Y51" s="91"/>
      <c r="AA51" s="91"/>
    </row>
    <row r="52" customFormat="false" ht="15" hidden="false" customHeight="false" outlineLevel="0" collapsed="false">
      <c r="A52" s="221"/>
      <c r="B52" s="234"/>
      <c r="C52" s="223"/>
      <c r="D52" s="223"/>
      <c r="E52" s="223"/>
      <c r="F52" s="226"/>
      <c r="G52" s="227"/>
      <c r="H52" s="237"/>
      <c r="I52" s="238"/>
      <c r="J52" s="238"/>
      <c r="K52" s="238"/>
      <c r="L52" s="240"/>
      <c r="M52" s="245"/>
      <c r="N52" s="246"/>
      <c r="Q52" s="195"/>
      <c r="S52" s="91"/>
      <c r="U52" s="93"/>
      <c r="Y52" s="91"/>
      <c r="AA52" s="91"/>
    </row>
    <row r="53" customFormat="false" ht="15" hidden="false" customHeight="false" outlineLevel="0" collapsed="false">
      <c r="A53" s="221"/>
      <c r="B53" s="234"/>
      <c r="C53" s="223"/>
      <c r="D53" s="223"/>
      <c r="E53" s="223"/>
      <c r="F53" s="226"/>
      <c r="G53" s="227"/>
      <c r="H53" s="237"/>
      <c r="I53" s="238"/>
      <c r="J53" s="238"/>
      <c r="K53" s="254"/>
      <c r="L53" s="240"/>
      <c r="M53" s="245"/>
      <c r="N53" s="246"/>
      <c r="Q53" s="195"/>
      <c r="S53" s="91"/>
      <c r="U53" s="93"/>
      <c r="Y53" s="91"/>
      <c r="AA53" s="91"/>
    </row>
    <row r="54" customFormat="false" ht="15" hidden="false" customHeight="false" outlineLevel="0" collapsed="false">
      <c r="A54" s="221"/>
      <c r="B54" s="234"/>
      <c r="C54" s="223"/>
      <c r="D54" s="223"/>
      <c r="E54" s="223"/>
      <c r="F54" s="226"/>
      <c r="G54" s="227"/>
      <c r="H54" s="237"/>
      <c r="I54" s="238"/>
      <c r="J54" s="238"/>
      <c r="K54" s="238"/>
      <c r="L54" s="240"/>
      <c r="M54" s="245"/>
      <c r="N54" s="246"/>
      <c r="Q54" s="195"/>
      <c r="S54" s="91"/>
      <c r="U54" s="93"/>
      <c r="Y54" s="91"/>
      <c r="AA54" s="91"/>
    </row>
    <row r="55" customFormat="false" ht="15" hidden="false" customHeight="false" outlineLevel="0" collapsed="false">
      <c r="A55" s="221"/>
      <c r="B55" s="234"/>
      <c r="C55" s="223"/>
      <c r="D55" s="223"/>
      <c r="E55" s="223"/>
      <c r="F55" s="226"/>
      <c r="G55" s="227"/>
      <c r="H55" s="237"/>
      <c r="I55" s="238"/>
      <c r="J55" s="238"/>
      <c r="K55" s="238"/>
      <c r="L55" s="240"/>
      <c r="M55" s="245"/>
      <c r="N55" s="246"/>
      <c r="Q55" s="195"/>
      <c r="S55" s="91"/>
      <c r="U55" s="93"/>
      <c r="Y55" s="91"/>
      <c r="AA55" s="91"/>
    </row>
    <row r="56" customFormat="false" ht="15" hidden="false" customHeight="false" outlineLevel="0" collapsed="false">
      <c r="A56" s="221"/>
      <c r="B56" s="234"/>
      <c r="C56" s="223"/>
      <c r="D56" s="223"/>
      <c r="E56" s="223"/>
      <c r="F56" s="226"/>
      <c r="G56" s="227"/>
      <c r="H56" s="237"/>
      <c r="I56" s="238"/>
      <c r="J56" s="238"/>
      <c r="K56" s="238"/>
      <c r="L56" s="240"/>
      <c r="M56" s="245"/>
      <c r="N56" s="246"/>
      <c r="Q56" s="195"/>
      <c r="S56" s="91"/>
      <c r="U56" s="93"/>
      <c r="Y56" s="91"/>
      <c r="AA56" s="91"/>
    </row>
    <row r="57" customFormat="false" ht="15" hidden="false" customHeight="false" outlineLevel="0" collapsed="false">
      <c r="A57" s="221"/>
      <c r="B57" s="234"/>
      <c r="C57" s="223"/>
      <c r="D57" s="223"/>
      <c r="E57" s="223"/>
      <c r="F57" s="226"/>
      <c r="G57" s="227"/>
      <c r="H57" s="237"/>
      <c r="I57" s="238"/>
      <c r="J57" s="238"/>
      <c r="K57" s="238"/>
      <c r="L57" s="240"/>
      <c r="M57" s="245"/>
      <c r="N57" s="246"/>
      <c r="Q57" s="195"/>
      <c r="S57" s="91"/>
      <c r="U57" s="93"/>
      <c r="Y57" s="91"/>
      <c r="AA57" s="91"/>
    </row>
    <row r="58" customFormat="false" ht="15" hidden="false" customHeight="false" outlineLevel="0" collapsed="false">
      <c r="A58" s="221"/>
      <c r="B58" s="234"/>
      <c r="C58" s="223"/>
      <c r="D58" s="223"/>
      <c r="E58" s="223"/>
      <c r="F58" s="226"/>
      <c r="G58" s="227"/>
      <c r="H58" s="237"/>
      <c r="I58" s="238"/>
      <c r="J58" s="238"/>
      <c r="K58" s="238"/>
      <c r="L58" s="240"/>
      <c r="M58" s="245"/>
      <c r="N58" s="246"/>
      <c r="Q58" s="195"/>
      <c r="S58" s="91"/>
      <c r="U58" s="93"/>
      <c r="Y58" s="91"/>
      <c r="AA58" s="91"/>
    </row>
    <row r="59" s="267" customFormat="true" ht="15.75" hidden="false" customHeight="false" outlineLevel="0" collapsed="false">
      <c r="A59" s="257"/>
      <c r="B59" s="258"/>
      <c r="C59" s="259"/>
      <c r="D59" s="259"/>
      <c r="E59" s="259"/>
      <c r="F59" s="260"/>
      <c r="G59" s="261"/>
      <c r="H59" s="262"/>
      <c r="I59" s="263"/>
      <c r="J59" s="263"/>
      <c r="K59" s="263"/>
      <c r="L59" s="264"/>
      <c r="M59" s="265"/>
      <c r="N59" s="266"/>
      <c r="O59" s="6"/>
      <c r="P59" s="191"/>
      <c r="Q59" s="195"/>
      <c r="R59" s="191"/>
      <c r="S59" s="91"/>
      <c r="T59" s="6"/>
      <c r="U59" s="93"/>
      <c r="V59" s="6"/>
      <c r="W59" s="6"/>
      <c r="X59" s="6"/>
      <c r="Y59" s="91"/>
      <c r="Z59" s="6"/>
      <c r="AA59" s="91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1" customFormat="false" ht="12.75" hidden="false" customHeight="true" outlineLevel="0" collapsed="false">
      <c r="A61" s="268"/>
      <c r="B61" s="268"/>
      <c r="C61" s="268"/>
      <c r="D61" s="268"/>
      <c r="E61" s="268"/>
      <c r="F61" s="269"/>
      <c r="G61" s="270"/>
      <c r="H61" s="271"/>
      <c r="I61" s="271"/>
      <c r="J61" s="271"/>
      <c r="K61" s="271"/>
      <c r="L61" s="271"/>
      <c r="M61" s="271"/>
      <c r="N61" s="268"/>
    </row>
    <row r="62" s="29" customFormat="true" ht="15" hidden="false" customHeight="false" outlineLevel="0" collapsed="false">
      <c r="A62" s="268"/>
      <c r="B62" s="268"/>
      <c r="C62" s="268"/>
      <c r="D62" s="268"/>
      <c r="E62" s="268"/>
      <c r="F62" s="269"/>
      <c r="G62" s="270"/>
      <c r="H62" s="194"/>
      <c r="I62" s="194"/>
      <c r="J62" s="194"/>
      <c r="K62" s="194"/>
      <c r="L62" s="194"/>
      <c r="M62" s="272"/>
      <c r="N62" s="268"/>
      <c r="P62" s="194"/>
      <c r="Q62" s="194"/>
      <c r="R62" s="194"/>
    </row>
    <row r="63" customFormat="false" ht="14.25" hidden="false" customHeight="false" outlineLevel="0" collapsed="false">
      <c r="D63" s="273"/>
      <c r="H63" s="191"/>
      <c r="I63" s="191"/>
      <c r="J63" s="191"/>
      <c r="K63" s="191"/>
      <c r="L63" s="191"/>
    </row>
    <row r="64" customFormat="false" ht="14.25" hidden="false" customHeight="false" outlineLevel="0" collapsed="false">
      <c r="A64" s="274"/>
      <c r="B64" s="274"/>
      <c r="C64" s="274"/>
      <c r="D64" s="274"/>
      <c r="E64" s="274"/>
      <c r="F64" s="275"/>
      <c r="G64" s="276"/>
      <c r="H64" s="191"/>
      <c r="I64" s="191"/>
      <c r="J64" s="191"/>
      <c r="K64" s="191"/>
      <c r="L64" s="191"/>
    </row>
    <row r="65" customFormat="false" ht="14.25" hidden="false" customHeight="false" outlineLevel="0" collapsed="false">
      <c r="D65" s="273"/>
      <c r="H65" s="191"/>
      <c r="I65" s="191"/>
      <c r="J65" s="191"/>
      <c r="K65" s="191"/>
      <c r="L65" s="191"/>
    </row>
    <row r="66" customFormat="false" ht="14.25" hidden="false" customHeight="false" outlineLevel="0" collapsed="false">
      <c r="D66" s="273"/>
      <c r="H66" s="191"/>
      <c r="I66" s="191"/>
      <c r="J66" s="191"/>
      <c r="K66" s="191"/>
      <c r="L66" s="191"/>
    </row>
    <row r="67" customFormat="false" ht="14.25" hidden="false" customHeight="false" outlineLevel="0" collapsed="false">
      <c r="D67" s="273"/>
      <c r="H67" s="191"/>
      <c r="I67" s="191"/>
      <c r="J67" s="191"/>
      <c r="K67" s="191"/>
      <c r="L67" s="191"/>
    </row>
  </sheetData>
  <mergeCells count="17">
    <mergeCell ref="F1:H1"/>
    <mergeCell ref="A3:A4"/>
    <mergeCell ref="B3:B4"/>
    <mergeCell ref="C3:C4"/>
    <mergeCell ref="D3:D4"/>
    <mergeCell ref="E3:E4"/>
    <mergeCell ref="F3:F4"/>
    <mergeCell ref="G3:G4"/>
    <mergeCell ref="H3:L3"/>
    <mergeCell ref="A61:A62"/>
    <mergeCell ref="B61:B62"/>
    <mergeCell ref="C61:C62"/>
    <mergeCell ref="D61:D62"/>
    <mergeCell ref="E61:E62"/>
    <mergeCell ref="F61:F62"/>
    <mergeCell ref="G61:G62"/>
    <mergeCell ref="N61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Ермак</cp:lastModifiedBy>
  <cp:lastPrinted>2014-01-22T07:51:23Z</cp:lastPrinted>
  <dcterms:modified xsi:type="dcterms:W3CDTF">2014-01-28T08:49:57Z</dcterms:modified>
  <cp:revision>0</cp:revision>
  <dc:subject/>
  <dc:title/>
</cp:coreProperties>
</file>