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08.03.2014" sheetId="1" state="visible" r:id="rId2"/>
  </sheets>
  <definedNames>
    <definedName function="false" hidden="false" localSheetId="0" name="_xlnm.Print_Area" vbProcedure="false">'08.03.2014'!$A$1:$Q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Кубок УрФО по жиму лёжа среди профессионалов</t>
  </si>
  <si>
    <t xml:space="preserve">В/К</t>
  </si>
  <si>
    <t xml:space="preserve">ФИО</t>
  </si>
  <si>
    <t xml:space="preserve">Город</t>
  </si>
  <si>
    <t xml:space="preserve">Возрастная категория</t>
  </si>
  <si>
    <t xml:space="preserve">Вес</t>
  </si>
  <si>
    <t xml:space="preserve">Коэф-т</t>
  </si>
  <si>
    <t xml:space="preserve">Жим лёжа</t>
  </si>
  <si>
    <t xml:space="preserve">Абсолютное первенство</t>
  </si>
  <si>
    <t xml:space="preserve">Шварц</t>
  </si>
  <si>
    <t xml:space="preserve">Рез-тат</t>
  </si>
  <si>
    <t xml:space="preserve">АБС</t>
  </si>
  <si>
    <t xml:space="preserve">Пышминцев Николай</t>
  </si>
  <si>
    <t xml:space="preserve">Каменск-Уральский</t>
  </si>
  <si>
    <t xml:space="preserve">open</t>
  </si>
  <si>
    <t xml:space="preserve">Максин Денис</t>
  </si>
  <si>
    <t xml:space="preserve">Пермь</t>
  </si>
  <si>
    <t xml:space="preserve">Чкалов Валерий</t>
  </si>
  <si>
    <t xml:space="preserve">Среднеуральск</t>
  </si>
  <si>
    <t xml:space="preserve">Кутляев Андрей</t>
  </si>
  <si>
    <t xml:space="preserve">Талица</t>
  </si>
  <si>
    <t xml:space="preserve">Блинков Владимир</t>
  </si>
  <si>
    <t xml:space="preserve">Екатеринбург</t>
  </si>
  <si>
    <t xml:space="preserve">Глазков Сергей</t>
  </si>
  <si>
    <t xml:space="preserve">Рефтинский</t>
  </si>
  <si>
    <t xml:space="preserve">Ханыков Дмитрий</t>
  </si>
  <si>
    <t xml:space="preserve">н/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71"/>
    <col collapsed="false" customWidth="true" hidden="false" outlineLevel="0" max="3" min="3" style="1" width="24.7"/>
    <col collapsed="false" customWidth="true" hidden="false" outlineLevel="0" max="4" min="4" style="1" width="15.85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7" min="7" style="1" width="7.56"/>
    <col collapsed="false" customWidth="true" hidden="false" outlineLevel="0" max="8" min="8" style="3" width="9.28"/>
    <col collapsed="false" customWidth="true" hidden="false" outlineLevel="0" max="9" min="9" style="1" width="7.7"/>
    <col collapsed="false" customWidth="true" hidden="false" outlineLevel="0" max="10" min="10" style="3" width="8.56"/>
    <col collapsed="false" customWidth="true" hidden="false" outlineLevel="0" max="11" min="11" style="1" width="7.14"/>
    <col collapsed="false" customWidth="true" hidden="false" outlineLevel="0" max="12" min="12" style="3" width="8.56"/>
    <col collapsed="false" customWidth="true" hidden="false" outlineLevel="0" max="13" min="13" style="1" width="6.99"/>
    <col collapsed="false" customWidth="true" hidden="false" outlineLevel="0" max="14" min="14" style="3" width="8.56"/>
    <col collapsed="false" customWidth="true" hidden="false" outlineLevel="0" max="15" min="15" style="4" width="7.56"/>
    <col collapsed="false" customWidth="true" hidden="false" outlineLevel="0" max="16" min="16" style="5" width="8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0</v>
      </c>
      <c r="C1" s="7"/>
      <c r="E1" s="8"/>
      <c r="F1" s="9"/>
      <c r="G1" s="7"/>
      <c r="H1" s="10"/>
      <c r="I1" s="7"/>
      <c r="J1" s="10"/>
      <c r="K1" s="7"/>
      <c r="L1" s="10"/>
      <c r="M1" s="7"/>
      <c r="N1" s="10"/>
      <c r="O1" s="11"/>
    </row>
    <row r="2" s="12" customFormat="true" ht="12" hidden="false" customHeight="false" outlineLevel="0" collapsed="false">
      <c r="B2" s="13"/>
      <c r="C2" s="13"/>
      <c r="D2" s="13"/>
      <c r="E2" s="14"/>
      <c r="F2" s="15"/>
      <c r="G2" s="13"/>
      <c r="H2" s="15"/>
      <c r="I2" s="13"/>
      <c r="J2" s="15"/>
      <c r="K2" s="13"/>
      <c r="L2" s="15"/>
      <c r="M2" s="13"/>
      <c r="N2" s="15"/>
      <c r="O2" s="16"/>
      <c r="P2" s="15"/>
    </row>
    <row r="3" customFormat="false" ht="12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1" t="s">
        <v>8</v>
      </c>
    </row>
    <row r="4" s="24" customFormat="true" ht="12" hidden="false" customHeight="false" outlineLevel="0" collapsed="false">
      <c r="A4" s="17"/>
      <c r="B4" s="17"/>
      <c r="C4" s="17"/>
      <c r="D4" s="17"/>
      <c r="E4" s="18"/>
      <c r="F4" s="19"/>
      <c r="G4" s="22" t="n">
        <v>1</v>
      </c>
      <c r="H4" s="23" t="s">
        <v>9</v>
      </c>
      <c r="I4" s="22" t="n">
        <v>2</v>
      </c>
      <c r="J4" s="23" t="s">
        <v>9</v>
      </c>
      <c r="K4" s="22" t="n">
        <v>3</v>
      </c>
      <c r="L4" s="23" t="s">
        <v>9</v>
      </c>
      <c r="M4" s="22" t="n">
        <v>4</v>
      </c>
      <c r="N4" s="23" t="s">
        <v>9</v>
      </c>
      <c r="O4" s="22" t="s">
        <v>10</v>
      </c>
      <c r="P4" s="23" t="s">
        <v>9</v>
      </c>
      <c r="Q4" s="21"/>
    </row>
    <row r="5" customFormat="false" ht="12.75" hidden="false" customHeight="false" outlineLevel="0" collapsed="false">
      <c r="A5" s="25" t="s">
        <v>11</v>
      </c>
      <c r="B5" s="26" t="s">
        <v>12</v>
      </c>
      <c r="C5" s="26" t="s">
        <v>13</v>
      </c>
      <c r="D5" s="26" t="s">
        <v>14</v>
      </c>
      <c r="E5" s="27" t="n">
        <v>125.3</v>
      </c>
      <c r="F5" s="28" t="n">
        <v>0.5206</v>
      </c>
      <c r="G5" s="26" t="n">
        <v>310</v>
      </c>
      <c r="H5" s="29" t="n">
        <f aca="false">G5*F5</f>
        <v>161.386</v>
      </c>
      <c r="I5" s="26" t="n">
        <v>340</v>
      </c>
      <c r="J5" s="28" t="n">
        <f aca="false">I5*F5</f>
        <v>177.004</v>
      </c>
      <c r="K5" s="26" t="n">
        <v>355</v>
      </c>
      <c r="L5" s="28" t="n">
        <f aca="false">K5*F5</f>
        <v>184.813</v>
      </c>
      <c r="M5" s="26" t="n">
        <v>370</v>
      </c>
      <c r="N5" s="28" t="n">
        <f aca="false">M5*F5</f>
        <v>192.622</v>
      </c>
      <c r="O5" s="30" t="n">
        <f aca="false">M5</f>
        <v>370</v>
      </c>
      <c r="P5" s="31" t="n">
        <f aca="false">O5*F5</f>
        <v>192.622</v>
      </c>
      <c r="Q5" s="32" t="n">
        <v>1</v>
      </c>
    </row>
    <row r="6" customFormat="false" ht="12.75" hidden="false" customHeight="false" outlineLevel="0" collapsed="false">
      <c r="A6" s="33" t="s">
        <v>11</v>
      </c>
      <c r="B6" s="34" t="s">
        <v>15</v>
      </c>
      <c r="C6" s="34" t="s">
        <v>16</v>
      </c>
      <c r="D6" s="34" t="s">
        <v>14</v>
      </c>
      <c r="E6" s="35" t="n">
        <v>120.9</v>
      </c>
      <c r="F6" s="36" t="n">
        <v>0.5261</v>
      </c>
      <c r="G6" s="37" t="n">
        <v>350</v>
      </c>
      <c r="H6" s="38" t="n">
        <f aca="false">G6*F6</f>
        <v>184.135</v>
      </c>
      <c r="I6" s="34" t="n">
        <v>350</v>
      </c>
      <c r="J6" s="36" t="n">
        <f aca="false">I6*F6</f>
        <v>184.135</v>
      </c>
      <c r="K6" s="34" t="n">
        <v>360</v>
      </c>
      <c r="L6" s="36" t="n">
        <f aca="false">K6*F6</f>
        <v>189.396</v>
      </c>
      <c r="M6" s="34" t="n">
        <v>365</v>
      </c>
      <c r="N6" s="36" t="n">
        <f aca="false">M6*F6</f>
        <v>192.0265</v>
      </c>
      <c r="O6" s="39" t="n">
        <f aca="false">M6</f>
        <v>365</v>
      </c>
      <c r="P6" s="40" t="n">
        <f aca="false">O6*F6</f>
        <v>192.0265</v>
      </c>
      <c r="Q6" s="41" t="n">
        <v>2</v>
      </c>
    </row>
    <row r="7" customFormat="false" ht="12.75" hidden="false" customHeight="false" outlineLevel="0" collapsed="false">
      <c r="A7" s="33" t="s">
        <v>11</v>
      </c>
      <c r="B7" s="34" t="s">
        <v>17</v>
      </c>
      <c r="C7" s="34" t="s">
        <v>18</v>
      </c>
      <c r="D7" s="34" t="s">
        <v>14</v>
      </c>
      <c r="E7" s="35" t="n">
        <v>131.5</v>
      </c>
      <c r="F7" s="36" t="n">
        <v>0.5132</v>
      </c>
      <c r="G7" s="42" t="n">
        <v>265</v>
      </c>
      <c r="H7" s="38" t="n">
        <f aca="false">G7*F7</f>
        <v>135.998</v>
      </c>
      <c r="I7" s="34" t="n">
        <v>282.5</v>
      </c>
      <c r="J7" s="36" t="n">
        <f aca="false">I7*F7</f>
        <v>144.979</v>
      </c>
      <c r="K7" s="34" t="n">
        <v>300</v>
      </c>
      <c r="L7" s="36" t="n">
        <f aca="false">K7*F7</f>
        <v>153.96</v>
      </c>
      <c r="M7" s="34" t="n">
        <v>315</v>
      </c>
      <c r="N7" s="36" t="n">
        <f aca="false">M7*F7</f>
        <v>161.658</v>
      </c>
      <c r="O7" s="39" t="n">
        <f aca="false">M7</f>
        <v>315</v>
      </c>
      <c r="P7" s="40" t="n">
        <f aca="false">O7*F7</f>
        <v>161.658</v>
      </c>
      <c r="Q7" s="41" t="n">
        <v>3</v>
      </c>
    </row>
    <row r="8" customFormat="false" ht="12.75" hidden="false" customHeight="false" outlineLevel="0" collapsed="false">
      <c r="A8" s="33" t="s">
        <v>11</v>
      </c>
      <c r="B8" s="34" t="s">
        <v>19</v>
      </c>
      <c r="C8" s="34" t="s">
        <v>20</v>
      </c>
      <c r="D8" s="34" t="s">
        <v>14</v>
      </c>
      <c r="E8" s="35" t="n">
        <v>142.7</v>
      </c>
      <c r="F8" s="36" t="n">
        <v>0.5005</v>
      </c>
      <c r="G8" s="42" t="n">
        <v>290</v>
      </c>
      <c r="H8" s="38" t="n">
        <f aca="false">G8*F8</f>
        <v>145.145</v>
      </c>
      <c r="I8" s="34" t="n">
        <v>305</v>
      </c>
      <c r="J8" s="36" t="n">
        <f aca="false">I8*F8</f>
        <v>152.6525</v>
      </c>
      <c r="K8" s="34" t="n">
        <v>312.5</v>
      </c>
      <c r="L8" s="36" t="n">
        <f aca="false">K8*F8</f>
        <v>156.40625</v>
      </c>
      <c r="M8" s="37" t="n">
        <v>325</v>
      </c>
      <c r="N8" s="36" t="n">
        <f aca="false">M8*F8</f>
        <v>162.6625</v>
      </c>
      <c r="O8" s="39" t="n">
        <f aca="false">K8</f>
        <v>312.5</v>
      </c>
      <c r="P8" s="40" t="n">
        <f aca="false">O8*F8</f>
        <v>156.40625</v>
      </c>
      <c r="Q8" s="41" t="n">
        <v>4</v>
      </c>
    </row>
    <row r="9" s="34" customFormat="true" ht="12.75" hidden="false" customHeight="false" outlineLevel="0" collapsed="false">
      <c r="A9" s="43" t="s">
        <v>11</v>
      </c>
      <c r="B9" s="42" t="s">
        <v>21</v>
      </c>
      <c r="C9" s="42" t="s">
        <v>22</v>
      </c>
      <c r="D9" s="42" t="s">
        <v>14</v>
      </c>
      <c r="E9" s="44" t="n">
        <v>124.1</v>
      </c>
      <c r="F9" s="38" t="n">
        <v>0.5223</v>
      </c>
      <c r="G9" s="34" t="n">
        <v>235</v>
      </c>
      <c r="H9" s="38" t="n">
        <f aca="false">G9*F9</f>
        <v>122.7405</v>
      </c>
      <c r="I9" s="34" t="n">
        <v>242.5</v>
      </c>
      <c r="J9" s="36" t="n">
        <f aca="false">I9*F9</f>
        <v>126.65775</v>
      </c>
      <c r="K9" s="34" t="n">
        <v>247.5</v>
      </c>
      <c r="L9" s="36" t="n">
        <f aca="false">K9*F9</f>
        <v>129.26925</v>
      </c>
      <c r="M9" s="34" t="n">
        <v>252.5</v>
      </c>
      <c r="N9" s="36" t="n">
        <f aca="false">M9*F9</f>
        <v>131.88075</v>
      </c>
      <c r="O9" s="39" t="n">
        <f aca="false">M9</f>
        <v>252.5</v>
      </c>
      <c r="P9" s="40" t="n">
        <f aca="false">O9*F9</f>
        <v>131.88075</v>
      </c>
      <c r="Q9" s="45" t="n">
        <v>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46"/>
    </row>
    <row r="10" customFormat="false" ht="12.75" hidden="false" customHeight="false" outlineLevel="0" collapsed="false">
      <c r="A10" s="33" t="s">
        <v>11</v>
      </c>
      <c r="B10" s="34" t="s">
        <v>23</v>
      </c>
      <c r="C10" s="34" t="s">
        <v>24</v>
      </c>
      <c r="D10" s="34" t="s">
        <v>14</v>
      </c>
      <c r="E10" s="35" t="n">
        <v>115.4</v>
      </c>
      <c r="F10" s="36" t="n">
        <v>0.531</v>
      </c>
      <c r="G10" s="34" t="n">
        <v>215</v>
      </c>
      <c r="H10" s="38" t="n">
        <f aca="false">G10*F10</f>
        <v>114.165</v>
      </c>
      <c r="I10" s="34" t="n">
        <v>235</v>
      </c>
      <c r="J10" s="36" t="n">
        <f aca="false">I10*F10</f>
        <v>124.785</v>
      </c>
      <c r="K10" s="37" t="n">
        <v>250</v>
      </c>
      <c r="L10" s="36" t="n">
        <f aca="false">K10*F10</f>
        <v>132.75</v>
      </c>
      <c r="M10" s="37" t="n">
        <v>250</v>
      </c>
      <c r="N10" s="36" t="n">
        <f aca="false">M10*F10</f>
        <v>132.75</v>
      </c>
      <c r="O10" s="39" t="n">
        <f aca="false">I10</f>
        <v>235</v>
      </c>
      <c r="P10" s="40" t="n">
        <f aca="false">O10*F10</f>
        <v>124.785</v>
      </c>
      <c r="Q10" s="41" t="n">
        <v>6</v>
      </c>
    </row>
    <row r="11" customFormat="false" ht="13.5" hidden="false" customHeight="false" outlineLevel="0" collapsed="false">
      <c r="A11" s="47" t="s">
        <v>11</v>
      </c>
      <c r="B11" s="48" t="s">
        <v>25</v>
      </c>
      <c r="C11" s="48" t="s">
        <v>22</v>
      </c>
      <c r="D11" s="48" t="s">
        <v>14</v>
      </c>
      <c r="E11" s="49" t="n">
        <v>121.1</v>
      </c>
      <c r="F11" s="50" t="n">
        <v>0.5259</v>
      </c>
      <c r="G11" s="37" t="n">
        <v>290</v>
      </c>
      <c r="H11" s="51" t="n">
        <f aca="false">G11*F11</f>
        <v>152.511</v>
      </c>
      <c r="I11" s="52" t="n">
        <v>290</v>
      </c>
      <c r="J11" s="50" t="n">
        <f aca="false">I11*F11</f>
        <v>152.511</v>
      </c>
      <c r="K11" s="52" t="n">
        <v>290</v>
      </c>
      <c r="L11" s="50" t="n">
        <f aca="false">K11*F11</f>
        <v>152.511</v>
      </c>
      <c r="M11" s="52" t="n">
        <v>290</v>
      </c>
      <c r="N11" s="50" t="n">
        <f aca="false">M11*F11</f>
        <v>152.511</v>
      </c>
      <c r="O11" s="53" t="n">
        <v>0</v>
      </c>
      <c r="P11" s="54" t="n">
        <f aca="false">O11*F11</f>
        <v>0</v>
      </c>
      <c r="Q11" s="55" t="s">
        <v>26</v>
      </c>
    </row>
  </sheetData>
  <mergeCells count="8">
    <mergeCell ref="A3:A4"/>
    <mergeCell ref="B3:B4"/>
    <mergeCell ref="C3:C4"/>
    <mergeCell ref="D3:D4"/>
    <mergeCell ref="E3:E4"/>
    <mergeCell ref="F3:F4"/>
    <mergeCell ref="G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4-03-10T08:14:38Z</dcterms:modified>
  <cp:revision>0</cp:revision>
  <dc:subject/>
  <dc:title/>
</cp:coreProperties>
</file>