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1.03.13 Жим лёжа Н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Кубок Орджоникидзевского района 22.12.2013, г. Екатеринбург</t>
  </si>
  <si>
    <t xml:space="preserve">ЛЮБИТЕЛИ</t>
  </si>
  <si>
    <t xml:space="preserve">Дивизион СОВ</t>
  </si>
  <si>
    <t xml:space="preserve">Место</t>
  </si>
  <si>
    <t xml:space="preserve">В\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ЕЖА</t>
  </si>
  <si>
    <t xml:space="preserve">Шварц</t>
  </si>
  <si>
    <t xml:space="preserve">Рез-тат</t>
  </si>
  <si>
    <t xml:space="preserve">Женщины АМТ</t>
  </si>
  <si>
    <t xml:space="preserve">Кумуц Светлана</t>
  </si>
  <si>
    <t xml:space="preserve">Габдрахманова Алла</t>
  </si>
  <si>
    <t xml:space="preserve">Гирчич Алена</t>
  </si>
  <si>
    <t xml:space="preserve">Таушканова Алена</t>
  </si>
  <si>
    <t xml:space="preserve">Женщины ПРО</t>
  </si>
  <si>
    <t xml:space="preserve">Стукова Мария</t>
  </si>
  <si>
    <t xml:space="preserve">Мужчины АМТ</t>
  </si>
  <si>
    <t xml:space="preserve">Калайчев Янис</t>
  </si>
  <si>
    <t xml:space="preserve">Ломакин Сергей</t>
  </si>
  <si>
    <t xml:space="preserve">Перепелкин Василий</t>
  </si>
  <si>
    <t xml:space="preserve">Пермяков Всеволод</t>
  </si>
  <si>
    <t xml:space="preserve">Морозов Василий</t>
  </si>
  <si>
    <t xml:space="preserve">Гаренских Игорь</t>
  </si>
  <si>
    <t xml:space="preserve">Дмитриев Станислав</t>
  </si>
  <si>
    <t xml:space="preserve">Закорюкин Максим</t>
  </si>
  <si>
    <t xml:space="preserve">Пиняжин Андрей</t>
  </si>
  <si>
    <t xml:space="preserve">Пак Евгений</t>
  </si>
  <si>
    <t xml:space="preserve">Никитин Илья</t>
  </si>
  <si>
    <t xml:space="preserve">Киряков Сергей</t>
  </si>
  <si>
    <t xml:space="preserve">Власов Андрей</t>
  </si>
  <si>
    <t xml:space="preserve">Кадочников Андрей</t>
  </si>
  <si>
    <t xml:space="preserve">-</t>
  </si>
  <si>
    <t xml:space="preserve">Евдокимов Михаил</t>
  </si>
  <si>
    <t xml:space="preserve">Загоровский Виктор</t>
  </si>
  <si>
    <t xml:space="preserve">Карачев Константин</t>
  </si>
  <si>
    <t xml:space="preserve">Вятчин Евгений</t>
  </si>
  <si>
    <t xml:space="preserve">Жданов Всеволод</t>
  </si>
  <si>
    <t xml:space="preserve">Бязров Гамлет</t>
  </si>
  <si>
    <t xml:space="preserve">Попов Павел</t>
  </si>
  <si>
    <t xml:space="preserve">Клюжев Юрий</t>
  </si>
  <si>
    <t xml:space="preserve">Мальченко Дмитрий</t>
  </si>
  <si>
    <t xml:space="preserve">Зуев Василий</t>
  </si>
  <si>
    <t xml:space="preserve">Лебедев Виктор</t>
  </si>
  <si>
    <t xml:space="preserve">Мишуринский Василий</t>
  </si>
  <si>
    <t xml:space="preserve">Ратманов Алексей</t>
  </si>
  <si>
    <t xml:space="preserve">Кузнецов Дмитрий</t>
  </si>
  <si>
    <t xml:space="preserve">Козлихин Владимир</t>
  </si>
  <si>
    <t xml:space="preserve">Жуков Дмитрий</t>
  </si>
  <si>
    <t xml:space="preserve">Гуляев Александр</t>
  </si>
  <si>
    <t xml:space="preserve">Шараев Дмитрий</t>
  </si>
  <si>
    <t xml:space="preserve">Кондратьев Василий</t>
  </si>
  <si>
    <t xml:space="preserve">Курманаев Антон</t>
  </si>
  <si>
    <t xml:space="preserve">Новиков Константин</t>
  </si>
  <si>
    <t xml:space="preserve">Срослов Евгений</t>
  </si>
  <si>
    <t xml:space="preserve">Мужчины ПРО</t>
  </si>
  <si>
    <t xml:space="preserve">Безэкипировочный дивизион НАП/НАП-А</t>
  </si>
  <si>
    <t xml:space="preserve">Кулеш Игорь</t>
  </si>
  <si>
    <t xml:space="preserve">Пышминцев Николай</t>
  </si>
  <si>
    <t xml:space="preserve">Мизев Евгений</t>
  </si>
  <si>
    <t xml:space="preserve">Елфимов Станислав</t>
  </si>
  <si>
    <t xml:space="preserve">Русаков Дмитрий</t>
  </si>
  <si>
    <t xml:space="preserve">Рукавишников Александр</t>
  </si>
  <si>
    <t xml:space="preserve">Одиноков Денис</t>
  </si>
  <si>
    <t xml:space="preserve">Лопин Владим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00FF"/>
      <name val="Arial"/>
      <family val="2"/>
      <charset val="204"/>
    </font>
    <font>
      <strike val="true"/>
      <sz val="10"/>
      <color rgb="FF80000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2" width="25.28"/>
    <col collapsed="false" customWidth="true" hidden="true" outlineLevel="0" max="6" min="4" style="1" width="9.06"/>
    <col collapsed="false" customWidth="true" hidden="false" outlineLevel="0" max="7" min="7" style="3" width="6.85"/>
    <col collapsed="false" customWidth="true" hidden="false" outlineLevel="0" max="8" min="8" style="4" width="6.85"/>
    <col collapsed="false" customWidth="true" hidden="false" outlineLevel="0" max="9" min="9" style="2" width="6.7"/>
    <col collapsed="false" customWidth="true" hidden="false" outlineLevel="0" max="10" min="10" style="5" width="8.99"/>
    <col collapsed="false" customWidth="true" hidden="false" outlineLevel="0" max="11" min="11" style="2" width="7.42"/>
    <col collapsed="false" customWidth="true" hidden="false" outlineLevel="0" max="12" min="12" style="5" width="9.41"/>
    <col collapsed="false" customWidth="true" hidden="false" outlineLevel="0" max="13" min="13" style="2" width="6.99"/>
    <col collapsed="false" customWidth="true" hidden="false" outlineLevel="0" max="14" min="14" style="5" width="11.85"/>
    <col collapsed="false" customWidth="true" hidden="false" outlineLevel="0" max="15" min="15" style="2" width="5.41"/>
    <col collapsed="false" customWidth="true" hidden="false" outlineLevel="0" max="16" min="16" style="2" width="6.41"/>
    <col collapsed="false" customWidth="true" hidden="false" outlineLevel="0" max="17" min="17" style="5" width="9.85"/>
    <col collapsed="false" customWidth="true" hidden="false" outlineLevel="0" max="18" min="18" style="6" width="6.13"/>
    <col collapsed="false" customWidth="true" hidden="false" outlineLevel="0" max="19" min="19" style="7" width="6.13"/>
    <col collapsed="false" customWidth="true" hidden="false" outlineLevel="0" max="20" min="20" style="6" width="6.13"/>
    <col collapsed="false" customWidth="true" hidden="false" outlineLevel="0" max="21" min="21" style="7" width="6.13"/>
    <col collapsed="false" customWidth="true" hidden="false" outlineLevel="0" max="24" min="22" style="2" width="6.13"/>
    <col collapsed="false" customWidth="true" hidden="false" outlineLevel="0" max="25" min="25" style="2" width="2.28"/>
    <col collapsed="false" customWidth="true" hidden="false" outlineLevel="0" max="26" min="26" style="6" width="6.13"/>
    <col collapsed="false" customWidth="true" hidden="false" outlineLevel="0" max="27" min="27" style="7" width="6.13"/>
    <col collapsed="false" customWidth="true" hidden="false" outlineLevel="0" max="28" min="28" style="6" width="6.13"/>
    <col collapsed="false" customWidth="true" hidden="false" outlineLevel="0" max="29" min="29" style="7" width="8.99"/>
    <col collapsed="false" customWidth="false" hidden="false" outlineLevel="0" max="257" min="30" style="1" width="9.14"/>
  </cols>
  <sheetData>
    <row r="1" s="11" customFormat="true" ht="22.5" hidden="false" customHeight="true" outlineLevel="0" collapsed="false">
      <c r="A1" s="8"/>
      <c r="B1" s="9"/>
      <c r="C1" s="10" t="s">
        <v>0</v>
      </c>
      <c r="F1" s="12"/>
      <c r="G1" s="13"/>
      <c r="H1" s="14"/>
      <c r="I1" s="15"/>
      <c r="J1" s="16"/>
      <c r="K1" s="17"/>
      <c r="L1" s="18"/>
      <c r="M1" s="17"/>
      <c r="N1" s="18"/>
      <c r="O1" s="17"/>
      <c r="P1" s="19"/>
      <c r="Q1" s="20"/>
      <c r="R1" s="21"/>
      <c r="S1" s="22"/>
      <c r="T1" s="15"/>
      <c r="U1" s="22"/>
      <c r="V1" s="15"/>
      <c r="W1" s="15"/>
      <c r="X1" s="15"/>
      <c r="Y1" s="15"/>
      <c r="Z1" s="15"/>
      <c r="AA1" s="22"/>
      <c r="AB1" s="9"/>
      <c r="AC1" s="23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8" customFormat="true" ht="22.5" hidden="false" customHeight="true" outlineLevel="0" collapsed="false">
      <c r="B2" s="9"/>
      <c r="C2" s="24"/>
      <c r="D2" s="25"/>
      <c r="E2" s="12"/>
      <c r="F2" s="12"/>
      <c r="G2" s="26"/>
      <c r="H2" s="12"/>
      <c r="I2" s="9"/>
      <c r="J2" s="27"/>
      <c r="K2" s="25"/>
      <c r="L2" s="28"/>
      <c r="M2" s="25"/>
      <c r="N2" s="28"/>
      <c r="O2" s="25"/>
      <c r="P2" s="29"/>
      <c r="Q2" s="30"/>
      <c r="R2" s="31"/>
      <c r="S2" s="23"/>
      <c r="T2" s="9"/>
      <c r="U2" s="23"/>
      <c r="V2" s="9"/>
      <c r="W2" s="9"/>
      <c r="X2" s="9"/>
      <c r="Y2" s="9"/>
      <c r="Z2" s="9"/>
      <c r="AA2" s="23"/>
      <c r="AB2" s="9"/>
      <c r="AC2" s="23"/>
    </row>
    <row r="3" s="39" customFormat="true" ht="18" hidden="false" customHeight="false" outlineLevel="0" collapsed="false">
      <c r="A3" s="32"/>
      <c r="B3" s="32"/>
      <c r="C3" s="32" t="s">
        <v>1</v>
      </c>
      <c r="D3" s="33"/>
      <c r="E3" s="33" t="s">
        <v>2</v>
      </c>
      <c r="F3" s="33"/>
      <c r="G3" s="34"/>
      <c r="H3" s="35"/>
      <c r="I3" s="32"/>
      <c r="J3" s="36"/>
      <c r="K3" s="32"/>
      <c r="L3" s="36"/>
      <c r="M3" s="32"/>
      <c r="N3" s="36"/>
      <c r="O3" s="32"/>
      <c r="P3" s="37"/>
      <c r="Q3" s="38"/>
      <c r="R3" s="31"/>
      <c r="S3" s="23"/>
      <c r="T3" s="9"/>
      <c r="U3" s="23"/>
      <c r="V3" s="9"/>
      <c r="W3" s="9"/>
      <c r="X3" s="9"/>
      <c r="Y3" s="9"/>
      <c r="Z3" s="9"/>
      <c r="AA3" s="23"/>
      <c r="AB3" s="9"/>
      <c r="AC3" s="23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.75" hidden="false" customHeight="true" outlineLevel="0" collapsed="false">
      <c r="A4" s="40" t="s">
        <v>3</v>
      </c>
      <c r="B4" s="41" t="s">
        <v>4</v>
      </c>
      <c r="C4" s="41" t="s">
        <v>5</v>
      </c>
      <c r="D4" s="40" t="s">
        <v>6</v>
      </c>
      <c r="E4" s="40" t="s">
        <v>7</v>
      </c>
      <c r="F4" s="42" t="s">
        <v>8</v>
      </c>
      <c r="G4" s="43" t="s">
        <v>9</v>
      </c>
      <c r="H4" s="44" t="s">
        <v>10</v>
      </c>
      <c r="I4" s="41" t="s">
        <v>11</v>
      </c>
      <c r="J4" s="41"/>
      <c r="K4" s="41"/>
      <c r="L4" s="41"/>
      <c r="M4" s="41"/>
      <c r="N4" s="41"/>
      <c r="O4" s="41"/>
      <c r="P4" s="41"/>
      <c r="Q4" s="45" t="s">
        <v>12</v>
      </c>
      <c r="R4" s="32"/>
      <c r="S4" s="46"/>
      <c r="T4" s="32"/>
      <c r="U4" s="46"/>
      <c r="V4" s="9"/>
      <c r="W4" s="9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49" customFormat="true" ht="12.75" hidden="false" customHeight="false" outlineLevel="0" collapsed="false">
      <c r="A5" s="40"/>
      <c r="B5" s="41"/>
      <c r="C5" s="41"/>
      <c r="D5" s="40"/>
      <c r="E5" s="40"/>
      <c r="F5" s="42"/>
      <c r="G5" s="43"/>
      <c r="H5" s="44"/>
      <c r="I5" s="40" t="n">
        <v>1</v>
      </c>
      <c r="J5" s="47" t="s">
        <v>12</v>
      </c>
      <c r="K5" s="40" t="n">
        <v>2</v>
      </c>
      <c r="L5" s="47" t="s">
        <v>12</v>
      </c>
      <c r="M5" s="40" t="n">
        <v>3</v>
      </c>
      <c r="N5" s="47" t="s">
        <v>12</v>
      </c>
      <c r="O5" s="40" t="n">
        <v>4</v>
      </c>
      <c r="P5" s="40" t="s">
        <v>13</v>
      </c>
      <c r="Q5" s="45"/>
      <c r="R5" s="6"/>
      <c r="S5" s="7"/>
      <c r="T5" s="32"/>
      <c r="U5" s="46"/>
      <c r="V5" s="9"/>
      <c r="W5" s="9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</row>
    <row r="6" s="49" customFormat="true" ht="12.75" hidden="false" customHeight="false" outlineLevel="0" collapsed="false">
      <c r="A6" s="40"/>
      <c r="B6" s="41"/>
      <c r="C6" s="41" t="s">
        <v>14</v>
      </c>
      <c r="D6" s="40"/>
      <c r="E6" s="40"/>
      <c r="F6" s="42"/>
      <c r="G6" s="43"/>
      <c r="H6" s="44"/>
      <c r="I6" s="40"/>
      <c r="J6" s="47"/>
      <c r="K6" s="40"/>
      <c r="L6" s="47"/>
      <c r="M6" s="40"/>
      <c r="N6" s="47"/>
      <c r="O6" s="40"/>
      <c r="P6" s="40"/>
      <c r="Q6" s="45"/>
      <c r="R6" s="6"/>
      <c r="S6" s="7"/>
      <c r="T6" s="32"/>
      <c r="U6" s="46"/>
      <c r="V6" s="9"/>
      <c r="W6" s="9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</row>
    <row r="7" customFormat="false" ht="12.75" hidden="false" customHeight="false" outlineLevel="0" collapsed="false">
      <c r="A7" s="50" t="n">
        <v>1</v>
      </c>
      <c r="B7" s="51" t="n">
        <v>52</v>
      </c>
      <c r="C7" s="52" t="s">
        <v>15</v>
      </c>
      <c r="D7" s="52"/>
      <c r="E7" s="53"/>
      <c r="F7" s="52"/>
      <c r="G7" s="54" t="n">
        <v>52</v>
      </c>
      <c r="H7" s="55" t="n">
        <v>0.967</v>
      </c>
      <c r="I7" s="52" t="n">
        <v>70</v>
      </c>
      <c r="J7" s="55" t="n">
        <f aca="false">I7*H7</f>
        <v>67.69</v>
      </c>
      <c r="K7" s="52" t="n">
        <v>75</v>
      </c>
      <c r="L7" s="55" t="n">
        <f aca="false">K7*H7</f>
        <v>72.525</v>
      </c>
      <c r="M7" s="52" t="n">
        <v>80</v>
      </c>
      <c r="N7" s="55" t="n">
        <f aca="false">M7*H7</f>
        <v>77.36</v>
      </c>
      <c r="O7" s="51"/>
      <c r="P7" s="51" t="n">
        <v>80</v>
      </c>
      <c r="Q7" s="55" t="n">
        <f aca="false">P7*H7</f>
        <v>77.36</v>
      </c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50" t="n">
        <v>2</v>
      </c>
      <c r="B8" s="51" t="n">
        <v>52</v>
      </c>
      <c r="C8" s="52" t="s">
        <v>16</v>
      </c>
      <c r="D8" s="52"/>
      <c r="E8" s="53"/>
      <c r="F8" s="52"/>
      <c r="G8" s="54" t="n">
        <v>51.8</v>
      </c>
      <c r="H8" s="55" t="n">
        <v>0.9731</v>
      </c>
      <c r="I8" s="52" t="n">
        <v>55</v>
      </c>
      <c r="J8" s="55" t="n">
        <f aca="false">I8*H8</f>
        <v>53.5205</v>
      </c>
      <c r="K8" s="56" t="n">
        <v>60</v>
      </c>
      <c r="L8" s="55" t="n">
        <f aca="false">K8*H8</f>
        <v>58.386</v>
      </c>
      <c r="M8" s="56" t="n">
        <v>60</v>
      </c>
      <c r="N8" s="55" t="n">
        <f aca="false">M8*H8</f>
        <v>58.386</v>
      </c>
      <c r="O8" s="51"/>
      <c r="P8" s="51" t="n">
        <v>55</v>
      </c>
      <c r="Q8" s="55" t="n">
        <f aca="false">P8*H8</f>
        <v>53.5205</v>
      </c>
      <c r="X8" s="1"/>
      <c r="Y8" s="1"/>
      <c r="Z8" s="1"/>
      <c r="AA8" s="1"/>
      <c r="AB8" s="1"/>
      <c r="AC8" s="1"/>
    </row>
    <row r="9" s="59" customFormat="true" ht="12.75" hidden="false" customHeight="false" outlineLevel="0" collapsed="false">
      <c r="A9" s="57" t="n">
        <v>3</v>
      </c>
      <c r="B9" s="51" t="n">
        <v>48</v>
      </c>
      <c r="C9" s="52" t="s">
        <v>17</v>
      </c>
      <c r="D9" s="52"/>
      <c r="E9" s="53"/>
      <c r="F9" s="52"/>
      <c r="G9" s="54" t="n">
        <v>47.3</v>
      </c>
      <c r="H9" s="55" t="n">
        <v>1.0494</v>
      </c>
      <c r="I9" s="52" t="n">
        <v>45</v>
      </c>
      <c r="J9" s="55" t="n">
        <f aca="false">I9*H9</f>
        <v>47.223</v>
      </c>
      <c r="K9" s="56" t="n">
        <v>50</v>
      </c>
      <c r="L9" s="55" t="n">
        <f aca="false">K9*H9</f>
        <v>52.47</v>
      </c>
      <c r="M9" s="56" t="n">
        <v>0</v>
      </c>
      <c r="N9" s="55" t="n">
        <f aca="false">M9*H9</f>
        <v>0</v>
      </c>
      <c r="O9" s="51"/>
      <c r="P9" s="51" t="n">
        <v>45</v>
      </c>
      <c r="Q9" s="55" t="n">
        <f aca="false">P9*H9</f>
        <v>47.223</v>
      </c>
      <c r="R9" s="2"/>
      <c r="S9" s="7"/>
      <c r="T9" s="9"/>
      <c r="U9" s="46"/>
      <c r="V9" s="9"/>
      <c r="W9" s="9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</row>
    <row r="10" customFormat="false" ht="12.75" hidden="false" customHeight="false" outlineLevel="0" collapsed="false">
      <c r="A10" s="50" t="n">
        <v>3</v>
      </c>
      <c r="B10" s="51" t="n">
        <v>48</v>
      </c>
      <c r="C10" s="52" t="s">
        <v>18</v>
      </c>
      <c r="D10" s="52"/>
      <c r="E10" s="53"/>
      <c r="F10" s="52"/>
      <c r="G10" s="54" t="n">
        <v>47.3</v>
      </c>
      <c r="H10" s="55" t="n">
        <v>1.0494</v>
      </c>
      <c r="I10" s="52" t="n">
        <v>35</v>
      </c>
      <c r="J10" s="55" t="n">
        <f aca="false">I10*H10</f>
        <v>36.729</v>
      </c>
      <c r="K10" s="52" t="n">
        <v>45</v>
      </c>
      <c r="L10" s="55" t="n">
        <f aca="false">K10*H10</f>
        <v>47.223</v>
      </c>
      <c r="M10" s="56" t="n">
        <v>50</v>
      </c>
      <c r="N10" s="55" t="n">
        <f aca="false">M10*H10</f>
        <v>52.47</v>
      </c>
      <c r="O10" s="51"/>
      <c r="P10" s="51" t="n">
        <v>45</v>
      </c>
      <c r="Q10" s="55" t="n">
        <f aca="false">P10*H10</f>
        <v>47.223</v>
      </c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50"/>
      <c r="B11" s="51"/>
      <c r="C11" s="60" t="s">
        <v>19</v>
      </c>
      <c r="D11" s="52"/>
      <c r="E11" s="53"/>
      <c r="F11" s="52"/>
      <c r="G11" s="54"/>
      <c r="H11" s="55"/>
      <c r="I11" s="52"/>
      <c r="J11" s="55"/>
      <c r="K11" s="52"/>
      <c r="L11" s="55"/>
      <c r="M11" s="52"/>
      <c r="N11" s="55"/>
      <c r="O11" s="51"/>
      <c r="P11" s="51"/>
      <c r="Q11" s="55"/>
      <c r="X11" s="1"/>
      <c r="Y11" s="1"/>
      <c r="Z11" s="1"/>
      <c r="AA11" s="1"/>
      <c r="AB11" s="1"/>
      <c r="AC11" s="1"/>
    </row>
    <row r="12" s="2" customFormat="true" ht="12.75" hidden="false" customHeight="false" outlineLevel="0" collapsed="false">
      <c r="A12" s="51" t="n">
        <v>1</v>
      </c>
      <c r="B12" s="51" t="n">
        <v>67.5</v>
      </c>
      <c r="C12" s="52" t="s">
        <v>20</v>
      </c>
      <c r="D12" s="52"/>
      <c r="E12" s="53"/>
      <c r="F12" s="53"/>
      <c r="G12" s="54" t="n">
        <v>62</v>
      </c>
      <c r="H12" s="55" t="n">
        <v>0.8358</v>
      </c>
      <c r="I12" s="52" t="n">
        <v>70</v>
      </c>
      <c r="J12" s="55" t="n">
        <f aca="false">I12*H12</f>
        <v>58.506</v>
      </c>
      <c r="K12" s="56" t="n">
        <v>80</v>
      </c>
      <c r="L12" s="55" t="n">
        <f aca="false">K12*H12</f>
        <v>66.864</v>
      </c>
      <c r="M12" s="56" t="n">
        <v>82.5</v>
      </c>
      <c r="N12" s="55" t="n">
        <f aca="false">M12*H12</f>
        <v>68.9535</v>
      </c>
      <c r="O12" s="51"/>
      <c r="P12" s="51" t="n">
        <v>70</v>
      </c>
      <c r="Q12" s="61" t="n">
        <f aca="false">P12*H12</f>
        <v>58.506</v>
      </c>
      <c r="R12" s="6"/>
      <c r="S12" s="62"/>
      <c r="T12" s="6"/>
      <c r="U12" s="62"/>
    </row>
    <row r="13" customFormat="false" ht="12.75" hidden="false" customHeight="false" outlineLevel="0" collapsed="false">
      <c r="A13" s="50"/>
      <c r="B13" s="51"/>
      <c r="C13" s="60" t="s">
        <v>21</v>
      </c>
      <c r="D13" s="52"/>
      <c r="E13" s="53"/>
      <c r="F13" s="52"/>
      <c r="G13" s="54"/>
      <c r="H13" s="55"/>
      <c r="I13" s="52"/>
      <c r="J13" s="55"/>
      <c r="K13" s="52"/>
      <c r="L13" s="55"/>
      <c r="M13" s="52"/>
      <c r="N13" s="55"/>
      <c r="O13" s="51"/>
      <c r="P13" s="51"/>
      <c r="Q13" s="55"/>
      <c r="X13" s="1"/>
      <c r="Y13" s="1"/>
      <c r="Z13" s="1"/>
      <c r="AA13" s="1"/>
      <c r="AB13" s="1"/>
      <c r="AC13" s="1"/>
    </row>
    <row r="14" s="49" customFormat="true" ht="12.75" hidden="false" customHeight="false" outlineLevel="0" collapsed="false">
      <c r="A14" s="40" t="n">
        <v>1</v>
      </c>
      <c r="B14" s="51" t="n">
        <v>60</v>
      </c>
      <c r="C14" s="52" t="s">
        <v>22</v>
      </c>
      <c r="D14" s="52"/>
      <c r="E14" s="53"/>
      <c r="F14" s="52"/>
      <c r="G14" s="54" t="n">
        <v>57.6</v>
      </c>
      <c r="H14" s="55" t="n">
        <v>0.8484</v>
      </c>
      <c r="I14" s="52" t="n">
        <v>140</v>
      </c>
      <c r="J14" s="55" t="n">
        <f aca="false">I14*H14</f>
        <v>118.776</v>
      </c>
      <c r="K14" s="52" t="n">
        <v>155</v>
      </c>
      <c r="L14" s="55" t="n">
        <f aca="false">K14*H14</f>
        <v>131.502</v>
      </c>
      <c r="M14" s="56" t="n">
        <v>160</v>
      </c>
      <c r="N14" s="55" t="n">
        <f aca="false">M14*H14</f>
        <v>135.744</v>
      </c>
      <c r="O14" s="52"/>
      <c r="P14" s="52" t="n">
        <v>155</v>
      </c>
      <c r="Q14" s="55" t="n">
        <f aca="false">P14*H14</f>
        <v>131.502</v>
      </c>
      <c r="R14" s="6"/>
      <c r="S14" s="7"/>
      <c r="T14" s="32"/>
      <c r="U14" s="46"/>
      <c r="V14" s="9"/>
      <c r="W14" s="9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2" customFormat="true" ht="12.75" hidden="false" customHeight="false" outlineLevel="0" collapsed="false">
      <c r="A15" s="51" t="n">
        <v>2</v>
      </c>
      <c r="B15" s="51" t="n">
        <v>140</v>
      </c>
      <c r="C15" s="52" t="s">
        <v>23</v>
      </c>
      <c r="D15" s="52"/>
      <c r="E15" s="53"/>
      <c r="F15" s="53"/>
      <c r="G15" s="54" t="n">
        <v>126.3</v>
      </c>
      <c r="H15" s="55" t="n">
        <v>0.5194</v>
      </c>
      <c r="I15" s="52" t="n">
        <v>195</v>
      </c>
      <c r="J15" s="55" t="n">
        <f aca="false">I15*H15</f>
        <v>101.283</v>
      </c>
      <c r="K15" s="52" t="n">
        <v>205</v>
      </c>
      <c r="L15" s="55" t="n">
        <f aca="false">K15*H15</f>
        <v>106.477</v>
      </c>
      <c r="M15" s="52" t="n">
        <v>212.5</v>
      </c>
      <c r="N15" s="55" t="n">
        <f aca="false">M15*H15</f>
        <v>110.3725</v>
      </c>
      <c r="O15" s="51"/>
      <c r="P15" s="51" t="n">
        <v>205</v>
      </c>
      <c r="Q15" s="61" t="n">
        <f aca="false">P15*H15</f>
        <v>106.477</v>
      </c>
      <c r="R15" s="6"/>
      <c r="S15" s="62"/>
      <c r="T15" s="6"/>
      <c r="U15" s="62"/>
    </row>
    <row r="16" customFormat="false" ht="12.75" hidden="false" customHeight="false" outlineLevel="0" collapsed="false">
      <c r="A16" s="50" t="n">
        <v>3</v>
      </c>
      <c r="B16" s="51" t="n">
        <v>75</v>
      </c>
      <c r="C16" s="52" t="s">
        <v>24</v>
      </c>
      <c r="D16" s="52"/>
      <c r="E16" s="53"/>
      <c r="F16" s="52"/>
      <c r="G16" s="54" t="n">
        <v>72.3</v>
      </c>
      <c r="H16" s="55" t="n">
        <v>0.6843</v>
      </c>
      <c r="I16" s="52" t="n">
        <v>140</v>
      </c>
      <c r="J16" s="55" t="n">
        <f aca="false">I16*H16</f>
        <v>95.802</v>
      </c>
      <c r="K16" s="52" t="n">
        <v>150</v>
      </c>
      <c r="L16" s="55" t="n">
        <f aca="false">K16*H16</f>
        <v>102.645</v>
      </c>
      <c r="M16" s="52" t="n">
        <v>155</v>
      </c>
      <c r="N16" s="55" t="n">
        <f aca="false">M16*H16</f>
        <v>106.0665</v>
      </c>
      <c r="O16" s="51"/>
      <c r="P16" s="51" t="n">
        <v>155</v>
      </c>
      <c r="Q16" s="55" t="n">
        <f aca="false">P16*H16</f>
        <v>106.0665</v>
      </c>
      <c r="X16" s="1"/>
      <c r="Y16" s="1"/>
      <c r="Z16" s="1"/>
      <c r="AA16" s="1"/>
      <c r="AB16" s="1"/>
      <c r="AC16" s="1"/>
    </row>
    <row r="17" s="49" customFormat="true" ht="12.75" hidden="false" customHeight="false" outlineLevel="0" collapsed="false">
      <c r="A17" s="40"/>
      <c r="B17" s="51" t="n">
        <v>82.5</v>
      </c>
      <c r="C17" s="52" t="s">
        <v>25</v>
      </c>
      <c r="D17" s="52"/>
      <c r="E17" s="53"/>
      <c r="F17" s="52"/>
      <c r="G17" s="54" t="n">
        <v>75.5</v>
      </c>
      <c r="H17" s="55" t="n">
        <v>0.661</v>
      </c>
      <c r="I17" s="52" t="n">
        <v>160</v>
      </c>
      <c r="J17" s="55" t="n">
        <f aca="false">I17*H17</f>
        <v>105.76</v>
      </c>
      <c r="K17" s="56" t="n">
        <v>165</v>
      </c>
      <c r="L17" s="55" t="n">
        <f aca="false">K17*H17</f>
        <v>109.065</v>
      </c>
      <c r="M17" s="56" t="n">
        <v>165</v>
      </c>
      <c r="N17" s="55" t="n">
        <f aca="false">M17*H17</f>
        <v>109.065</v>
      </c>
      <c r="O17" s="52"/>
      <c r="P17" s="52" t="n">
        <v>160</v>
      </c>
      <c r="Q17" s="55" t="n">
        <f aca="false">P17*H17</f>
        <v>105.76</v>
      </c>
      <c r="R17" s="6"/>
      <c r="S17" s="7"/>
      <c r="T17" s="32"/>
      <c r="U17" s="46"/>
      <c r="V17" s="9"/>
      <c r="W17" s="9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</row>
    <row r="18" s="49" customFormat="true" ht="12.75" hidden="false" customHeight="false" outlineLevel="0" collapsed="false">
      <c r="A18" s="40"/>
      <c r="B18" s="51" t="n">
        <v>67.5</v>
      </c>
      <c r="C18" s="52" t="s">
        <v>26</v>
      </c>
      <c r="D18" s="52"/>
      <c r="E18" s="53"/>
      <c r="F18" s="52"/>
      <c r="G18" s="54" t="n">
        <v>67.5</v>
      </c>
      <c r="H18" s="55" t="n">
        <v>0.7258</v>
      </c>
      <c r="I18" s="52" t="n">
        <v>140</v>
      </c>
      <c r="J18" s="55" t="n">
        <f aca="false">I18*H18</f>
        <v>101.612</v>
      </c>
      <c r="K18" s="52" t="n">
        <v>145</v>
      </c>
      <c r="L18" s="55" t="n">
        <f aca="false">K18*H18</f>
        <v>105.241</v>
      </c>
      <c r="M18" s="56" t="n">
        <v>147.5</v>
      </c>
      <c r="N18" s="55" t="n">
        <f aca="false">M18*H18</f>
        <v>107.0555</v>
      </c>
      <c r="O18" s="52"/>
      <c r="P18" s="52" t="n">
        <v>145</v>
      </c>
      <c r="Q18" s="55" t="n">
        <f aca="false">P18*H18</f>
        <v>105.241</v>
      </c>
      <c r="R18" s="6"/>
      <c r="S18" s="7"/>
      <c r="T18" s="32"/>
      <c r="U18" s="46"/>
      <c r="V18" s="9"/>
      <c r="W18" s="9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</row>
    <row r="19" customFormat="false" ht="12.75" hidden="false" customHeight="false" outlineLevel="0" collapsed="false">
      <c r="A19" s="50"/>
      <c r="B19" s="51" t="n">
        <v>75</v>
      </c>
      <c r="C19" s="52" t="s">
        <v>27</v>
      </c>
      <c r="D19" s="52"/>
      <c r="E19" s="53"/>
      <c r="F19" s="52"/>
      <c r="G19" s="54" t="n">
        <v>74.9</v>
      </c>
      <c r="H19" s="55" t="n">
        <v>0.6652</v>
      </c>
      <c r="I19" s="52" t="n">
        <v>150</v>
      </c>
      <c r="J19" s="55" t="n">
        <f aca="false">I19*H19</f>
        <v>99.78</v>
      </c>
      <c r="K19" s="52" t="n">
        <v>155</v>
      </c>
      <c r="L19" s="55" t="n">
        <f aca="false">K19*H19</f>
        <v>103.106</v>
      </c>
      <c r="M19" s="56" t="n">
        <v>160</v>
      </c>
      <c r="N19" s="55" t="n">
        <f aca="false">M19*H19</f>
        <v>106.432</v>
      </c>
      <c r="O19" s="51"/>
      <c r="P19" s="51" t="n">
        <v>155</v>
      </c>
      <c r="Q19" s="55" t="n">
        <f aca="false">P19*H19</f>
        <v>103.106</v>
      </c>
      <c r="X19" s="1"/>
      <c r="Y19" s="1"/>
      <c r="Z19" s="1"/>
      <c r="AA19" s="1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s="49" customFormat="true" ht="12.75" hidden="false" customHeight="false" outlineLevel="0" collapsed="false">
      <c r="A20" s="40"/>
      <c r="B20" s="51" t="n">
        <v>90</v>
      </c>
      <c r="C20" s="52" t="s">
        <v>28</v>
      </c>
      <c r="D20" s="52"/>
      <c r="E20" s="53"/>
      <c r="F20" s="52"/>
      <c r="G20" s="54" t="n">
        <v>88.2</v>
      </c>
      <c r="H20" s="55" t="n">
        <v>0.5926</v>
      </c>
      <c r="I20" s="52" t="n">
        <v>160</v>
      </c>
      <c r="J20" s="55" t="n">
        <f aca="false">I20*H20</f>
        <v>94.816</v>
      </c>
      <c r="K20" s="52" t="n">
        <v>165</v>
      </c>
      <c r="L20" s="55" t="n">
        <f aca="false">K20*H20</f>
        <v>97.779</v>
      </c>
      <c r="M20" s="52" t="n">
        <v>167.5</v>
      </c>
      <c r="N20" s="55" t="n">
        <f aca="false">M20*H20</f>
        <v>99.2605</v>
      </c>
      <c r="O20" s="52"/>
      <c r="P20" s="52" t="n">
        <v>167.5</v>
      </c>
      <c r="Q20" s="55" t="n">
        <f aca="false">P20*H20</f>
        <v>99.2605</v>
      </c>
      <c r="R20" s="6"/>
      <c r="S20" s="7"/>
      <c r="T20" s="32"/>
      <c r="U20" s="46"/>
      <c r="V20" s="9"/>
      <c r="W20" s="9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customFormat="false" ht="12.75" hidden="false" customHeight="false" outlineLevel="0" collapsed="false">
      <c r="A21" s="50"/>
      <c r="B21" s="51" t="n">
        <v>75</v>
      </c>
      <c r="C21" s="52" t="s">
        <v>29</v>
      </c>
      <c r="D21" s="52"/>
      <c r="E21" s="53"/>
      <c r="F21" s="52"/>
      <c r="G21" s="54" t="n">
        <v>71</v>
      </c>
      <c r="H21" s="55" t="n">
        <v>0.6947</v>
      </c>
      <c r="I21" s="52" t="n">
        <v>135</v>
      </c>
      <c r="J21" s="55" t="n">
        <f aca="false">I21*H21</f>
        <v>93.7845</v>
      </c>
      <c r="K21" s="52" t="n">
        <v>142.5</v>
      </c>
      <c r="L21" s="55" t="n">
        <f aca="false">K21*H21</f>
        <v>98.99475</v>
      </c>
      <c r="M21" s="56" t="n">
        <v>145</v>
      </c>
      <c r="N21" s="55" t="n">
        <f aca="false">M21*H21</f>
        <v>100.7315</v>
      </c>
      <c r="O21" s="51"/>
      <c r="P21" s="51" t="n">
        <v>142.5</v>
      </c>
      <c r="Q21" s="55" t="n">
        <f aca="false">P21*H21</f>
        <v>98.99475</v>
      </c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50"/>
      <c r="B22" s="51" t="n">
        <v>110</v>
      </c>
      <c r="C22" s="52" t="s">
        <v>30</v>
      </c>
      <c r="D22" s="52"/>
      <c r="E22" s="53"/>
      <c r="F22" s="52"/>
      <c r="G22" s="54" t="n">
        <v>107.6</v>
      </c>
      <c r="H22" s="55" t="n">
        <v>0.5396</v>
      </c>
      <c r="I22" s="52" t="n">
        <v>170</v>
      </c>
      <c r="J22" s="55" t="n">
        <f aca="false">I22*H22</f>
        <v>91.732</v>
      </c>
      <c r="K22" s="52" t="n">
        <v>180</v>
      </c>
      <c r="L22" s="55" t="n">
        <f aca="false">K22*H22</f>
        <v>97.128</v>
      </c>
      <c r="M22" s="56" t="n">
        <v>190</v>
      </c>
      <c r="N22" s="55" t="n">
        <f aca="false">M22*H22</f>
        <v>102.524</v>
      </c>
      <c r="O22" s="51"/>
      <c r="P22" s="51" t="n">
        <v>180</v>
      </c>
      <c r="Q22" s="55" t="n">
        <f aca="false">P22*H22</f>
        <v>97.128</v>
      </c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50"/>
      <c r="B23" s="51" t="n">
        <v>75</v>
      </c>
      <c r="C23" s="52" t="s">
        <v>31</v>
      </c>
      <c r="D23" s="52"/>
      <c r="E23" s="53"/>
      <c r="F23" s="52"/>
      <c r="G23" s="54" t="n">
        <v>74.3</v>
      </c>
      <c r="H23" s="55" t="n">
        <v>0.6694</v>
      </c>
      <c r="I23" s="52" t="n">
        <v>130</v>
      </c>
      <c r="J23" s="55" t="n">
        <f aca="false">I23*H23</f>
        <v>87.022</v>
      </c>
      <c r="K23" s="52" t="n">
        <v>140</v>
      </c>
      <c r="L23" s="55" t="n">
        <f aca="false">K23*H23</f>
        <v>93.716</v>
      </c>
      <c r="M23" s="52" t="n">
        <v>145</v>
      </c>
      <c r="N23" s="55" t="n">
        <f aca="false">M23*H23</f>
        <v>97.063</v>
      </c>
      <c r="O23" s="52"/>
      <c r="P23" s="51" t="n">
        <v>145</v>
      </c>
      <c r="Q23" s="55" t="n">
        <f aca="false">P23*H23</f>
        <v>97.063</v>
      </c>
      <c r="X23" s="1"/>
      <c r="Y23" s="1"/>
      <c r="Z23" s="1"/>
      <c r="AA23" s="1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2.75" hidden="false" customHeight="false" outlineLevel="0" collapsed="false">
      <c r="A24" s="50"/>
      <c r="B24" s="51" t="n">
        <v>60</v>
      </c>
      <c r="C24" s="52" t="s">
        <v>32</v>
      </c>
      <c r="D24" s="52"/>
      <c r="E24" s="53"/>
      <c r="F24" s="52"/>
      <c r="G24" s="54" t="n">
        <v>58.3</v>
      </c>
      <c r="H24" s="55" t="n">
        <v>0.8376</v>
      </c>
      <c r="I24" s="52" t="n">
        <v>115</v>
      </c>
      <c r="J24" s="55" t="n">
        <f aca="false">I24*H24</f>
        <v>96.324</v>
      </c>
      <c r="K24" s="56" t="n">
        <v>120</v>
      </c>
      <c r="L24" s="55" t="n">
        <f aca="false">K24*H24</f>
        <v>100.512</v>
      </c>
      <c r="M24" s="56" t="n">
        <v>120</v>
      </c>
      <c r="N24" s="55" t="n">
        <f aca="false">M24*H24</f>
        <v>100.512</v>
      </c>
      <c r="O24" s="51"/>
      <c r="P24" s="51" t="n">
        <v>115</v>
      </c>
      <c r="Q24" s="55" t="n">
        <f aca="false">P24*H24</f>
        <v>96.324</v>
      </c>
      <c r="X24" s="1"/>
      <c r="Y24" s="1"/>
      <c r="Z24" s="1"/>
      <c r="AA24" s="1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2.75" hidden="false" customHeight="false" outlineLevel="0" collapsed="false">
      <c r="A25" s="50"/>
      <c r="B25" s="51" t="n">
        <v>75</v>
      </c>
      <c r="C25" s="52" t="s">
        <v>33</v>
      </c>
      <c r="D25" s="52"/>
      <c r="E25" s="53"/>
      <c r="F25" s="52"/>
      <c r="G25" s="54" t="n">
        <v>74.2</v>
      </c>
      <c r="H25" s="55" t="n">
        <v>0.6701</v>
      </c>
      <c r="I25" s="52" t="n">
        <v>140</v>
      </c>
      <c r="J25" s="55" t="n">
        <f aca="false">I25*H25</f>
        <v>93.814</v>
      </c>
      <c r="K25" s="56" t="n">
        <v>145</v>
      </c>
      <c r="L25" s="55" t="n">
        <f aca="false">K25*H25</f>
        <v>97.1645</v>
      </c>
      <c r="M25" s="56" t="n">
        <v>145</v>
      </c>
      <c r="N25" s="55" t="n">
        <f aca="false">M25*H25</f>
        <v>97.1645</v>
      </c>
      <c r="O25" s="51"/>
      <c r="P25" s="51" t="n">
        <v>140</v>
      </c>
      <c r="Q25" s="55" t="n">
        <f aca="false">P25*H25</f>
        <v>93.814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49" customFormat="true" ht="12.75" hidden="false" customHeight="false" outlineLevel="0" collapsed="false">
      <c r="A26" s="40"/>
      <c r="B26" s="51" t="n">
        <v>90</v>
      </c>
      <c r="C26" s="52" t="s">
        <v>34</v>
      </c>
      <c r="D26" s="52"/>
      <c r="E26" s="53"/>
      <c r="F26" s="52"/>
      <c r="G26" s="54" t="n">
        <v>87.9</v>
      </c>
      <c r="H26" s="55" t="n">
        <v>0.5939</v>
      </c>
      <c r="I26" s="52" t="n">
        <v>145</v>
      </c>
      <c r="J26" s="55" t="n">
        <f aca="false">I26*H26</f>
        <v>86.1155</v>
      </c>
      <c r="K26" s="52" t="n">
        <v>155</v>
      </c>
      <c r="L26" s="55" t="n">
        <f aca="false">K26*H26</f>
        <v>92.0545</v>
      </c>
      <c r="M26" s="56" t="n">
        <v>162.5</v>
      </c>
      <c r="N26" s="55" t="n">
        <f aca="false">M26*H26</f>
        <v>96.50875</v>
      </c>
      <c r="O26" s="52"/>
      <c r="P26" s="52" t="n">
        <v>155</v>
      </c>
      <c r="Q26" s="55" t="n">
        <f aca="false">P26*H26</f>
        <v>92.0545</v>
      </c>
      <c r="R26" s="6"/>
      <c r="S26" s="7"/>
      <c r="T26" s="32"/>
      <c r="U26" s="46"/>
      <c r="V26" s="9"/>
      <c r="W26" s="9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49" customFormat="true" ht="12.75" hidden="false" customHeight="false" outlineLevel="0" collapsed="false">
      <c r="A27" s="40"/>
      <c r="B27" s="51" t="n">
        <v>90</v>
      </c>
      <c r="C27" s="52" t="s">
        <v>35</v>
      </c>
      <c r="D27" s="52"/>
      <c r="E27" s="53"/>
      <c r="F27" s="52"/>
      <c r="G27" s="54" t="n">
        <v>88.1</v>
      </c>
      <c r="H27" s="55" t="n">
        <v>0.593</v>
      </c>
      <c r="I27" s="52" t="n">
        <v>155</v>
      </c>
      <c r="J27" s="55" t="n">
        <f aca="false">I27*H27</f>
        <v>91.915</v>
      </c>
      <c r="K27" s="56" t="n">
        <v>160</v>
      </c>
      <c r="L27" s="55" t="n">
        <f aca="false">K27*H27</f>
        <v>94.88</v>
      </c>
      <c r="M27" s="52" t="s">
        <v>36</v>
      </c>
      <c r="N27" s="55" t="e">
        <f aca="false">M27*H27</f>
        <v>#VALUE!</v>
      </c>
      <c r="O27" s="52"/>
      <c r="P27" s="52" t="n">
        <v>155</v>
      </c>
      <c r="Q27" s="55" t="n">
        <f aca="false">P27*H27</f>
        <v>91.915</v>
      </c>
      <c r="R27" s="6"/>
      <c r="S27" s="7"/>
      <c r="T27" s="32"/>
      <c r="U27" s="46"/>
      <c r="V27" s="9"/>
      <c r="W27" s="9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s="2" customFormat="true" ht="12.75" hidden="false" customHeight="false" outlineLevel="0" collapsed="false">
      <c r="A28" s="51"/>
      <c r="B28" s="51" t="n">
        <v>90</v>
      </c>
      <c r="C28" s="52" t="s">
        <v>37</v>
      </c>
      <c r="D28" s="52"/>
      <c r="E28" s="53"/>
      <c r="F28" s="53"/>
      <c r="G28" s="54" t="n">
        <v>89</v>
      </c>
      <c r="H28" s="55" t="n">
        <v>0.5893</v>
      </c>
      <c r="I28" s="56" t="n">
        <v>145</v>
      </c>
      <c r="J28" s="55" t="n">
        <f aca="false">I28*H28</f>
        <v>85.4485</v>
      </c>
      <c r="K28" s="56" t="n">
        <v>155</v>
      </c>
      <c r="L28" s="55" t="n">
        <f aca="false">K28*H28</f>
        <v>91.3415</v>
      </c>
      <c r="M28" s="52" t="n">
        <v>155</v>
      </c>
      <c r="N28" s="55" t="n">
        <f aca="false">M28*H28</f>
        <v>91.3415</v>
      </c>
      <c r="O28" s="51"/>
      <c r="P28" s="51" t="n">
        <v>155</v>
      </c>
      <c r="Q28" s="61" t="n">
        <f aca="false">P28*H28</f>
        <v>91.3415</v>
      </c>
      <c r="R28" s="6"/>
      <c r="S28" s="62"/>
      <c r="T28" s="6"/>
      <c r="U28" s="62"/>
    </row>
    <row r="29" customFormat="false" ht="12.75" hidden="false" customHeight="false" outlineLevel="0" collapsed="false">
      <c r="A29" s="50"/>
      <c r="B29" s="51" t="n">
        <v>82.5</v>
      </c>
      <c r="C29" s="52" t="s">
        <v>38</v>
      </c>
      <c r="D29" s="52"/>
      <c r="E29" s="53"/>
      <c r="F29" s="52"/>
      <c r="G29" s="54" t="n">
        <v>76.4</v>
      </c>
      <c r="H29" s="55" t="n">
        <v>0.655</v>
      </c>
      <c r="I29" s="56" t="n">
        <v>132.5</v>
      </c>
      <c r="J29" s="55" t="n">
        <f aca="false">I29*H29</f>
        <v>86.7875</v>
      </c>
      <c r="K29" s="52" t="n">
        <v>135</v>
      </c>
      <c r="L29" s="55" t="n">
        <f aca="false">K29*H29</f>
        <v>88.425</v>
      </c>
      <c r="M29" s="56" t="n">
        <v>137.5</v>
      </c>
      <c r="N29" s="55" t="n">
        <f aca="false">M29*H29</f>
        <v>90.0625</v>
      </c>
      <c r="O29" s="52"/>
      <c r="P29" s="51" t="n">
        <v>135</v>
      </c>
      <c r="Q29" s="55" t="n">
        <f aca="false">P29*H29</f>
        <v>88.425</v>
      </c>
      <c r="X29" s="1"/>
      <c r="Y29" s="1"/>
      <c r="Z29" s="1"/>
      <c r="AA29" s="1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2.75" hidden="false" customHeight="false" outlineLevel="0" collapsed="false">
      <c r="A30" s="50"/>
      <c r="B30" s="51" t="n">
        <v>125</v>
      </c>
      <c r="C30" s="52" t="s">
        <v>39</v>
      </c>
      <c r="D30" s="52"/>
      <c r="E30" s="53"/>
      <c r="F30" s="52"/>
      <c r="G30" s="54" t="n">
        <v>112.7</v>
      </c>
      <c r="H30" s="55" t="n">
        <v>0.5335</v>
      </c>
      <c r="I30" s="52" t="n">
        <v>155</v>
      </c>
      <c r="J30" s="55" t="n">
        <f aca="false">I30*H30</f>
        <v>82.6925</v>
      </c>
      <c r="K30" s="52" t="n">
        <v>165</v>
      </c>
      <c r="L30" s="55" t="n">
        <f aca="false">K30*H30</f>
        <v>88.0275</v>
      </c>
      <c r="M30" s="56" t="n">
        <v>175</v>
      </c>
      <c r="N30" s="55" t="n">
        <f aca="false">M30*H30</f>
        <v>93.3625</v>
      </c>
      <c r="O30" s="51"/>
      <c r="P30" s="51" t="n">
        <v>165</v>
      </c>
      <c r="Q30" s="55" t="n">
        <f aca="false">P30*H30</f>
        <v>88.0275</v>
      </c>
      <c r="X30" s="1"/>
      <c r="Y30" s="1"/>
      <c r="Z30" s="1"/>
      <c r="AA30" s="1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s="49" customFormat="true" ht="12.75" hidden="false" customHeight="false" outlineLevel="0" collapsed="false">
      <c r="A31" s="40"/>
      <c r="B31" s="51" t="n">
        <v>82.5</v>
      </c>
      <c r="C31" s="52" t="s">
        <v>40</v>
      </c>
      <c r="D31" s="52"/>
      <c r="E31" s="53"/>
      <c r="F31" s="52"/>
      <c r="G31" s="54" t="n">
        <v>81</v>
      </c>
      <c r="H31" s="55" t="n">
        <v>0.6273</v>
      </c>
      <c r="I31" s="52" t="n">
        <v>140</v>
      </c>
      <c r="J31" s="55" t="n">
        <f aca="false">I31*H31</f>
        <v>87.822</v>
      </c>
      <c r="K31" s="56" t="n">
        <v>150</v>
      </c>
      <c r="L31" s="55" t="n">
        <f aca="false">K31*H31</f>
        <v>94.095</v>
      </c>
      <c r="M31" s="56" t="n">
        <v>150</v>
      </c>
      <c r="N31" s="55" t="n">
        <f aca="false">M31*H31</f>
        <v>94.095</v>
      </c>
      <c r="O31" s="52"/>
      <c r="P31" s="52" t="n">
        <v>140</v>
      </c>
      <c r="Q31" s="55" t="n">
        <f aca="false">P31*H31</f>
        <v>87.822</v>
      </c>
      <c r="R31" s="6"/>
      <c r="S31" s="7"/>
      <c r="T31" s="32"/>
      <c r="U31" s="46"/>
      <c r="V31" s="9"/>
      <c r="W31" s="9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49" customFormat="true" ht="12.75" hidden="false" customHeight="false" outlineLevel="0" collapsed="false">
      <c r="A32" s="40"/>
      <c r="B32" s="51" t="n">
        <v>75</v>
      </c>
      <c r="C32" s="52" t="s">
        <v>41</v>
      </c>
      <c r="D32" s="52"/>
      <c r="E32" s="53"/>
      <c r="F32" s="52"/>
      <c r="G32" s="54" t="n">
        <v>74.4</v>
      </c>
      <c r="H32" s="55" t="n">
        <v>0.6687</v>
      </c>
      <c r="I32" s="52" t="n">
        <v>130</v>
      </c>
      <c r="J32" s="55" t="n">
        <f aca="false">I32*H32</f>
        <v>86.931</v>
      </c>
      <c r="K32" s="56" t="n">
        <v>140</v>
      </c>
      <c r="L32" s="55" t="n">
        <f aca="false">K32*H32</f>
        <v>93.618</v>
      </c>
      <c r="M32" s="56" t="n">
        <v>140</v>
      </c>
      <c r="N32" s="55" t="n">
        <f aca="false">M32*H32</f>
        <v>93.618</v>
      </c>
      <c r="O32" s="52"/>
      <c r="P32" s="52" t="n">
        <v>130</v>
      </c>
      <c r="Q32" s="55" t="n">
        <f aca="false">P32*H32</f>
        <v>86.931</v>
      </c>
      <c r="R32" s="6"/>
      <c r="S32" s="7"/>
      <c r="T32" s="32"/>
      <c r="U32" s="46"/>
      <c r="V32" s="9"/>
      <c r="W32" s="9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customFormat="false" ht="12.75" hidden="false" customHeight="false" outlineLevel="0" collapsed="false">
      <c r="A33" s="50"/>
      <c r="B33" s="51" t="n">
        <v>100</v>
      </c>
      <c r="C33" s="52" t="s">
        <v>42</v>
      </c>
      <c r="D33" s="52"/>
      <c r="E33" s="53"/>
      <c r="F33" s="52"/>
      <c r="G33" s="54" t="n">
        <v>98</v>
      </c>
      <c r="H33" s="55" t="n">
        <v>0.5591</v>
      </c>
      <c r="I33" s="52" t="n">
        <v>155</v>
      </c>
      <c r="J33" s="55" t="n">
        <f aca="false">I33*H33</f>
        <v>86.6605</v>
      </c>
      <c r="K33" s="56" t="n">
        <v>162.5</v>
      </c>
      <c r="L33" s="55" t="n">
        <f aca="false">K33*H33</f>
        <v>90.85375</v>
      </c>
      <c r="M33" s="56" t="n">
        <v>162.5</v>
      </c>
      <c r="N33" s="55" t="n">
        <f aca="false">M33*H33</f>
        <v>90.85375</v>
      </c>
      <c r="O33" s="51"/>
      <c r="P33" s="51" t="n">
        <v>155</v>
      </c>
      <c r="Q33" s="55" t="n">
        <f aca="false">P33*H33</f>
        <v>86.6605</v>
      </c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50"/>
      <c r="B34" s="51" t="n">
        <v>100</v>
      </c>
      <c r="C34" s="52" t="s">
        <v>43</v>
      </c>
      <c r="D34" s="52"/>
      <c r="E34" s="53"/>
      <c r="F34" s="52"/>
      <c r="G34" s="54" t="n">
        <v>94.9</v>
      </c>
      <c r="H34" s="55" t="n">
        <v>0.5681</v>
      </c>
      <c r="I34" s="52" t="n">
        <v>142.5</v>
      </c>
      <c r="J34" s="55" t="n">
        <f aca="false">I34*H34</f>
        <v>80.95425</v>
      </c>
      <c r="K34" s="52" t="n">
        <v>147.5</v>
      </c>
      <c r="L34" s="55" t="n">
        <f aca="false">K34*H34</f>
        <v>83.79475</v>
      </c>
      <c r="M34" s="52" t="n">
        <v>152.5</v>
      </c>
      <c r="N34" s="55" t="n">
        <f aca="false">M34*H34</f>
        <v>86.63525</v>
      </c>
      <c r="O34" s="51"/>
      <c r="P34" s="51" t="n">
        <v>152.5</v>
      </c>
      <c r="Q34" s="55" t="n">
        <f aca="false">P34*H34</f>
        <v>86.63525</v>
      </c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50"/>
      <c r="B35" s="51" t="n">
        <v>82.5</v>
      </c>
      <c r="C35" s="52" t="s">
        <v>44</v>
      </c>
      <c r="D35" s="52"/>
      <c r="E35" s="53"/>
      <c r="F35" s="52"/>
      <c r="G35" s="54" t="n">
        <v>82.1</v>
      </c>
      <c r="H35" s="55" t="n">
        <v>0.6214</v>
      </c>
      <c r="I35" s="52" t="n">
        <v>132.5</v>
      </c>
      <c r="J35" s="55" t="n">
        <f aca="false">I35*H35</f>
        <v>82.3355</v>
      </c>
      <c r="K35" s="52" t="n">
        <v>135</v>
      </c>
      <c r="L35" s="55" t="n">
        <f aca="false">K35*H35</f>
        <v>83.889</v>
      </c>
      <c r="M35" s="52" t="n">
        <v>137.5</v>
      </c>
      <c r="N35" s="55" t="n">
        <f aca="false">M35*H35</f>
        <v>85.4425</v>
      </c>
      <c r="O35" s="52"/>
      <c r="P35" s="51" t="n">
        <v>137.5</v>
      </c>
      <c r="Q35" s="55" t="n">
        <f aca="false">P35*H35</f>
        <v>85.4425</v>
      </c>
      <c r="X35" s="1"/>
      <c r="Y35" s="1"/>
      <c r="Z35" s="1"/>
      <c r="AA35" s="1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s="49" customFormat="true" ht="12.75" hidden="false" customHeight="false" outlineLevel="0" collapsed="false">
      <c r="A36" s="40"/>
      <c r="B36" s="51" t="n">
        <v>82.5</v>
      </c>
      <c r="C36" s="52" t="s">
        <v>45</v>
      </c>
      <c r="D36" s="52"/>
      <c r="E36" s="53"/>
      <c r="F36" s="52"/>
      <c r="G36" s="54" t="n">
        <v>80.5</v>
      </c>
      <c r="H36" s="55" t="n">
        <v>0.6301</v>
      </c>
      <c r="I36" s="52" t="n">
        <v>132.5</v>
      </c>
      <c r="J36" s="55" t="n">
        <f aca="false">I36*H36</f>
        <v>83.48825</v>
      </c>
      <c r="K36" s="52" t="n">
        <v>135</v>
      </c>
      <c r="L36" s="55" t="n">
        <f aca="false">K36*H36</f>
        <v>85.0635</v>
      </c>
      <c r="M36" s="56" t="n">
        <v>137.5</v>
      </c>
      <c r="N36" s="55" t="n">
        <f aca="false">M36*H36</f>
        <v>86.63875</v>
      </c>
      <c r="O36" s="52"/>
      <c r="P36" s="52" t="n">
        <v>135</v>
      </c>
      <c r="Q36" s="55" t="n">
        <f aca="false">P36*H36</f>
        <v>85.0635</v>
      </c>
      <c r="R36" s="6"/>
      <c r="S36" s="7"/>
      <c r="T36" s="32"/>
      <c r="U36" s="46"/>
      <c r="V36" s="9"/>
      <c r="W36" s="9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7" customFormat="false" ht="12.75" hidden="false" customHeight="false" outlineLevel="0" collapsed="false">
      <c r="A37" s="50"/>
      <c r="B37" s="51" t="n">
        <v>67.5</v>
      </c>
      <c r="C37" s="52" t="s">
        <v>46</v>
      </c>
      <c r="D37" s="52"/>
      <c r="E37" s="53"/>
      <c r="F37" s="52"/>
      <c r="G37" s="54" t="n">
        <v>66.2</v>
      </c>
      <c r="H37" s="55" t="n">
        <v>0.7387</v>
      </c>
      <c r="I37" s="56" t="n">
        <v>115</v>
      </c>
      <c r="J37" s="55" t="n">
        <f aca="false">I37*H37</f>
        <v>84.9505</v>
      </c>
      <c r="K37" s="52" t="n">
        <v>115</v>
      </c>
      <c r="L37" s="55" t="n">
        <f aca="false">K37*H37</f>
        <v>84.9505</v>
      </c>
      <c r="M37" s="56" t="n">
        <v>130</v>
      </c>
      <c r="N37" s="55" t="n">
        <f aca="false">M37*H37</f>
        <v>96.031</v>
      </c>
      <c r="O37" s="51"/>
      <c r="P37" s="51" t="n">
        <v>115</v>
      </c>
      <c r="Q37" s="61" t="n">
        <f aca="false">P37*H37</f>
        <v>84.9505</v>
      </c>
      <c r="X37" s="1"/>
      <c r="Y37" s="1"/>
      <c r="Z37" s="1"/>
      <c r="AA37" s="1"/>
      <c r="AB37" s="1"/>
      <c r="AC37" s="1"/>
    </row>
    <row r="38" s="49" customFormat="true" ht="12.75" hidden="false" customHeight="false" outlineLevel="0" collapsed="false">
      <c r="A38" s="40"/>
      <c r="B38" s="51" t="n">
        <v>82.5</v>
      </c>
      <c r="C38" s="52" t="s">
        <v>47</v>
      </c>
      <c r="D38" s="52"/>
      <c r="E38" s="53"/>
      <c r="F38" s="52"/>
      <c r="G38" s="54" t="n">
        <v>81.2</v>
      </c>
      <c r="H38" s="55" t="n">
        <v>0.6262</v>
      </c>
      <c r="I38" s="52" t="n">
        <v>132.5</v>
      </c>
      <c r="J38" s="55" t="n">
        <f aca="false">I38*H38</f>
        <v>82.9715</v>
      </c>
      <c r="K38" s="52" t="n">
        <v>135</v>
      </c>
      <c r="L38" s="55" t="n">
        <f aca="false">K38*H38</f>
        <v>84.537</v>
      </c>
      <c r="M38" s="56" t="n">
        <v>137.5</v>
      </c>
      <c r="N38" s="55" t="n">
        <f aca="false">M38*H38</f>
        <v>86.1025</v>
      </c>
      <c r="O38" s="52"/>
      <c r="P38" s="52" t="n">
        <v>135</v>
      </c>
      <c r="Q38" s="55" t="n">
        <f aca="false">P38*H38</f>
        <v>84.537</v>
      </c>
      <c r="R38" s="6"/>
      <c r="S38" s="7"/>
      <c r="T38" s="32"/>
      <c r="U38" s="46"/>
      <c r="V38" s="9"/>
      <c r="W38" s="9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s="49" customFormat="true" ht="12.75" hidden="false" customHeight="false" outlineLevel="0" collapsed="false">
      <c r="A39" s="40"/>
      <c r="B39" s="51" t="n">
        <v>82.5</v>
      </c>
      <c r="C39" s="52" t="s">
        <v>48</v>
      </c>
      <c r="D39" s="52"/>
      <c r="E39" s="53"/>
      <c r="F39" s="52"/>
      <c r="G39" s="54" t="n">
        <v>81.2</v>
      </c>
      <c r="H39" s="55" t="n">
        <v>0.6262</v>
      </c>
      <c r="I39" s="52" t="n">
        <v>132.5</v>
      </c>
      <c r="J39" s="55" t="n">
        <f aca="false">I39*H39</f>
        <v>82.9715</v>
      </c>
      <c r="K39" s="52" t="n">
        <v>135</v>
      </c>
      <c r="L39" s="55" t="n">
        <f aca="false">K39*H39</f>
        <v>84.537</v>
      </c>
      <c r="M39" s="52" t="s">
        <v>36</v>
      </c>
      <c r="N39" s="55" t="e">
        <f aca="false">M39*H39</f>
        <v>#VALUE!</v>
      </c>
      <c r="O39" s="52"/>
      <c r="P39" s="52" t="n">
        <v>135</v>
      </c>
      <c r="Q39" s="55" t="n">
        <f aca="false">P39*H39</f>
        <v>84.537</v>
      </c>
      <c r="R39" s="6"/>
      <c r="S39" s="7"/>
      <c r="T39" s="32"/>
      <c r="U39" s="46"/>
      <c r="V39" s="9"/>
      <c r="W39" s="9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s="2" customFormat="true" ht="12.75" hidden="false" customHeight="false" outlineLevel="0" collapsed="false">
      <c r="A40" s="51"/>
      <c r="B40" s="51" t="n">
        <v>75</v>
      </c>
      <c r="C40" s="52" t="s">
        <v>49</v>
      </c>
      <c r="D40" s="52"/>
      <c r="E40" s="53"/>
      <c r="F40" s="52"/>
      <c r="G40" s="54" t="n">
        <v>73.5</v>
      </c>
      <c r="H40" s="55" t="n">
        <v>0.6752</v>
      </c>
      <c r="I40" s="52" t="n">
        <v>125</v>
      </c>
      <c r="J40" s="55" t="n">
        <f aca="false">I40*H40</f>
        <v>84.4</v>
      </c>
      <c r="K40" s="56" t="n">
        <v>130</v>
      </c>
      <c r="L40" s="55" t="n">
        <f aca="false">K40*H40</f>
        <v>87.776</v>
      </c>
      <c r="M40" s="56" t="n">
        <v>130</v>
      </c>
      <c r="N40" s="55" t="n">
        <f aca="false">M40*H40</f>
        <v>87.776</v>
      </c>
      <c r="O40" s="51"/>
      <c r="P40" s="51" t="n">
        <v>125</v>
      </c>
      <c r="Q40" s="55" t="n">
        <f aca="false">P40*H40</f>
        <v>84.4</v>
      </c>
      <c r="R40" s="6"/>
      <c r="S40" s="7"/>
      <c r="T40" s="6"/>
      <c r="U40" s="7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49" customFormat="true" ht="12.75" hidden="false" customHeight="false" outlineLevel="0" collapsed="false">
      <c r="A41" s="40"/>
      <c r="B41" s="51" t="n">
        <v>100</v>
      </c>
      <c r="C41" s="52" t="s">
        <v>50</v>
      </c>
      <c r="D41" s="52"/>
      <c r="E41" s="53"/>
      <c r="F41" s="52"/>
      <c r="G41" s="54" t="n">
        <v>99.4</v>
      </c>
      <c r="H41" s="55" t="n">
        <v>0.5555</v>
      </c>
      <c r="I41" s="52" t="n">
        <v>150</v>
      </c>
      <c r="J41" s="55" t="n">
        <f aca="false">I41*H41</f>
        <v>83.325</v>
      </c>
      <c r="K41" s="56" t="n">
        <v>162.5</v>
      </c>
      <c r="L41" s="55" t="n">
        <f aca="false">K41*H41</f>
        <v>90.26875</v>
      </c>
      <c r="M41" s="56" t="n">
        <v>162.5</v>
      </c>
      <c r="N41" s="55" t="n">
        <f aca="false">M41*H41</f>
        <v>90.26875</v>
      </c>
      <c r="O41" s="51"/>
      <c r="P41" s="51" t="n">
        <v>150</v>
      </c>
      <c r="Q41" s="55" t="n">
        <f aca="false">P41*H41</f>
        <v>83.325</v>
      </c>
      <c r="R41" s="6"/>
      <c r="S41" s="7"/>
      <c r="T41" s="32"/>
      <c r="U41" s="46"/>
      <c r="V41" s="9"/>
      <c r="W41" s="9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s="49" customFormat="true" ht="12.75" hidden="false" customHeight="false" outlineLevel="0" collapsed="false">
      <c r="A42" s="40"/>
      <c r="B42" s="51" t="n">
        <v>82.5</v>
      </c>
      <c r="C42" s="52" t="s">
        <v>51</v>
      </c>
      <c r="D42" s="52"/>
      <c r="E42" s="53"/>
      <c r="F42" s="52"/>
      <c r="G42" s="54" t="n">
        <v>81.6</v>
      </c>
      <c r="H42" s="55" t="n">
        <v>0.6241</v>
      </c>
      <c r="I42" s="52" t="n">
        <v>132.5</v>
      </c>
      <c r="J42" s="55" t="n">
        <f aca="false">I42*H42</f>
        <v>82.69325</v>
      </c>
      <c r="K42" s="56" t="n">
        <v>137.5</v>
      </c>
      <c r="L42" s="55" t="n">
        <f aca="false">K42*H42</f>
        <v>85.81375</v>
      </c>
      <c r="M42" s="56" t="n">
        <v>137.5</v>
      </c>
      <c r="N42" s="55" t="n">
        <f aca="false">M42*H42</f>
        <v>85.81375</v>
      </c>
      <c r="O42" s="52"/>
      <c r="P42" s="52" t="n">
        <v>132.5</v>
      </c>
      <c r="Q42" s="55" t="n">
        <f aca="false">P42*H42</f>
        <v>82.69325</v>
      </c>
      <c r="R42" s="6"/>
      <c r="S42" s="7"/>
      <c r="T42" s="32"/>
      <c r="U42" s="46"/>
      <c r="V42" s="9"/>
      <c r="W42" s="9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customFormat="false" ht="12.75" hidden="false" customHeight="false" outlineLevel="0" collapsed="false">
      <c r="A43" s="50"/>
      <c r="B43" s="51" t="n">
        <v>82.5</v>
      </c>
      <c r="C43" s="52" t="s">
        <v>52</v>
      </c>
      <c r="D43" s="52"/>
      <c r="E43" s="53"/>
      <c r="F43" s="52"/>
      <c r="G43" s="54" t="n">
        <v>82</v>
      </c>
      <c r="H43" s="55" t="n">
        <v>0.6219</v>
      </c>
      <c r="I43" s="56" t="n">
        <v>132.5</v>
      </c>
      <c r="J43" s="55" t="n">
        <f aca="false">I43*H43</f>
        <v>82.40175</v>
      </c>
      <c r="K43" s="56" t="n">
        <v>132.5</v>
      </c>
      <c r="L43" s="55" t="n">
        <f aca="false">K43*H43</f>
        <v>82.40175</v>
      </c>
      <c r="M43" s="52" t="n">
        <v>132.5</v>
      </c>
      <c r="N43" s="55" t="n">
        <f aca="false">M43*H43</f>
        <v>82.40175</v>
      </c>
      <c r="O43" s="51"/>
      <c r="P43" s="51" t="n">
        <v>132.5</v>
      </c>
      <c r="Q43" s="55" t="n">
        <f aca="false">P43*H43</f>
        <v>82.40175</v>
      </c>
      <c r="X43" s="1"/>
      <c r="Y43" s="1"/>
      <c r="Z43" s="1"/>
      <c r="AA43" s="1"/>
      <c r="AB43" s="1"/>
      <c r="AC43" s="1"/>
    </row>
    <row r="44" s="49" customFormat="true" ht="12.75" hidden="false" customHeight="false" outlineLevel="0" collapsed="false">
      <c r="A44" s="40"/>
      <c r="B44" s="51" t="n">
        <v>125</v>
      </c>
      <c r="C44" s="52" t="s">
        <v>53</v>
      </c>
      <c r="D44" s="52"/>
      <c r="E44" s="53"/>
      <c r="F44" s="52"/>
      <c r="G44" s="54" t="n">
        <v>117</v>
      </c>
      <c r="H44" s="55" t="n">
        <v>0.5296</v>
      </c>
      <c r="I44" s="52" t="n">
        <v>155</v>
      </c>
      <c r="J44" s="55" t="n">
        <f aca="false">I44*H44</f>
        <v>82.088</v>
      </c>
      <c r="K44" s="56" t="n">
        <v>160</v>
      </c>
      <c r="L44" s="55" t="n">
        <f aca="false">K44*H44</f>
        <v>84.736</v>
      </c>
      <c r="M44" s="56" t="n">
        <v>165</v>
      </c>
      <c r="N44" s="55" t="n">
        <f aca="false">M44*H44</f>
        <v>87.384</v>
      </c>
      <c r="O44" s="51"/>
      <c r="P44" s="51" t="n">
        <v>155</v>
      </c>
      <c r="Q44" s="55" t="n">
        <f aca="false">P44*H44</f>
        <v>82.088</v>
      </c>
      <c r="R44" s="6"/>
      <c r="S44" s="7"/>
      <c r="T44" s="32"/>
      <c r="U44" s="46"/>
      <c r="V44" s="9"/>
      <c r="W44" s="9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customFormat="false" ht="12.75" hidden="false" customHeight="false" outlineLevel="0" collapsed="false">
      <c r="A45" s="50"/>
      <c r="B45" s="51" t="n">
        <v>100</v>
      </c>
      <c r="C45" s="52" t="s">
        <v>54</v>
      </c>
      <c r="D45" s="52"/>
      <c r="E45" s="53"/>
      <c r="F45" s="53"/>
      <c r="G45" s="54" t="n">
        <v>98</v>
      </c>
      <c r="H45" s="55" t="n">
        <v>0.5591</v>
      </c>
      <c r="I45" s="56" t="n">
        <v>145</v>
      </c>
      <c r="J45" s="55" t="n">
        <f aca="false">I45*H45</f>
        <v>81.0695</v>
      </c>
      <c r="K45" s="51" t="n">
        <v>145</v>
      </c>
      <c r="L45" s="55" t="n">
        <f aca="false">K45*H45</f>
        <v>81.0695</v>
      </c>
      <c r="M45" s="56" t="n">
        <v>147.5</v>
      </c>
      <c r="N45" s="55" t="n">
        <f aca="false">M45*H45</f>
        <v>82.46725</v>
      </c>
      <c r="O45" s="51"/>
      <c r="P45" s="51" t="n">
        <v>145</v>
      </c>
      <c r="Q45" s="61" t="n">
        <f aca="false">P45*H45</f>
        <v>81.0695</v>
      </c>
      <c r="X45" s="1"/>
      <c r="Y45" s="1"/>
      <c r="Z45" s="1"/>
      <c r="AA45" s="1"/>
      <c r="AB45" s="1"/>
      <c r="AC45" s="1"/>
    </row>
    <row r="46" s="49" customFormat="true" ht="12.75" hidden="false" customHeight="false" outlineLevel="0" collapsed="false">
      <c r="A46" s="40"/>
      <c r="B46" s="51" t="n">
        <v>75</v>
      </c>
      <c r="C46" s="52" t="s">
        <v>55</v>
      </c>
      <c r="D46" s="52"/>
      <c r="E46" s="53"/>
      <c r="F46" s="52"/>
      <c r="G46" s="54" t="n">
        <v>74.8</v>
      </c>
      <c r="H46" s="55" t="n">
        <v>0.6559</v>
      </c>
      <c r="I46" s="56" t="n">
        <v>125</v>
      </c>
      <c r="J46" s="55" t="n">
        <f aca="false">I46*H46</f>
        <v>81.9875</v>
      </c>
      <c r="K46" s="56" t="n">
        <v>125</v>
      </c>
      <c r="L46" s="55" t="n">
        <f aca="false">K46*H46</f>
        <v>81.9875</v>
      </c>
      <c r="M46" s="56" t="n">
        <v>125</v>
      </c>
      <c r="N46" s="55" t="n">
        <f aca="false">M46*H46</f>
        <v>81.9875</v>
      </c>
      <c r="O46" s="52"/>
      <c r="P46" s="52" t="n">
        <v>0</v>
      </c>
      <c r="Q46" s="55" t="n">
        <f aca="false">P46*H46</f>
        <v>0</v>
      </c>
      <c r="R46" s="6"/>
      <c r="S46" s="7"/>
      <c r="T46" s="32"/>
      <c r="U46" s="46"/>
      <c r="V46" s="9"/>
      <c r="W46" s="9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customFormat="false" ht="12.75" hidden="false" customHeight="false" outlineLevel="0" collapsed="false">
      <c r="A47" s="50"/>
      <c r="B47" s="51" t="n">
        <v>82.5</v>
      </c>
      <c r="C47" s="52" t="s">
        <v>56</v>
      </c>
      <c r="D47" s="52"/>
      <c r="E47" s="53"/>
      <c r="F47" s="52"/>
      <c r="G47" s="54" t="n">
        <v>80.9</v>
      </c>
      <c r="H47" s="55" t="n">
        <v>0.6279</v>
      </c>
      <c r="I47" s="56" t="n">
        <v>132.5</v>
      </c>
      <c r="J47" s="55" t="n">
        <f aca="false">I47*H47</f>
        <v>83.19675</v>
      </c>
      <c r="K47" s="56" t="n">
        <v>132.5</v>
      </c>
      <c r="L47" s="55" t="n">
        <f aca="false">K47*H47</f>
        <v>83.19675</v>
      </c>
      <c r="M47" s="56" t="n">
        <v>132.5</v>
      </c>
      <c r="N47" s="55" t="n">
        <f aca="false">M47*H47</f>
        <v>83.19675</v>
      </c>
      <c r="O47" s="51"/>
      <c r="P47" s="51" t="n">
        <v>0</v>
      </c>
      <c r="Q47" s="55" t="n">
        <f aca="false">P47*H47</f>
        <v>0</v>
      </c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50"/>
      <c r="B48" s="51" t="n">
        <v>90</v>
      </c>
      <c r="C48" s="52" t="s">
        <v>57</v>
      </c>
      <c r="D48" s="52"/>
      <c r="E48" s="53"/>
      <c r="F48" s="52"/>
      <c r="G48" s="54" t="n">
        <v>89.5</v>
      </c>
      <c r="H48" s="55" t="n">
        <v>0.5873</v>
      </c>
      <c r="I48" s="56" t="n">
        <v>130</v>
      </c>
      <c r="J48" s="55" t="n">
        <f aca="false">I48*H48</f>
        <v>76.349</v>
      </c>
      <c r="K48" s="56" t="n">
        <v>130</v>
      </c>
      <c r="L48" s="55" t="n">
        <f aca="false">K48*H48</f>
        <v>76.349</v>
      </c>
      <c r="M48" s="56" t="n">
        <v>0</v>
      </c>
      <c r="N48" s="55" t="n">
        <f aca="false">M48*H48</f>
        <v>0</v>
      </c>
      <c r="O48" s="52"/>
      <c r="P48" s="52" t="n">
        <v>0</v>
      </c>
      <c r="Q48" s="55" t="n">
        <f aca="false">P48*H48</f>
        <v>0</v>
      </c>
      <c r="X48" s="1"/>
      <c r="Y48" s="1"/>
      <c r="Z48" s="1"/>
      <c r="AA48" s="1"/>
      <c r="AB48" s="1"/>
      <c r="AC48" s="1"/>
    </row>
    <row r="49" s="49" customFormat="true" ht="12.75" hidden="false" customHeight="false" outlineLevel="0" collapsed="false">
      <c r="A49" s="40"/>
      <c r="B49" s="51" t="n">
        <v>100</v>
      </c>
      <c r="C49" s="52" t="s">
        <v>58</v>
      </c>
      <c r="D49" s="52"/>
      <c r="E49" s="53"/>
      <c r="F49" s="52"/>
      <c r="G49" s="54" t="n">
        <v>99</v>
      </c>
      <c r="H49" s="55" t="n">
        <v>0.5565</v>
      </c>
      <c r="I49" s="56" t="n">
        <v>142.5</v>
      </c>
      <c r="J49" s="55" t="n">
        <f aca="false">I49*H49</f>
        <v>79.30125</v>
      </c>
      <c r="K49" s="56" t="n">
        <v>142.5</v>
      </c>
      <c r="L49" s="55" t="n">
        <f aca="false">K49*H49</f>
        <v>79.30125</v>
      </c>
      <c r="M49" s="56" t="n">
        <v>0</v>
      </c>
      <c r="N49" s="55" t="n">
        <f aca="false">M49*H49</f>
        <v>0</v>
      </c>
      <c r="O49" s="52"/>
      <c r="P49" s="52" t="n">
        <v>0</v>
      </c>
      <c r="Q49" s="55" t="n">
        <f aca="false">P49*H49</f>
        <v>0</v>
      </c>
      <c r="R49" s="6"/>
      <c r="S49" s="7"/>
      <c r="T49" s="32"/>
      <c r="U49" s="46"/>
      <c r="V49" s="9"/>
      <c r="W49" s="9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39" customFormat="true" ht="18" hidden="false" customHeight="false" outlineLevel="0" collapsed="false">
      <c r="A50" s="50"/>
      <c r="B50" s="51"/>
      <c r="C50" s="41" t="s">
        <v>59</v>
      </c>
      <c r="D50" s="63"/>
      <c r="E50" s="63" t="s">
        <v>60</v>
      </c>
      <c r="F50" s="63"/>
      <c r="G50" s="64"/>
      <c r="H50" s="65"/>
      <c r="I50" s="51"/>
      <c r="J50" s="61"/>
      <c r="K50" s="51"/>
      <c r="L50" s="61"/>
      <c r="M50" s="51"/>
      <c r="N50" s="61"/>
      <c r="O50" s="51"/>
      <c r="P50" s="66"/>
      <c r="Q50" s="67"/>
      <c r="R50" s="31"/>
      <c r="S50" s="23"/>
      <c r="T50" s="9"/>
      <c r="U50" s="23"/>
      <c r="V50" s="9"/>
      <c r="W50" s="9"/>
      <c r="X50" s="9"/>
      <c r="Y50" s="9"/>
      <c r="Z50" s="9"/>
      <c r="AA50" s="23"/>
      <c r="AB50" s="9"/>
      <c r="AC50" s="23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s="2" customFormat="true" ht="12.75" hidden="false" customHeight="false" outlineLevel="0" collapsed="false">
      <c r="A51" s="51" t="n">
        <v>1</v>
      </c>
      <c r="B51" s="51" t="n">
        <v>125</v>
      </c>
      <c r="C51" s="52" t="s">
        <v>61</v>
      </c>
      <c r="D51" s="52"/>
      <c r="E51" s="53"/>
      <c r="F51" s="52"/>
      <c r="G51" s="54" t="n">
        <v>119.2</v>
      </c>
      <c r="H51" s="55" t="n">
        <v>0.5277</v>
      </c>
      <c r="I51" s="52" t="n">
        <v>240</v>
      </c>
      <c r="J51" s="55" t="n">
        <f aca="false">I51*H51</f>
        <v>126.648</v>
      </c>
      <c r="K51" s="52" t="n">
        <v>247.5</v>
      </c>
      <c r="L51" s="55" t="n">
        <f aca="false">K51*H51</f>
        <v>130.60575</v>
      </c>
      <c r="M51" s="56" t="n">
        <v>252.5</v>
      </c>
      <c r="N51" s="55" t="n">
        <f aca="false">M51*H51</f>
        <v>133.24425</v>
      </c>
      <c r="O51" s="51"/>
      <c r="P51" s="51" t="n">
        <v>247.5</v>
      </c>
      <c r="Q51" s="61" t="n">
        <f aca="false">P51*H51</f>
        <v>130.60575</v>
      </c>
      <c r="R51" s="6"/>
      <c r="S51" s="62"/>
      <c r="T51" s="6"/>
      <c r="U51" s="62"/>
    </row>
    <row r="52" s="2" customFormat="true" ht="12.75" hidden="false" customHeight="false" outlineLevel="0" collapsed="false">
      <c r="A52" s="51" t="n">
        <v>2</v>
      </c>
      <c r="B52" s="51" t="n">
        <v>125</v>
      </c>
      <c r="C52" s="52" t="s">
        <v>62</v>
      </c>
      <c r="D52" s="52"/>
      <c r="E52" s="53"/>
      <c r="F52" s="52"/>
      <c r="G52" s="54" t="n">
        <v>120.1</v>
      </c>
      <c r="H52" s="55" t="n">
        <v>0.5269</v>
      </c>
      <c r="I52" s="52" t="n">
        <v>220</v>
      </c>
      <c r="J52" s="55" t="n">
        <f aca="false">I52*H52</f>
        <v>115.918</v>
      </c>
      <c r="K52" s="52" t="n">
        <v>242.5</v>
      </c>
      <c r="L52" s="55" t="n">
        <f aca="false">K52*H52</f>
        <v>127.77325</v>
      </c>
      <c r="M52" s="56" t="n">
        <v>252.5</v>
      </c>
      <c r="N52" s="55" t="n">
        <f aca="false">M52*H52</f>
        <v>133.04225</v>
      </c>
      <c r="O52" s="51"/>
      <c r="P52" s="51" t="n">
        <v>242.5</v>
      </c>
      <c r="Q52" s="55" t="n">
        <f aca="false">P52*H52</f>
        <v>127.77325</v>
      </c>
      <c r="R52" s="6"/>
      <c r="S52" s="62"/>
      <c r="T52" s="6"/>
      <c r="U52" s="62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 t="n">
        <v>3</v>
      </c>
      <c r="B53" s="51" t="n">
        <v>140</v>
      </c>
      <c r="C53" s="52" t="s">
        <v>63</v>
      </c>
      <c r="D53" s="52"/>
      <c r="E53" s="53"/>
      <c r="F53" s="52"/>
      <c r="G53" s="54" t="n">
        <v>125.7</v>
      </c>
      <c r="H53" s="55" t="n">
        <v>0.5202</v>
      </c>
      <c r="I53" s="56" t="n">
        <v>225</v>
      </c>
      <c r="J53" s="55" t="n">
        <f aca="false">I53*H53</f>
        <v>117.045</v>
      </c>
      <c r="K53" s="51" t="n">
        <v>230</v>
      </c>
      <c r="L53" s="55" t="n">
        <f aca="false">K53*H53</f>
        <v>119.646</v>
      </c>
      <c r="M53" s="56" t="n">
        <v>240</v>
      </c>
      <c r="N53" s="55" t="n">
        <f aca="false">M53*H53</f>
        <v>124.848</v>
      </c>
      <c r="O53" s="51"/>
      <c r="P53" s="51" t="n">
        <v>230</v>
      </c>
      <c r="Q53" s="61" t="n">
        <f aca="false">P53*H53</f>
        <v>119.646</v>
      </c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50"/>
      <c r="B54" s="51" t="n">
        <v>82.5</v>
      </c>
      <c r="C54" s="52" t="s">
        <v>64</v>
      </c>
      <c r="D54" s="52"/>
      <c r="E54" s="53"/>
      <c r="F54" s="53"/>
      <c r="G54" s="54" t="n">
        <v>81.8</v>
      </c>
      <c r="H54" s="55" t="n">
        <v>0.623</v>
      </c>
      <c r="I54" s="51" t="n">
        <v>175</v>
      </c>
      <c r="J54" s="55" t="n">
        <f aca="false">I54*H54</f>
        <v>109.025</v>
      </c>
      <c r="K54" s="52" t="n">
        <v>185</v>
      </c>
      <c r="L54" s="55" t="n">
        <f aca="false">K54*H54</f>
        <v>115.255</v>
      </c>
      <c r="M54" s="56" t="n">
        <v>190</v>
      </c>
      <c r="N54" s="55" t="n">
        <f aca="false">M54*H54</f>
        <v>118.37</v>
      </c>
      <c r="O54" s="51"/>
      <c r="P54" s="51" t="n">
        <v>185</v>
      </c>
      <c r="Q54" s="61" t="n">
        <f aca="false">P54*H54</f>
        <v>115.255</v>
      </c>
      <c r="X54" s="1"/>
      <c r="Y54" s="1"/>
      <c r="Z54" s="1"/>
      <c r="AA54" s="1"/>
      <c r="AB54" s="1"/>
      <c r="AC54" s="1"/>
    </row>
    <row r="55" s="49" customFormat="true" ht="12.75" hidden="false" customHeight="false" outlineLevel="0" collapsed="false">
      <c r="A55" s="40"/>
      <c r="B55" s="51" t="n">
        <v>110</v>
      </c>
      <c r="C55" s="52" t="s">
        <v>65</v>
      </c>
      <c r="D55" s="52"/>
      <c r="E55" s="53"/>
      <c r="F55" s="52"/>
      <c r="G55" s="54" t="n">
        <v>104.9</v>
      </c>
      <c r="H55" s="55" t="n">
        <v>0.5439</v>
      </c>
      <c r="I55" s="52" t="n">
        <v>190</v>
      </c>
      <c r="J55" s="55" t="n">
        <f aca="false">I55*H55</f>
        <v>103.341</v>
      </c>
      <c r="K55" s="56" t="n">
        <v>200</v>
      </c>
      <c r="L55" s="55" t="n">
        <f aca="false">K55*H55</f>
        <v>108.78</v>
      </c>
      <c r="M55" s="56" t="n">
        <v>0</v>
      </c>
      <c r="N55" s="55" t="n">
        <f aca="false">M55*H55</f>
        <v>0</v>
      </c>
      <c r="O55" s="51"/>
      <c r="P55" s="51" t="n">
        <v>190</v>
      </c>
      <c r="Q55" s="55" t="n">
        <f aca="false">P55*H55</f>
        <v>103.341</v>
      </c>
      <c r="R55" s="6"/>
      <c r="S55" s="7"/>
      <c r="T55" s="32"/>
      <c r="U55" s="46"/>
      <c r="V55" s="9"/>
      <c r="W55" s="9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</row>
    <row r="56" customFormat="false" ht="12.75" hidden="false" customHeight="false" outlineLevel="0" collapsed="false">
      <c r="A56" s="50"/>
      <c r="B56" s="51" t="n">
        <v>100</v>
      </c>
      <c r="C56" s="52" t="s">
        <v>66</v>
      </c>
      <c r="D56" s="52"/>
      <c r="E56" s="53"/>
      <c r="F56" s="52"/>
      <c r="G56" s="54" t="n">
        <v>95.4</v>
      </c>
      <c r="H56" s="55" t="n">
        <v>0.5666</v>
      </c>
      <c r="I56" s="52" t="n">
        <v>180</v>
      </c>
      <c r="J56" s="55" t="n">
        <f aca="false">I56*H56</f>
        <v>101.988</v>
      </c>
      <c r="K56" s="56" t="n">
        <v>195</v>
      </c>
      <c r="L56" s="55" t="n">
        <f aca="false">K56*H56</f>
        <v>110.487</v>
      </c>
      <c r="M56" s="56" t="n">
        <v>195</v>
      </c>
      <c r="N56" s="55" t="n">
        <f aca="false">M56*H56</f>
        <v>110.487</v>
      </c>
      <c r="O56" s="51"/>
      <c r="P56" s="51" t="n">
        <v>180</v>
      </c>
      <c r="Q56" s="61" t="n">
        <f aca="false">P56*H56</f>
        <v>101.988</v>
      </c>
      <c r="X56" s="1"/>
      <c r="Y56" s="1"/>
      <c r="Z56" s="1"/>
      <c r="AA56" s="1"/>
      <c r="AB56" s="1"/>
      <c r="AC56" s="1"/>
    </row>
    <row r="57" s="2" customFormat="true" ht="12.75" hidden="false" customHeight="false" outlineLevel="0" collapsed="false">
      <c r="A57" s="51"/>
      <c r="B57" s="51" t="n">
        <v>82.5</v>
      </c>
      <c r="C57" s="52" t="s">
        <v>67</v>
      </c>
      <c r="D57" s="52"/>
      <c r="E57" s="53"/>
      <c r="F57" s="52"/>
      <c r="G57" s="54" t="n">
        <v>76.5</v>
      </c>
      <c r="H57" s="55" t="n">
        <v>0.7107</v>
      </c>
      <c r="I57" s="52" t="n">
        <v>132.5</v>
      </c>
      <c r="J57" s="55" t="n">
        <f aca="false">I57*H57</f>
        <v>94.16775</v>
      </c>
      <c r="K57" s="52" t="n">
        <v>137.5</v>
      </c>
      <c r="L57" s="55" t="n">
        <f aca="false">K57*H57</f>
        <v>97.72125</v>
      </c>
      <c r="M57" s="56" t="n">
        <v>142.5</v>
      </c>
      <c r="N57" s="55" t="n">
        <f aca="false">M57*H57</f>
        <v>101.27475</v>
      </c>
      <c r="O57" s="51"/>
      <c r="P57" s="51" t="n">
        <v>137.5</v>
      </c>
      <c r="Q57" s="55" t="n">
        <f aca="false">P57*H57</f>
        <v>97.72125</v>
      </c>
      <c r="R57" s="6"/>
      <c r="S57" s="62"/>
      <c r="T57" s="6"/>
      <c r="U57" s="62"/>
    </row>
    <row r="58" customFormat="false" ht="12.75" hidden="false" customHeight="false" outlineLevel="0" collapsed="false">
      <c r="A58" s="50"/>
      <c r="B58" s="51" t="n">
        <v>125</v>
      </c>
      <c r="C58" s="52" t="s">
        <v>68</v>
      </c>
      <c r="D58" s="52"/>
      <c r="E58" s="53"/>
      <c r="F58" s="53"/>
      <c r="G58" s="54" t="n">
        <v>117.9</v>
      </c>
      <c r="H58" s="55" t="n">
        <v>0.5289</v>
      </c>
      <c r="I58" s="56" t="n">
        <v>230</v>
      </c>
      <c r="J58" s="55" t="n">
        <f aca="false">I58*H58</f>
        <v>121.647</v>
      </c>
      <c r="K58" s="56" t="n">
        <v>0</v>
      </c>
      <c r="L58" s="55" t="n">
        <f aca="false">K58*H58</f>
        <v>0</v>
      </c>
      <c r="M58" s="56" t="n">
        <v>0</v>
      </c>
      <c r="N58" s="55" t="n">
        <f aca="false">M58*H58</f>
        <v>0</v>
      </c>
      <c r="O58" s="51"/>
      <c r="P58" s="51"/>
      <c r="Q58" s="61" t="n">
        <f aca="false">P58*H58</f>
        <v>0</v>
      </c>
      <c r="X58" s="1"/>
      <c r="Y58" s="1"/>
      <c r="Z58" s="1"/>
      <c r="AA58" s="1"/>
      <c r="AB58" s="1"/>
      <c r="AC58" s="1"/>
    </row>
    <row r="59" s="2" customFormat="true" ht="12.75" hidden="false" customHeight="false" outlineLevel="0" collapsed="false">
      <c r="G59" s="68"/>
      <c r="H59" s="69"/>
      <c r="J59" s="5"/>
      <c r="L59" s="5"/>
      <c r="N59" s="5"/>
      <c r="Q59" s="5"/>
      <c r="R59" s="6"/>
      <c r="S59" s="62"/>
      <c r="T59" s="6"/>
      <c r="U59" s="62"/>
      <c r="Z59" s="6"/>
      <c r="AA59" s="62"/>
      <c r="AB59" s="6"/>
      <c r="AC59" s="62"/>
    </row>
    <row r="60" s="2" customFormat="true" ht="12.75" hidden="false" customHeight="false" outlineLevel="0" collapsed="false">
      <c r="G60" s="68"/>
      <c r="H60" s="69"/>
      <c r="J60" s="5"/>
      <c r="L60" s="5"/>
      <c r="N60" s="5"/>
      <c r="Q60" s="5"/>
      <c r="R60" s="6"/>
      <c r="S60" s="62"/>
      <c r="T60" s="6"/>
      <c r="U60" s="62"/>
      <c r="Z60" s="6"/>
      <c r="AA60" s="62"/>
      <c r="AB60" s="6"/>
      <c r="AC60" s="62"/>
    </row>
    <row r="61" s="2" customFormat="true" ht="12.75" hidden="false" customHeight="false" outlineLevel="0" collapsed="false">
      <c r="G61" s="68"/>
      <c r="H61" s="69"/>
      <c r="J61" s="5"/>
      <c r="L61" s="5"/>
      <c r="N61" s="5"/>
      <c r="Q61" s="5"/>
      <c r="R61" s="6"/>
      <c r="S61" s="62"/>
      <c r="T61" s="6"/>
      <c r="U61" s="62"/>
      <c r="Z61" s="6"/>
      <c r="AA61" s="62"/>
      <c r="AB61" s="6"/>
      <c r="AC61" s="62"/>
    </row>
    <row r="62" s="2" customFormat="true" ht="12.75" hidden="false" customHeight="false" outlineLevel="0" collapsed="false">
      <c r="G62" s="68"/>
      <c r="H62" s="69"/>
      <c r="J62" s="5"/>
      <c r="L62" s="5"/>
      <c r="N62" s="5"/>
      <c r="Q62" s="5"/>
      <c r="R62" s="6"/>
      <c r="S62" s="62"/>
      <c r="T62" s="6"/>
      <c r="U62" s="62"/>
      <c r="Z62" s="6"/>
      <c r="AA62" s="62"/>
      <c r="AB62" s="6"/>
      <c r="AC62" s="62"/>
    </row>
    <row r="63" s="2" customFormat="true" ht="12.75" hidden="false" customHeight="false" outlineLevel="0" collapsed="false">
      <c r="G63" s="68"/>
      <c r="H63" s="69"/>
      <c r="J63" s="5"/>
      <c r="L63" s="5"/>
      <c r="N63" s="5"/>
      <c r="Q63" s="5"/>
      <c r="R63" s="6"/>
      <c r="S63" s="62"/>
      <c r="T63" s="6"/>
      <c r="U63" s="62"/>
      <c r="Z63" s="6"/>
      <c r="AA63" s="62"/>
      <c r="AB63" s="6"/>
      <c r="AC63" s="62"/>
    </row>
    <row r="64" s="2" customFormat="true" ht="12.75" hidden="false" customHeight="false" outlineLevel="0" collapsed="false">
      <c r="G64" s="68"/>
      <c r="H64" s="69"/>
      <c r="J64" s="5"/>
      <c r="L64" s="5"/>
      <c r="N64" s="5"/>
      <c r="Q64" s="5"/>
      <c r="R64" s="6"/>
      <c r="S64" s="62"/>
      <c r="T64" s="6"/>
      <c r="U64" s="62"/>
      <c r="Z64" s="6"/>
      <c r="AA64" s="62"/>
      <c r="AB64" s="6"/>
      <c r="AC64" s="62"/>
    </row>
    <row r="65" s="2" customFormat="true" ht="12.75" hidden="false" customHeight="false" outlineLevel="0" collapsed="false">
      <c r="G65" s="68"/>
      <c r="H65" s="69"/>
      <c r="J65" s="5"/>
      <c r="L65" s="5"/>
      <c r="N65" s="5"/>
      <c r="Q65" s="5"/>
      <c r="R65" s="6"/>
      <c r="S65" s="62"/>
      <c r="T65" s="6"/>
      <c r="U65" s="62"/>
      <c r="Z65" s="6"/>
      <c r="AA65" s="62"/>
      <c r="AB65" s="6"/>
      <c r="AC65" s="62"/>
    </row>
    <row r="66" s="2" customFormat="true" ht="12.75" hidden="false" customHeight="false" outlineLevel="0" collapsed="false">
      <c r="G66" s="68"/>
      <c r="H66" s="69"/>
      <c r="J66" s="5"/>
      <c r="L66" s="5"/>
      <c r="N66" s="5"/>
      <c r="Q66" s="5"/>
      <c r="R66" s="6"/>
      <c r="S66" s="62"/>
      <c r="T66" s="6"/>
      <c r="U66" s="62"/>
      <c r="Z66" s="6"/>
      <c r="AA66" s="62"/>
      <c r="AB66" s="6"/>
      <c r="AC66" s="62"/>
    </row>
    <row r="67" s="2" customFormat="true" ht="12.75" hidden="false" customHeight="false" outlineLevel="0" collapsed="false">
      <c r="G67" s="68"/>
      <c r="H67" s="69"/>
      <c r="J67" s="5"/>
      <c r="L67" s="5"/>
      <c r="N67" s="5"/>
      <c r="Q67" s="5"/>
      <c r="R67" s="6"/>
      <c r="S67" s="62"/>
      <c r="T67" s="6"/>
      <c r="U67" s="62"/>
      <c r="Z67" s="6"/>
      <c r="AA67" s="62"/>
      <c r="AB67" s="6"/>
      <c r="AC67" s="62"/>
    </row>
    <row r="68" s="2" customFormat="true" ht="12.75" hidden="false" customHeight="false" outlineLevel="0" collapsed="false">
      <c r="G68" s="68"/>
      <c r="H68" s="69"/>
      <c r="J68" s="5"/>
      <c r="L68" s="5"/>
      <c r="N68" s="5"/>
      <c r="Q68" s="5"/>
      <c r="R68" s="6"/>
      <c r="S68" s="62"/>
      <c r="T68" s="6"/>
      <c r="U68" s="62"/>
      <c r="Z68" s="6"/>
      <c r="AA68" s="62"/>
      <c r="AB68" s="6"/>
      <c r="AC68" s="62"/>
    </row>
    <row r="69" s="2" customFormat="true" ht="12.75" hidden="false" customHeight="false" outlineLevel="0" collapsed="false">
      <c r="G69" s="68"/>
      <c r="H69" s="69"/>
      <c r="J69" s="5"/>
      <c r="L69" s="5"/>
      <c r="N69" s="5"/>
      <c r="Q69" s="5"/>
      <c r="R69" s="6"/>
      <c r="S69" s="62"/>
      <c r="T69" s="6"/>
      <c r="U69" s="62"/>
      <c r="Z69" s="6"/>
      <c r="AA69" s="62"/>
      <c r="AB69" s="6"/>
      <c r="AC69" s="62"/>
    </row>
    <row r="70" s="2" customFormat="true" ht="12.75" hidden="false" customHeight="false" outlineLevel="0" collapsed="false">
      <c r="G70" s="68"/>
      <c r="H70" s="69"/>
      <c r="J70" s="5"/>
      <c r="L70" s="5"/>
      <c r="N70" s="5"/>
      <c r="Q70" s="5"/>
      <c r="R70" s="6"/>
      <c r="S70" s="62"/>
      <c r="T70" s="6"/>
      <c r="U70" s="62"/>
      <c r="Z70" s="6"/>
      <c r="AA70" s="62"/>
      <c r="AB70" s="6"/>
      <c r="AC70" s="62"/>
    </row>
    <row r="71" s="2" customFormat="true" ht="12.75" hidden="false" customHeight="false" outlineLevel="0" collapsed="false">
      <c r="G71" s="68"/>
      <c r="H71" s="69"/>
      <c r="J71" s="5"/>
      <c r="L71" s="5"/>
      <c r="N71" s="5"/>
      <c r="Q71" s="5"/>
      <c r="R71" s="6"/>
      <c r="S71" s="62"/>
      <c r="T71" s="6"/>
      <c r="U71" s="62"/>
      <c r="Z71" s="6"/>
      <c r="AA71" s="62"/>
      <c r="AB71" s="6"/>
      <c r="AC71" s="62"/>
    </row>
    <row r="72" s="2" customFormat="true" ht="12.75" hidden="false" customHeight="false" outlineLevel="0" collapsed="false">
      <c r="G72" s="68"/>
      <c r="H72" s="69"/>
      <c r="J72" s="5"/>
      <c r="L72" s="5"/>
      <c r="N72" s="5"/>
      <c r="Q72" s="5"/>
      <c r="R72" s="6"/>
      <c r="S72" s="62"/>
      <c r="T72" s="6"/>
      <c r="U72" s="62"/>
      <c r="Z72" s="6"/>
      <c r="AA72" s="62"/>
      <c r="AB72" s="6"/>
      <c r="AC72" s="62"/>
    </row>
    <row r="73" s="2" customFormat="true" ht="12.75" hidden="false" customHeight="false" outlineLevel="0" collapsed="false">
      <c r="G73" s="68"/>
      <c r="H73" s="69"/>
      <c r="J73" s="5"/>
      <c r="L73" s="5"/>
      <c r="N73" s="5"/>
      <c r="Q73" s="5"/>
      <c r="R73" s="6"/>
      <c r="S73" s="62"/>
      <c r="T73" s="6"/>
      <c r="U73" s="62"/>
      <c r="Z73" s="6"/>
      <c r="AA73" s="62"/>
      <c r="AB73" s="6"/>
      <c r="AC73" s="62"/>
    </row>
    <row r="74" s="2" customFormat="true" ht="12.75" hidden="false" customHeight="false" outlineLevel="0" collapsed="false">
      <c r="G74" s="68"/>
      <c r="H74" s="69"/>
      <c r="J74" s="5"/>
      <c r="L74" s="5"/>
      <c r="N74" s="5"/>
      <c r="Q74" s="5"/>
      <c r="R74" s="6"/>
      <c r="S74" s="62"/>
      <c r="T74" s="6"/>
      <c r="U74" s="62"/>
      <c r="Z74" s="6"/>
      <c r="AA74" s="62"/>
      <c r="AB74" s="6"/>
      <c r="AC74" s="62"/>
    </row>
    <row r="75" s="2" customFormat="true" ht="12.75" hidden="false" customHeight="false" outlineLevel="0" collapsed="false">
      <c r="G75" s="68"/>
      <c r="H75" s="69"/>
      <c r="J75" s="5"/>
      <c r="L75" s="5"/>
      <c r="N75" s="5"/>
      <c r="Q75" s="5"/>
      <c r="R75" s="6"/>
      <c r="S75" s="62"/>
      <c r="T75" s="6"/>
      <c r="U75" s="62"/>
      <c r="Z75" s="6"/>
      <c r="AA75" s="62"/>
      <c r="AB75" s="6"/>
      <c r="AC75" s="62"/>
    </row>
    <row r="76" s="2" customFormat="true" ht="12.75" hidden="false" customHeight="false" outlineLevel="0" collapsed="false">
      <c r="G76" s="68"/>
      <c r="H76" s="69"/>
      <c r="J76" s="5"/>
      <c r="L76" s="5"/>
      <c r="N76" s="5"/>
      <c r="Q76" s="5"/>
      <c r="R76" s="6"/>
      <c r="S76" s="62"/>
      <c r="T76" s="6"/>
      <c r="U76" s="62"/>
      <c r="Z76" s="6"/>
      <c r="AA76" s="62"/>
      <c r="AB76" s="6"/>
      <c r="AC76" s="62"/>
    </row>
    <row r="77" s="2" customFormat="true" ht="12.75" hidden="false" customHeight="false" outlineLevel="0" collapsed="false">
      <c r="G77" s="68"/>
      <c r="H77" s="69"/>
      <c r="J77" s="5"/>
      <c r="L77" s="5"/>
      <c r="N77" s="5"/>
      <c r="Q77" s="5"/>
      <c r="R77" s="6"/>
      <c r="S77" s="62"/>
      <c r="T77" s="6"/>
      <c r="U77" s="62"/>
      <c r="Z77" s="6"/>
      <c r="AA77" s="62"/>
      <c r="AB77" s="6"/>
      <c r="AC77" s="62"/>
    </row>
    <row r="78" s="2" customFormat="true" ht="12.75" hidden="false" customHeight="false" outlineLevel="0" collapsed="false">
      <c r="G78" s="68"/>
      <c r="H78" s="69"/>
      <c r="J78" s="5"/>
      <c r="L78" s="5"/>
      <c r="N78" s="5"/>
      <c r="Q78" s="5"/>
      <c r="R78" s="6"/>
      <c r="S78" s="62"/>
      <c r="T78" s="6"/>
      <c r="U78" s="62"/>
      <c r="Z78" s="6"/>
      <c r="AA78" s="62"/>
      <c r="AB78" s="6"/>
      <c r="AC78" s="62"/>
    </row>
    <row r="79" s="2" customFormat="true" ht="12.75" hidden="false" customHeight="false" outlineLevel="0" collapsed="false">
      <c r="G79" s="68"/>
      <c r="H79" s="69"/>
      <c r="J79" s="5"/>
      <c r="L79" s="5"/>
      <c r="N79" s="5"/>
      <c r="Q79" s="5"/>
      <c r="R79" s="6"/>
      <c r="S79" s="62"/>
      <c r="T79" s="6"/>
      <c r="U79" s="62"/>
      <c r="Z79" s="6"/>
      <c r="AA79" s="62"/>
      <c r="AB79" s="6"/>
      <c r="AC79" s="62"/>
    </row>
    <row r="80" s="2" customFormat="true" ht="12.75" hidden="false" customHeight="false" outlineLevel="0" collapsed="false">
      <c r="G80" s="68"/>
      <c r="H80" s="69"/>
      <c r="J80" s="5"/>
      <c r="L80" s="5"/>
      <c r="N80" s="5"/>
      <c r="Q80" s="5"/>
      <c r="R80" s="6"/>
      <c r="S80" s="62"/>
      <c r="T80" s="6"/>
      <c r="U80" s="62"/>
      <c r="Z80" s="6"/>
      <c r="AA80" s="62"/>
      <c r="AB80" s="6"/>
      <c r="AC80" s="62"/>
    </row>
    <row r="81" s="2" customFormat="true" ht="12.75" hidden="false" customHeight="false" outlineLevel="0" collapsed="false">
      <c r="G81" s="68"/>
      <c r="H81" s="69"/>
      <c r="J81" s="5"/>
      <c r="L81" s="5"/>
      <c r="N81" s="5"/>
      <c r="Q81" s="5"/>
      <c r="R81" s="6"/>
      <c r="S81" s="62"/>
      <c r="T81" s="6"/>
      <c r="U81" s="62"/>
      <c r="Z81" s="6"/>
      <c r="AA81" s="62"/>
      <c r="AB81" s="6"/>
      <c r="AC81" s="62"/>
    </row>
    <row r="82" s="2" customFormat="true" ht="12.75" hidden="false" customHeight="false" outlineLevel="0" collapsed="false">
      <c r="G82" s="68"/>
      <c r="H82" s="69"/>
      <c r="J82" s="5"/>
      <c r="L82" s="5"/>
      <c r="N82" s="5"/>
      <c r="Q82" s="5"/>
      <c r="R82" s="6"/>
      <c r="S82" s="62"/>
      <c r="T82" s="6"/>
      <c r="U82" s="62"/>
      <c r="Z82" s="6"/>
      <c r="AA82" s="62"/>
      <c r="AB82" s="6"/>
      <c r="AC82" s="62"/>
    </row>
    <row r="83" s="2" customFormat="true" ht="12.75" hidden="false" customHeight="false" outlineLevel="0" collapsed="false">
      <c r="G83" s="68"/>
      <c r="H83" s="69"/>
      <c r="J83" s="5"/>
      <c r="L83" s="5"/>
      <c r="N83" s="5"/>
      <c r="Q83" s="5"/>
      <c r="R83" s="6"/>
      <c r="S83" s="62"/>
      <c r="T83" s="6"/>
      <c r="U83" s="62"/>
      <c r="Z83" s="6"/>
      <c r="AA83" s="62"/>
      <c r="AB83" s="6"/>
      <c r="AC83" s="62"/>
    </row>
    <row r="84" s="2" customFormat="true" ht="12.75" hidden="false" customHeight="false" outlineLevel="0" collapsed="false">
      <c r="G84" s="68"/>
      <c r="H84" s="69"/>
      <c r="J84" s="5"/>
      <c r="L84" s="5"/>
      <c r="N84" s="5"/>
      <c r="Q84" s="5"/>
      <c r="R84" s="6"/>
      <c r="S84" s="62"/>
      <c r="T84" s="6"/>
      <c r="U84" s="62"/>
      <c r="Z84" s="6"/>
      <c r="AA84" s="62"/>
      <c r="AB84" s="6"/>
      <c r="AC84" s="62"/>
    </row>
    <row r="85" s="2" customFormat="true" ht="12.75" hidden="false" customHeight="false" outlineLevel="0" collapsed="false">
      <c r="G85" s="68"/>
      <c r="H85" s="69"/>
      <c r="J85" s="5"/>
      <c r="L85" s="5"/>
      <c r="N85" s="5"/>
      <c r="Q85" s="5"/>
      <c r="R85" s="6"/>
      <c r="S85" s="62"/>
      <c r="T85" s="6"/>
      <c r="U85" s="62"/>
      <c r="Z85" s="6"/>
      <c r="AA85" s="62"/>
      <c r="AB85" s="6"/>
      <c r="AC85" s="62"/>
    </row>
    <row r="86" s="2" customFormat="true" ht="12.75" hidden="false" customHeight="false" outlineLevel="0" collapsed="false">
      <c r="G86" s="68"/>
      <c r="H86" s="69"/>
      <c r="J86" s="5"/>
      <c r="L86" s="5"/>
      <c r="N86" s="5"/>
      <c r="Q86" s="5"/>
      <c r="R86" s="6"/>
      <c r="S86" s="62"/>
      <c r="T86" s="6"/>
      <c r="U86" s="62"/>
      <c r="Z86" s="6"/>
      <c r="AA86" s="62"/>
      <c r="AB86" s="6"/>
      <c r="AC86" s="62"/>
    </row>
    <row r="87" s="2" customFormat="true" ht="12.75" hidden="false" customHeight="false" outlineLevel="0" collapsed="false">
      <c r="G87" s="68"/>
      <c r="H87" s="69"/>
      <c r="J87" s="5"/>
      <c r="L87" s="5"/>
      <c r="N87" s="5"/>
      <c r="Q87" s="5"/>
      <c r="R87" s="6"/>
      <c r="S87" s="62"/>
      <c r="T87" s="6"/>
      <c r="U87" s="62"/>
      <c r="Z87" s="6"/>
      <c r="AA87" s="62"/>
      <c r="AB87" s="6"/>
      <c r="AC87" s="62"/>
    </row>
    <row r="88" s="2" customFormat="true" ht="12.75" hidden="false" customHeight="false" outlineLevel="0" collapsed="false">
      <c r="G88" s="68"/>
      <c r="H88" s="69"/>
      <c r="J88" s="5"/>
      <c r="L88" s="5"/>
      <c r="N88" s="5"/>
      <c r="Q88" s="5"/>
      <c r="R88" s="6"/>
      <c r="S88" s="62"/>
      <c r="T88" s="6"/>
      <c r="U88" s="62"/>
      <c r="Z88" s="6"/>
      <c r="AA88" s="62"/>
      <c r="AB88" s="6"/>
      <c r="AC88" s="62"/>
    </row>
    <row r="89" s="2" customFormat="true" ht="12.75" hidden="false" customHeight="false" outlineLevel="0" collapsed="false">
      <c r="G89" s="68"/>
      <c r="H89" s="69"/>
      <c r="J89" s="5"/>
      <c r="L89" s="5"/>
      <c r="N89" s="5"/>
      <c r="Q89" s="5"/>
      <c r="R89" s="6"/>
      <c r="S89" s="62"/>
      <c r="T89" s="6"/>
      <c r="U89" s="62"/>
      <c r="Z89" s="6"/>
      <c r="AA89" s="62"/>
      <c r="AB89" s="6"/>
      <c r="AC89" s="62"/>
    </row>
    <row r="90" s="2" customFormat="true" ht="12.75" hidden="false" customHeight="false" outlineLevel="0" collapsed="false">
      <c r="G90" s="68"/>
      <c r="H90" s="69"/>
      <c r="J90" s="5"/>
      <c r="L90" s="5"/>
      <c r="N90" s="5"/>
      <c r="Q90" s="5"/>
      <c r="R90" s="6"/>
      <c r="S90" s="62"/>
      <c r="T90" s="6"/>
      <c r="U90" s="62"/>
      <c r="Z90" s="6"/>
      <c r="AA90" s="62"/>
      <c r="AB90" s="6"/>
      <c r="AC90" s="62"/>
    </row>
    <row r="91" s="2" customFormat="true" ht="12.75" hidden="false" customHeight="false" outlineLevel="0" collapsed="false">
      <c r="G91" s="68"/>
      <c r="H91" s="69"/>
      <c r="J91" s="5"/>
      <c r="L91" s="5"/>
      <c r="N91" s="5"/>
      <c r="Q91" s="5"/>
      <c r="R91" s="6"/>
      <c r="S91" s="62"/>
      <c r="T91" s="6"/>
      <c r="U91" s="62"/>
      <c r="Z91" s="6"/>
      <c r="AA91" s="62"/>
      <c r="AB91" s="6"/>
      <c r="AC91" s="62"/>
    </row>
    <row r="92" s="2" customFormat="true" ht="12.75" hidden="false" customHeight="false" outlineLevel="0" collapsed="false">
      <c r="G92" s="68"/>
      <c r="H92" s="69"/>
      <c r="J92" s="5"/>
      <c r="L92" s="5"/>
      <c r="N92" s="5"/>
      <c r="Q92" s="5"/>
      <c r="R92" s="6"/>
      <c r="S92" s="62"/>
      <c r="T92" s="6"/>
      <c r="U92" s="62"/>
      <c r="Z92" s="6"/>
      <c r="AA92" s="62"/>
      <c r="AB92" s="6"/>
      <c r="AC92" s="62"/>
    </row>
    <row r="93" s="2" customFormat="true" ht="12.75" hidden="false" customHeight="false" outlineLevel="0" collapsed="false">
      <c r="G93" s="68"/>
      <c r="H93" s="69"/>
      <c r="J93" s="5"/>
      <c r="L93" s="5"/>
      <c r="N93" s="5"/>
      <c r="Q93" s="5"/>
      <c r="R93" s="6"/>
      <c r="S93" s="62"/>
      <c r="T93" s="6"/>
      <c r="U93" s="62"/>
      <c r="Z93" s="6"/>
      <c r="AA93" s="62"/>
      <c r="AB93" s="6"/>
      <c r="AC93" s="62"/>
    </row>
    <row r="94" s="2" customFormat="true" ht="12.75" hidden="false" customHeight="false" outlineLevel="0" collapsed="false">
      <c r="G94" s="68"/>
      <c r="H94" s="69"/>
      <c r="J94" s="5"/>
      <c r="L94" s="5"/>
      <c r="N94" s="5"/>
      <c r="Q94" s="5"/>
      <c r="R94" s="6"/>
      <c r="S94" s="62"/>
      <c r="T94" s="6"/>
      <c r="U94" s="62"/>
      <c r="Z94" s="6"/>
      <c r="AA94" s="62"/>
      <c r="AB94" s="6"/>
      <c r="AC94" s="62"/>
    </row>
    <row r="95" s="2" customFormat="true" ht="12.75" hidden="false" customHeight="false" outlineLevel="0" collapsed="false">
      <c r="G95" s="68"/>
      <c r="H95" s="69"/>
      <c r="J95" s="5"/>
      <c r="L95" s="5"/>
      <c r="N95" s="5"/>
      <c r="Q95" s="5"/>
      <c r="R95" s="6"/>
      <c r="S95" s="62"/>
      <c r="T95" s="6"/>
      <c r="U95" s="62"/>
      <c r="Z95" s="6"/>
      <c r="AA95" s="62"/>
      <c r="AB95" s="6"/>
      <c r="AC95" s="62"/>
    </row>
    <row r="96" s="2" customFormat="true" ht="12.75" hidden="false" customHeight="false" outlineLevel="0" collapsed="false">
      <c r="G96" s="68"/>
      <c r="H96" s="69"/>
      <c r="J96" s="5"/>
      <c r="L96" s="5"/>
      <c r="N96" s="5"/>
      <c r="Q96" s="5"/>
      <c r="R96" s="6"/>
      <c r="S96" s="62"/>
      <c r="T96" s="6"/>
      <c r="U96" s="62"/>
      <c r="Z96" s="6"/>
      <c r="AA96" s="62"/>
      <c r="AB96" s="6"/>
      <c r="AC96" s="62"/>
    </row>
    <row r="97" s="2" customFormat="true" ht="12.75" hidden="false" customHeight="false" outlineLevel="0" collapsed="false">
      <c r="G97" s="68"/>
      <c r="H97" s="69"/>
      <c r="J97" s="5"/>
      <c r="L97" s="5"/>
      <c r="N97" s="5"/>
      <c r="Q97" s="5"/>
      <c r="R97" s="6"/>
      <c r="S97" s="62"/>
      <c r="T97" s="6"/>
      <c r="U97" s="62"/>
      <c r="Z97" s="6"/>
      <c r="AA97" s="62"/>
      <c r="AB97" s="6"/>
      <c r="AC97" s="62"/>
    </row>
    <row r="98" s="2" customFormat="true" ht="12.75" hidden="false" customHeight="false" outlineLevel="0" collapsed="false">
      <c r="G98" s="68"/>
      <c r="H98" s="69"/>
      <c r="J98" s="5"/>
      <c r="L98" s="5"/>
      <c r="N98" s="5"/>
      <c r="Q98" s="5"/>
      <c r="R98" s="6"/>
      <c r="S98" s="62"/>
      <c r="T98" s="6"/>
      <c r="U98" s="62"/>
      <c r="Z98" s="6"/>
      <c r="AA98" s="62"/>
      <c r="AB98" s="6"/>
      <c r="AC98" s="62"/>
    </row>
    <row r="99" s="2" customFormat="true" ht="12.75" hidden="false" customHeight="false" outlineLevel="0" collapsed="false">
      <c r="G99" s="68"/>
      <c r="H99" s="69"/>
      <c r="J99" s="5"/>
      <c r="L99" s="5"/>
      <c r="N99" s="5"/>
      <c r="Q99" s="5"/>
      <c r="R99" s="6"/>
      <c r="S99" s="62"/>
      <c r="T99" s="6"/>
      <c r="U99" s="62"/>
      <c r="Z99" s="6"/>
      <c r="AA99" s="62"/>
      <c r="AB99" s="6"/>
      <c r="AC99" s="62"/>
    </row>
    <row r="100" s="2" customFormat="true" ht="12.75" hidden="false" customHeight="false" outlineLevel="0" collapsed="false">
      <c r="G100" s="68"/>
      <c r="H100" s="69"/>
      <c r="J100" s="5"/>
      <c r="L100" s="5"/>
      <c r="N100" s="5"/>
      <c r="Q100" s="5"/>
      <c r="R100" s="6"/>
      <c r="S100" s="62"/>
      <c r="T100" s="6"/>
      <c r="U100" s="62"/>
      <c r="Z100" s="6"/>
      <c r="AA100" s="62"/>
      <c r="AB100" s="6"/>
      <c r="AC100" s="62"/>
    </row>
    <row r="101" s="2" customFormat="true" ht="12.75" hidden="false" customHeight="false" outlineLevel="0" collapsed="false">
      <c r="G101" s="68"/>
      <c r="H101" s="69"/>
      <c r="J101" s="5"/>
      <c r="L101" s="5"/>
      <c r="N101" s="5"/>
      <c r="Q101" s="5"/>
      <c r="R101" s="6"/>
      <c r="S101" s="62"/>
      <c r="T101" s="6"/>
      <c r="U101" s="62"/>
      <c r="Z101" s="6"/>
      <c r="AA101" s="62"/>
      <c r="AB101" s="6"/>
      <c r="AC101" s="62"/>
    </row>
    <row r="102" s="2" customFormat="true" ht="12.75" hidden="false" customHeight="false" outlineLevel="0" collapsed="false">
      <c r="G102" s="68"/>
      <c r="H102" s="69"/>
      <c r="J102" s="5"/>
      <c r="L102" s="5"/>
      <c r="N102" s="5"/>
      <c r="Q102" s="5"/>
      <c r="R102" s="6"/>
      <c r="S102" s="62"/>
      <c r="T102" s="6"/>
      <c r="U102" s="62"/>
      <c r="Z102" s="6"/>
      <c r="AA102" s="62"/>
      <c r="AB102" s="6"/>
      <c r="AC102" s="62"/>
    </row>
    <row r="103" s="2" customFormat="true" ht="12.75" hidden="false" customHeight="false" outlineLevel="0" collapsed="false">
      <c r="G103" s="68"/>
      <c r="H103" s="69"/>
      <c r="J103" s="5"/>
      <c r="L103" s="5"/>
      <c r="N103" s="5"/>
      <c r="Q103" s="5"/>
      <c r="R103" s="6"/>
      <c r="S103" s="62"/>
      <c r="T103" s="6"/>
      <c r="U103" s="62"/>
      <c r="Z103" s="6"/>
      <c r="AA103" s="62"/>
      <c r="AB103" s="6"/>
      <c r="AC103" s="62"/>
    </row>
    <row r="104" s="2" customFormat="true" ht="12.75" hidden="false" customHeight="false" outlineLevel="0" collapsed="false">
      <c r="G104" s="68"/>
      <c r="H104" s="69"/>
      <c r="J104" s="5"/>
      <c r="L104" s="5"/>
      <c r="N104" s="5"/>
      <c r="Q104" s="5"/>
      <c r="R104" s="6"/>
      <c r="S104" s="62"/>
      <c r="T104" s="6"/>
      <c r="U104" s="62"/>
      <c r="Z104" s="6"/>
      <c r="AA104" s="62"/>
      <c r="AB104" s="6"/>
      <c r="AC104" s="62"/>
    </row>
    <row r="105" s="2" customFormat="true" ht="12.75" hidden="false" customHeight="false" outlineLevel="0" collapsed="false">
      <c r="G105" s="68"/>
      <c r="H105" s="69"/>
      <c r="J105" s="5"/>
      <c r="L105" s="5"/>
      <c r="N105" s="5"/>
      <c r="Q105" s="5"/>
      <c r="R105" s="6"/>
      <c r="S105" s="62"/>
      <c r="T105" s="6"/>
      <c r="U105" s="62"/>
      <c r="Z105" s="6"/>
      <c r="AA105" s="62"/>
      <c r="AB105" s="6"/>
      <c r="AC105" s="62"/>
    </row>
    <row r="106" s="2" customFormat="true" ht="12.75" hidden="false" customHeight="false" outlineLevel="0" collapsed="false">
      <c r="G106" s="68"/>
      <c r="H106" s="69"/>
      <c r="J106" s="5"/>
      <c r="L106" s="5"/>
      <c r="N106" s="5"/>
      <c r="Q106" s="5"/>
      <c r="R106" s="6"/>
      <c r="S106" s="62"/>
      <c r="T106" s="6"/>
      <c r="U106" s="62"/>
      <c r="Z106" s="6"/>
      <c r="AA106" s="62"/>
      <c r="AB106" s="6"/>
      <c r="AC106" s="62"/>
    </row>
    <row r="107" s="2" customFormat="true" ht="12.75" hidden="false" customHeight="false" outlineLevel="0" collapsed="false">
      <c r="G107" s="68"/>
      <c r="H107" s="69"/>
      <c r="J107" s="5"/>
      <c r="L107" s="5"/>
      <c r="N107" s="5"/>
      <c r="Q107" s="5"/>
      <c r="R107" s="6"/>
      <c r="S107" s="62"/>
      <c r="T107" s="6"/>
      <c r="U107" s="62"/>
      <c r="Z107" s="6"/>
      <c r="AA107" s="62"/>
      <c r="AB107" s="6"/>
      <c r="AC107" s="62"/>
    </row>
    <row r="108" s="2" customFormat="true" ht="12.75" hidden="false" customHeight="false" outlineLevel="0" collapsed="false">
      <c r="G108" s="68"/>
      <c r="H108" s="69"/>
      <c r="J108" s="5"/>
      <c r="L108" s="5"/>
      <c r="N108" s="5"/>
      <c r="Q108" s="5"/>
      <c r="R108" s="6"/>
      <c r="S108" s="62"/>
      <c r="T108" s="6"/>
      <c r="U108" s="62"/>
      <c r="Z108" s="6"/>
      <c r="AA108" s="62"/>
      <c r="AB108" s="6"/>
      <c r="AC108" s="62"/>
    </row>
    <row r="109" s="2" customFormat="true" ht="12.75" hidden="false" customHeight="false" outlineLevel="0" collapsed="false">
      <c r="G109" s="68"/>
      <c r="H109" s="69"/>
      <c r="J109" s="5"/>
      <c r="L109" s="5"/>
      <c r="N109" s="5"/>
      <c r="Q109" s="5"/>
      <c r="R109" s="6"/>
      <c r="S109" s="62"/>
      <c r="T109" s="6"/>
      <c r="U109" s="62"/>
      <c r="Z109" s="6"/>
      <c r="AA109" s="62"/>
      <c r="AB109" s="6"/>
      <c r="AC109" s="62"/>
    </row>
    <row r="110" s="2" customFormat="true" ht="12.75" hidden="false" customHeight="false" outlineLevel="0" collapsed="false">
      <c r="G110" s="68"/>
      <c r="H110" s="69"/>
      <c r="J110" s="5"/>
      <c r="L110" s="5"/>
      <c r="N110" s="5"/>
      <c r="Q110" s="5"/>
      <c r="R110" s="6"/>
      <c r="S110" s="62"/>
      <c r="T110" s="6"/>
      <c r="U110" s="62"/>
      <c r="Z110" s="6"/>
      <c r="AA110" s="62"/>
      <c r="AB110" s="6"/>
      <c r="AC110" s="62"/>
    </row>
    <row r="111" s="2" customFormat="true" ht="12.75" hidden="false" customHeight="false" outlineLevel="0" collapsed="false">
      <c r="G111" s="68"/>
      <c r="H111" s="69"/>
      <c r="J111" s="5"/>
      <c r="L111" s="5"/>
      <c r="N111" s="5"/>
      <c r="Q111" s="5"/>
      <c r="R111" s="6"/>
      <c r="S111" s="62"/>
      <c r="T111" s="6"/>
      <c r="U111" s="62"/>
      <c r="Z111" s="6"/>
      <c r="AA111" s="62"/>
      <c r="AB111" s="6"/>
      <c r="AC111" s="62"/>
    </row>
    <row r="112" s="2" customFormat="true" ht="12.75" hidden="false" customHeight="false" outlineLevel="0" collapsed="false">
      <c r="G112" s="68"/>
      <c r="H112" s="69"/>
      <c r="J112" s="5"/>
      <c r="L112" s="5"/>
      <c r="N112" s="5"/>
      <c r="Q112" s="5"/>
      <c r="R112" s="6"/>
      <c r="S112" s="62"/>
      <c r="T112" s="6"/>
      <c r="U112" s="62"/>
      <c r="Z112" s="6"/>
      <c r="AA112" s="62"/>
      <c r="AB112" s="6"/>
      <c r="AC112" s="62"/>
    </row>
    <row r="113" s="2" customFormat="true" ht="12.75" hidden="false" customHeight="false" outlineLevel="0" collapsed="false">
      <c r="G113" s="68"/>
      <c r="H113" s="69"/>
      <c r="J113" s="5"/>
      <c r="L113" s="5"/>
      <c r="N113" s="5"/>
      <c r="Q113" s="5"/>
      <c r="R113" s="6"/>
      <c r="S113" s="62"/>
      <c r="T113" s="6"/>
      <c r="U113" s="62"/>
      <c r="Z113" s="6"/>
      <c r="AA113" s="62"/>
      <c r="AB113" s="6"/>
      <c r="AC113" s="62"/>
    </row>
    <row r="114" s="2" customFormat="true" ht="12.75" hidden="false" customHeight="false" outlineLevel="0" collapsed="false">
      <c r="G114" s="68"/>
      <c r="H114" s="69"/>
      <c r="J114" s="5"/>
      <c r="L114" s="5"/>
      <c r="N114" s="5"/>
      <c r="Q114" s="5"/>
      <c r="R114" s="6"/>
      <c r="S114" s="62"/>
      <c r="T114" s="6"/>
      <c r="U114" s="62"/>
      <c r="Z114" s="6"/>
      <c r="AA114" s="62"/>
      <c r="AB114" s="6"/>
      <c r="AC114" s="62"/>
    </row>
    <row r="115" s="2" customFormat="true" ht="12.75" hidden="false" customHeight="false" outlineLevel="0" collapsed="false">
      <c r="G115" s="68"/>
      <c r="H115" s="69"/>
      <c r="J115" s="5"/>
      <c r="L115" s="5"/>
      <c r="N115" s="5"/>
      <c r="Q115" s="5"/>
      <c r="R115" s="6"/>
      <c r="S115" s="62"/>
      <c r="T115" s="6"/>
      <c r="U115" s="62"/>
      <c r="Z115" s="6"/>
      <c r="AA115" s="62"/>
      <c r="AB115" s="6"/>
      <c r="AC115" s="62"/>
    </row>
    <row r="116" s="2" customFormat="true" ht="12.75" hidden="false" customHeight="false" outlineLevel="0" collapsed="false">
      <c r="G116" s="68"/>
      <c r="H116" s="69"/>
      <c r="J116" s="5"/>
      <c r="L116" s="5"/>
      <c r="N116" s="5"/>
      <c r="Q116" s="5"/>
      <c r="R116" s="6"/>
      <c r="S116" s="62"/>
      <c r="T116" s="6"/>
      <c r="U116" s="62"/>
      <c r="Z116" s="6"/>
      <c r="AA116" s="62"/>
      <c r="AB116" s="6"/>
      <c r="AC116" s="62"/>
    </row>
    <row r="117" s="2" customFormat="true" ht="12.75" hidden="false" customHeight="false" outlineLevel="0" collapsed="false">
      <c r="G117" s="68"/>
      <c r="H117" s="69"/>
      <c r="J117" s="5"/>
      <c r="L117" s="5"/>
      <c r="N117" s="5"/>
      <c r="Q117" s="5"/>
      <c r="R117" s="6"/>
      <c r="S117" s="62"/>
      <c r="T117" s="6"/>
      <c r="U117" s="62"/>
      <c r="Z117" s="6"/>
      <c r="AA117" s="62"/>
      <c r="AB117" s="6"/>
      <c r="AC117" s="62"/>
    </row>
    <row r="118" s="2" customFormat="true" ht="12.75" hidden="false" customHeight="false" outlineLevel="0" collapsed="false">
      <c r="G118" s="68"/>
      <c r="H118" s="69"/>
      <c r="J118" s="5"/>
      <c r="L118" s="5"/>
      <c r="N118" s="5"/>
      <c r="Q118" s="5"/>
      <c r="R118" s="6"/>
      <c r="S118" s="62"/>
      <c r="T118" s="6"/>
      <c r="U118" s="62"/>
      <c r="Z118" s="6"/>
      <c r="AA118" s="62"/>
      <c r="AB118" s="6"/>
      <c r="AC118" s="62"/>
    </row>
    <row r="119" s="2" customFormat="true" ht="12.75" hidden="false" customHeight="false" outlineLevel="0" collapsed="false">
      <c r="G119" s="68"/>
      <c r="H119" s="69"/>
      <c r="J119" s="5"/>
      <c r="L119" s="5"/>
      <c r="N119" s="5"/>
      <c r="Q119" s="5"/>
      <c r="R119" s="6"/>
      <c r="S119" s="62"/>
      <c r="T119" s="6"/>
      <c r="U119" s="62"/>
      <c r="Z119" s="6"/>
      <c r="AA119" s="62"/>
      <c r="AB119" s="6"/>
      <c r="AC119" s="62"/>
    </row>
    <row r="120" s="2" customFormat="true" ht="12.75" hidden="false" customHeight="false" outlineLevel="0" collapsed="false">
      <c r="G120" s="68"/>
      <c r="H120" s="69"/>
      <c r="J120" s="5"/>
      <c r="L120" s="5"/>
      <c r="N120" s="5"/>
      <c r="Q120" s="5"/>
      <c r="R120" s="6"/>
      <c r="S120" s="62"/>
      <c r="T120" s="6"/>
      <c r="U120" s="62"/>
      <c r="Z120" s="6"/>
      <c r="AA120" s="62"/>
      <c r="AB120" s="6"/>
      <c r="AC120" s="62"/>
    </row>
    <row r="121" s="2" customFormat="true" ht="12.75" hidden="false" customHeight="false" outlineLevel="0" collapsed="false">
      <c r="G121" s="68"/>
      <c r="H121" s="69"/>
      <c r="J121" s="5"/>
      <c r="L121" s="5"/>
      <c r="N121" s="5"/>
      <c r="Q121" s="5"/>
      <c r="R121" s="6"/>
      <c r="S121" s="62"/>
      <c r="T121" s="6"/>
      <c r="U121" s="62"/>
      <c r="Z121" s="6"/>
      <c r="AA121" s="62"/>
      <c r="AB121" s="6"/>
      <c r="AC121" s="6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2:39:53Z</dcterms:created>
  <dc:creator/>
  <dc:description/>
  <dc:language>en-US</dc:language>
  <cp:lastModifiedBy>*</cp:lastModifiedBy>
  <dcterms:modified xsi:type="dcterms:W3CDTF">2013-12-23T02:39:53Z</dcterms:modified>
  <cp:revision>0</cp:revision>
  <dc:subject/>
  <dc:title/>
</cp:coreProperties>
</file>